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80" uniqueCount="7259">
  <si>
    <t xml:space="preserve">Account ID</t>
  </si>
  <si>
    <t xml:space="preserve">Doc Number</t>
  </si>
  <si>
    <t xml:space="preserve">Multiple</t>
  </si>
  <si>
    <t xml:space="preserve">Property Class</t>
  </si>
  <si>
    <t xml:space="preserve">RMV Class</t>
  </si>
  <si>
    <t xml:space="preserve">MA</t>
  </si>
  <si>
    <t xml:space="preserve">SA</t>
  </si>
  <si>
    <t xml:space="preserve">NH</t>
  </si>
  <si>
    <t xml:space="preserve">Stat Class</t>
  </si>
  <si>
    <t xml:space="preserve">Year Built</t>
  </si>
  <si>
    <t xml:space="preserve">Total RMV</t>
  </si>
  <si>
    <t xml:space="preserve">Final Price</t>
  </si>
  <si>
    <t xml:space="preserve">Sales Date</t>
  </si>
  <si>
    <t xml:space="preserve">Grantor</t>
  </si>
  <si>
    <t xml:space="preserve">Grantee</t>
  </si>
  <si>
    <t xml:space="preserve">Land Sqft</t>
  </si>
  <si>
    <t xml:space="preserve">Acreage</t>
  </si>
  <si>
    <t xml:space="preserve">Map</t>
  </si>
  <si>
    <t xml:space="preserve">Situs</t>
  </si>
  <si>
    <t xml:space="preserve">Livable Area</t>
  </si>
  <si>
    <t xml:space="preserve">Bedrooms</t>
  </si>
  <si>
    <t xml:space="preserve">Full Baths</t>
  </si>
  <si>
    <t xml:space="preserve">1/2 Baths</t>
  </si>
  <si>
    <t xml:space="preserve">Primary</t>
  </si>
  <si>
    <t xml:space="preserve">CLERK - BOR 2023-88</t>
  </si>
  <si>
    <t xml:space="preserve">541 - IMPROVED FARM DEFERRAL ZONED NON-EFU</t>
  </si>
  <si>
    <t xml:space="preserve">401 - Rural Tract Improved</t>
  </si>
  <si>
    <t xml:space="preserve">04</t>
  </si>
  <si>
    <t xml:space="preserve">42</t>
  </si>
  <si>
    <t xml:space="preserve">000</t>
  </si>
  <si>
    <t xml:space="preserve">136 - One story with attic &amp; basement</t>
  </si>
  <si>
    <t xml:space="preserve">MILLENNIUM FARM &amp; RANCH LLC</t>
  </si>
  <si>
    <t xml:space="preserve">FLETCHER ROBERT</t>
  </si>
  <si>
    <t xml:space="preserve">6N2W06-00-01500 </t>
  </si>
  <si>
    <t xml:space="preserve">71282 LENTZ RD RAINIER  97048</t>
  </si>
  <si>
    <t xml:space="preserve">CLERK - BOR 2023-306</t>
  </si>
  <si>
    <t xml:space="preserve">401 - IMPROVED RURAL</t>
  </si>
  <si>
    <t xml:space="preserve">03</t>
  </si>
  <si>
    <t xml:space="preserve">31</t>
  </si>
  <si>
    <t xml:space="preserve">145 - One story with attic</t>
  </si>
  <si>
    <t xml:space="preserve">SMITH WANDA &amp; PHILLIPS ONA</t>
  </si>
  <si>
    <t xml:space="preserve">NYLUND INC</t>
  </si>
  <si>
    <t xml:space="preserve">5N4W10-D0-00200 </t>
  </si>
  <si>
    <t xml:space="preserve">64511 NEHALEM HWY N VERNONIA OR  97064</t>
  </si>
  <si>
    <t xml:space="preserve">CLERK - BOR 2023-82</t>
  </si>
  <si>
    <t xml:space="preserve">101 - RESIDENTIAL IMPROVED ZONED RESIDENTIAL</t>
  </si>
  <si>
    <t xml:space="preserve">101 - Residential Improved</t>
  </si>
  <si>
    <t xml:space="preserve">02</t>
  </si>
  <si>
    <t xml:space="preserve">00</t>
  </si>
  <si>
    <t xml:space="preserve">141 - One story</t>
  </si>
  <si>
    <t xml:space="preserve">HOAGLAND DOUGLAS &amp; SHARON B</t>
  </si>
  <si>
    <t xml:space="preserve">HOAGLAND SHARON &amp; DOUGLAS LIVING TRUST</t>
  </si>
  <si>
    <t xml:space="preserve">3N2W12-BB-00100 </t>
  </si>
  <si>
    <t xml:space="preserve">33213 NW WHEELER ST SCAPPOOSE OR  97056</t>
  </si>
  <si>
    <t xml:space="preserve">APPLICATION </t>
  </si>
  <si>
    <t xml:space="preserve">019 - PERSONAL PROPERTY MS</t>
  </si>
  <si>
    <t xml:space="preserve">019 - Personal Manufactured Structures</t>
  </si>
  <si>
    <t xml:space="preserve">07</t>
  </si>
  <si>
    <t xml:space="preserve">441 - Single wide</t>
  </si>
  <si>
    <t xml:space="preserve">WARE, GEORGE W</t>
  </si>
  <si>
    <t xml:space="preserve">HUYEN T. LE</t>
  </si>
  <si>
    <t xml:space="preserve">3N1W07-CC-00300 P17</t>
  </si>
  <si>
    <t xml:space="preserve">52252 VILLAGE WAY 22 SCAPPOOSE OR  97056</t>
  </si>
  <si>
    <t xml:space="preserve">ASSESSOR </t>
  </si>
  <si>
    <t xml:space="preserve">401 - IMPROVED H&amp;B USE TRACT,  ZONING NOT SIGNIFICANT</t>
  </si>
  <si>
    <t xml:space="preserve">401 - H &amp; B Use Rural Tract Improved</t>
  </si>
  <si>
    <t xml:space="preserve">05</t>
  </si>
  <si>
    <t xml:space="preserve">51</t>
  </si>
  <si>
    <t xml:space="preserve">7N4W19-00-00400 P1</t>
  </si>
  <si>
    <t xml:space="preserve">74808 CONYERS CREEK RD CLATSKANIE OR  97016</t>
  </si>
  <si>
    <t xml:space="preserve">CLERK - BOR 2023-28</t>
  </si>
  <si>
    <t xml:space="preserve">142 - One story with basement</t>
  </si>
  <si>
    <t xml:space="preserve">HOYLE DAVID L</t>
  </si>
  <si>
    <t xml:space="preserve">ACC HOLDINGS LLC</t>
  </si>
  <si>
    <t xml:space="preserve">7N2W16-DC-00701 </t>
  </si>
  <si>
    <t xml:space="preserve">533 E 4TH ST RAINIER OR  97048</t>
  </si>
  <si>
    <t xml:space="preserve">CLERK - BOR 2023-38</t>
  </si>
  <si>
    <t xml:space="preserve">MARTIN VAUGHN U</t>
  </si>
  <si>
    <t xml:space="preserve">MCDOWELL LORILI ANN MARIE</t>
  </si>
  <si>
    <t xml:space="preserve">7N4W09-BA-01200 </t>
  </si>
  <si>
    <t xml:space="preserve">18343 HAVEN ACRES RD CLATSKANIE OR  97016</t>
  </si>
  <si>
    <t xml:space="preserve">CLERK - BOR 2023-43</t>
  </si>
  <si>
    <t xml:space="preserve">661 - SMALL TRACT FORESTLAND IMPROVED</t>
  </si>
  <si>
    <t xml:space="preserve">06</t>
  </si>
  <si>
    <t xml:space="preserve">67</t>
  </si>
  <si>
    <t xml:space="preserve">152 - One story with basement</t>
  </si>
  <si>
    <t xml:space="preserve">MCNEELY SELMA</t>
  </si>
  <si>
    <t xml:space="preserve">JOHNSTON HOWARD W &amp; SHEILA A</t>
  </si>
  <si>
    <t xml:space="preserve">4N1W30-B0-01600 </t>
  </si>
  <si>
    <t xml:space="preserve">55715 COLUMBIA RIVER HWY SCAPPOOSE OR  97056</t>
  </si>
  <si>
    <t xml:space="preserve">CLERK - BOR 2023-51</t>
  </si>
  <si>
    <t xml:space="preserve">41</t>
  </si>
  <si>
    <t xml:space="preserve">131 - One story</t>
  </si>
  <si>
    <t xml:space="preserve">EVERTON DONN &amp; EVERTON KATHERINE ROS</t>
  </si>
  <si>
    <t xml:space="preserve">CEARLEY RONALD D</t>
  </si>
  <si>
    <t xml:space="preserve">6N2W28-00-02900 </t>
  </si>
  <si>
    <t xml:space="preserve">30939 TIDE CREEK RD RAINIER OR  97048-4616</t>
  </si>
  <si>
    <t xml:space="preserve">CLERK - BOR 2023-64</t>
  </si>
  <si>
    <t xml:space="preserve">ISAACSON GARY M &amp; CYNTHIA A</t>
  </si>
  <si>
    <t xml:space="preserve">DINGMAN ADAM &amp; KIRSTEN</t>
  </si>
  <si>
    <t xml:space="preserve">3N2W12-CB-00600 </t>
  </si>
  <si>
    <t xml:space="preserve">52452 SW JOBIN LN SCAPPOOSE OR  97056</t>
  </si>
  <si>
    <t xml:space="preserve">CLERK - BOR 2023-72</t>
  </si>
  <si>
    <t xml:space="preserve">640 - VACANT FOREST DEFERRAL</t>
  </si>
  <si>
    <t xml:space="preserve">400 - Rural Tract Vacant</t>
  </si>
  <si>
    <t xml:space="preserve">WALDROP GARY P &amp; KATHYRN E</t>
  </si>
  <si>
    <t xml:space="preserve">WALDROP FAMILY TRUST</t>
  </si>
  <si>
    <t xml:space="preserve">8N3W33-00-00501 </t>
  </si>
  <si>
    <t xml:space="preserve">CLERK - BOR 2023-8</t>
  </si>
  <si>
    <t xml:space="preserve">641 - IMPROVED FOREST DEFERRAL</t>
  </si>
  <si>
    <t xml:space="preserve">62</t>
  </si>
  <si>
    <t xml:space="preserve">360 - Machine Shed</t>
  </si>
  <si>
    <t xml:space="preserve">CHRISTENSEN DAVID M -M TRUST</t>
  </si>
  <si>
    <t xml:space="preserve">GROSS TANNER &amp; SARAH</t>
  </si>
  <si>
    <t xml:space="preserve">5N2W27-A0-00100 </t>
  </si>
  <si>
    <t xml:space="preserve">CLERK - BOR 2023-87</t>
  </si>
  <si>
    <t xml:space="preserve">409 - MANUFACTURED HOME RURAL</t>
  </si>
  <si>
    <t xml:space="preserve">409 - Rural Tract MS Improved</t>
  </si>
  <si>
    <t xml:space="preserve">21</t>
  </si>
  <si>
    <t xml:space="preserve">452 - Double wide</t>
  </si>
  <si>
    <t xml:space="preserve">NATIONS JEAN</t>
  </si>
  <si>
    <t xml:space="preserve">NATIONS FELICIA</t>
  </si>
  <si>
    <t xml:space="preserve">4N2W16-CC-02200 </t>
  </si>
  <si>
    <t xml:space="preserve">57161 MAIN ST SCAPPOOSE OR  97056</t>
  </si>
  <si>
    <t xml:space="preserve">CLERK - BOR 2023-124</t>
  </si>
  <si>
    <t xml:space="preserve">400 - VACANT RURAL</t>
  </si>
  <si>
    <t xml:space="preserve">SCHUMACHER THERESA</t>
  </si>
  <si>
    <t xml:space="preserve">MARKS GARY B &amp; THERESA L</t>
  </si>
  <si>
    <t xml:space="preserve">6N2W10-00-00602 </t>
  </si>
  <si>
    <t xml:space="preserve">CLERK - BOR 2023-136</t>
  </si>
  <si>
    <t xml:space="preserve">01</t>
  </si>
  <si>
    <t xml:space="preserve">143 - Two story</t>
  </si>
  <si>
    <t xml:space="preserve">SWEENEY JACK C &amp; LOIS J</t>
  </si>
  <si>
    <t xml:space="preserve">SWEENEY FAMILY TRUST</t>
  </si>
  <si>
    <t xml:space="preserve">4N1W05-CB-01100 </t>
  </si>
  <si>
    <t xml:space="preserve">35211 AUBUCHON DR ST HELENS OR  97051</t>
  </si>
  <si>
    <t xml:space="preserve">CLERK - BOR 2023-58</t>
  </si>
  <si>
    <t xml:space="preserve">132 - One story with basement</t>
  </si>
  <si>
    <t xml:space="preserve">WELTER GARY K</t>
  </si>
  <si>
    <t xml:space="preserve">OFSTAD HOLDINGS LLC</t>
  </si>
  <si>
    <t xml:space="preserve">3N2W24-C0-04400 </t>
  </si>
  <si>
    <t xml:space="preserve">50035 COLUMBIA RIVER HWY SCAPPOOSE OR  97056</t>
  </si>
  <si>
    <t xml:space="preserve">CLERK - BOR 2023-89</t>
  </si>
  <si>
    <t xml:space="preserve">540 - VACANT FARM DEFERRAL ZONED NON-EFU</t>
  </si>
  <si>
    <t xml:space="preserve">FLETCHER ROBERT W</t>
  </si>
  <si>
    <t xml:space="preserve">MILLENINIUM FARM &amp; RANCH LLC</t>
  </si>
  <si>
    <t xml:space="preserve">6N2W06-00-01400 </t>
  </si>
  <si>
    <t xml:space="preserve">CLERK - BOR 2023-99</t>
  </si>
  <si>
    <t xml:space="preserve">CLERK - BOR 2023-172</t>
  </si>
  <si>
    <t xml:space="preserve">VANLOO MATTHEW A &amp; BRIGHT JUDITH DALE</t>
  </si>
  <si>
    <t xml:space="preserve">VAN LOO AND BRIGHT LIVING TRUST</t>
  </si>
  <si>
    <t xml:space="preserve">3N2W12-DA-00400 </t>
  </si>
  <si>
    <t xml:space="preserve">33946 E COLUMBIA AVE SCAPPOOSE OR  97056</t>
  </si>
  <si>
    <t xml:space="preserve">CLERK - BOR 2023-189</t>
  </si>
  <si>
    <t xml:space="preserve">61</t>
  </si>
  <si>
    <t xml:space="preserve">135 - One story with attic</t>
  </si>
  <si>
    <t xml:space="preserve">BELL DUJON</t>
  </si>
  <si>
    <t xml:space="preserve">PLANET HOME LENDING LLC</t>
  </si>
  <si>
    <t xml:space="preserve">4N1W06-C0-00101 </t>
  </si>
  <si>
    <t xml:space="preserve">59506 COLE VALLEY RD ST HELENS OR  97051</t>
  </si>
  <si>
    <t xml:space="preserve">CLERK - BOR 2023-190</t>
  </si>
  <si>
    <t xml:space="preserve">HUANG WEILIN</t>
  </si>
  <si>
    <t xml:space="preserve">CHEN JINXUAN</t>
  </si>
  <si>
    <t xml:space="preserve">8N4W34-A0-00101 </t>
  </si>
  <si>
    <t xml:space="preserve">19850 LUMIJARVI RD CLATSKANIE OR  97016</t>
  </si>
  <si>
    <t xml:space="preserve">CLERK - BOR 2023-74</t>
  </si>
  <si>
    <t xml:space="preserve">201 - COMMERCIAL IMPROVED ZONED COMMERCIAL</t>
  </si>
  <si>
    <t xml:space="preserve">201 - Commercial Improved</t>
  </si>
  <si>
    <t xml:space="preserve">550 - Restaurant - Fast Food</t>
  </si>
  <si>
    <t xml:space="preserve">VERNONIA JEFFERSON LLC</t>
  </si>
  <si>
    <t xml:space="preserve">SVENSEN MARKET LLC</t>
  </si>
  <si>
    <t xml:space="preserve">4N4W04-CB-01400 </t>
  </si>
  <si>
    <t xml:space="preserve">791 BRIDGE ST VERNONIA OR  97064</t>
  </si>
  <si>
    <t xml:space="preserve">CLERK - BOR 2023-148</t>
  </si>
  <si>
    <t xml:space="preserve">JOY JOHN RAYMOND</t>
  </si>
  <si>
    <t xml:space="preserve">LANGNER KRISTAL A</t>
  </si>
  <si>
    <t xml:space="preserve">3N2W12-CB-00300 </t>
  </si>
  <si>
    <t xml:space="preserve">52379 SW 4TH ST SCAPPOOSE OR  97056</t>
  </si>
  <si>
    <t xml:space="preserve">CLERK - BOR 2023-140</t>
  </si>
  <si>
    <t xml:space="preserve">CINKOSKY STEVE R &amp; DONNA L</t>
  </si>
  <si>
    <t xml:space="preserve">MCBRYDE RAIMER LISA L</t>
  </si>
  <si>
    <t xml:space="preserve">4N1W04-DD-01600 </t>
  </si>
  <si>
    <t xml:space="preserve">555 S 10TH ST ST HELENS OR  97051</t>
  </si>
  <si>
    <t xml:space="preserve">CLERK - BOR 2023-145</t>
  </si>
  <si>
    <t xml:space="preserve">660 - SMALL TRACT FORESTLAND UNIMPROVED</t>
  </si>
  <si>
    <t xml:space="preserve">ROCK CREEK RESOURCES LLC</t>
  </si>
  <si>
    <t xml:space="preserve">CLARK SHANE WILDER</t>
  </si>
  <si>
    <t xml:space="preserve">7N4W24-00-01000 </t>
  </si>
  <si>
    <t xml:space="preserve">CLERK - BOR 2023-146</t>
  </si>
  <si>
    <t xml:space="preserve">FANTUS KEVIN GERMAN &amp; JENNIFER LYNN</t>
  </si>
  <si>
    <t xml:space="preserve">GRANT DANIEL A &amp; LAURA B</t>
  </si>
  <si>
    <t xml:space="preserve">5N1W32-DB-00800 </t>
  </si>
  <si>
    <t xml:space="preserve">35671 SPOTTED HILL DR ST HELENS OR  97051</t>
  </si>
  <si>
    <t xml:space="preserve">CLERK - BOR 2023-149</t>
  </si>
  <si>
    <t xml:space="preserve">551 - IMPROVED FARM DEFERRAL ZONED EFU</t>
  </si>
  <si>
    <t xml:space="preserve">55</t>
  </si>
  <si>
    <t xml:space="preserve">134 - Two story with basement</t>
  </si>
  <si>
    <t xml:space="preserve">WALLACE SCOTT AND LORI E</t>
  </si>
  <si>
    <t xml:space="preserve">FANTUS KEVIN GERMAN &amp; JENNIFER</t>
  </si>
  <si>
    <t xml:space="preserve">7N4W04-00-00300 </t>
  </si>
  <si>
    <t xml:space="preserve">18111 BEAVER DIKE RD CLATSKANIE OR  97016</t>
  </si>
  <si>
    <t xml:space="preserve">442 - Double wide</t>
  </si>
  <si>
    <t xml:space="preserve">GEORGE GARY M &amp; VALERIE S</t>
  </si>
  <si>
    <t xml:space="preserve">PATTERSON JOHNNY F</t>
  </si>
  <si>
    <t xml:space="preserve">3N2W24-C0-02000 P7</t>
  </si>
  <si>
    <t xml:space="preserve">33588 GOSS WAY 13 SCAPPOOSE OR  97056</t>
  </si>
  <si>
    <t xml:space="preserve">CLERK - BOR 2023-143</t>
  </si>
  <si>
    <t xml:space="preserve">THIES GERALDINE</t>
  </si>
  <si>
    <t xml:space="preserve">THIES GERALDINE LEON TRUST</t>
  </si>
  <si>
    <t xml:space="preserve">8N4W25-00-00900 </t>
  </si>
  <si>
    <t xml:space="preserve">21108 ILMARI RD CLATSKANIE OR  97016</t>
  </si>
  <si>
    <t xml:space="preserve">CLERK - BOR 2023-182</t>
  </si>
  <si>
    <t xml:space="preserve">STARR TIMOTHY J &amp; KIMBERLEY A</t>
  </si>
  <si>
    <t xml:space="preserve">WEST JACOB</t>
  </si>
  <si>
    <t xml:space="preserve">4N1W05-BD-01009 </t>
  </si>
  <si>
    <t xml:space="preserve">59527 CAMDEN ST ST HELENS OR  97051</t>
  </si>
  <si>
    <t xml:space="preserve">CLERK - BOR 2023-185</t>
  </si>
  <si>
    <t xml:space="preserve">154 - Two story with basement</t>
  </si>
  <si>
    <t xml:space="preserve">SPATH IRWIN HD &amp; BEVANS WES</t>
  </si>
  <si>
    <t xml:space="preserve">MUCK JOYCE ALLISON ET AL</t>
  </si>
  <si>
    <t xml:space="preserve">4N2W17-00-00400 </t>
  </si>
  <si>
    <t xml:space="preserve">57751 ALDER CREEK RD SCAPPOOSE OR  97056</t>
  </si>
  <si>
    <t xml:space="preserve">CLERK - BOR 2023-188</t>
  </si>
  <si>
    <t xml:space="preserve">146 - One story with attic &amp; basement</t>
  </si>
  <si>
    <t xml:space="preserve">BREWER JOHN S &amp; VICKI L</t>
  </si>
  <si>
    <t xml:space="preserve">LANDAUER ERIN &amp; LEONARD</t>
  </si>
  <si>
    <t xml:space="preserve">4N4W04-BC-07400 </t>
  </si>
  <si>
    <t xml:space="preserve">857 GRANT AVE VERNONIA OR  97064-1227</t>
  </si>
  <si>
    <t xml:space="preserve">CLERK - BOR 2023-198</t>
  </si>
  <si>
    <t xml:space="preserve">RESTORACTION LLC</t>
  </si>
  <si>
    <t xml:space="preserve">CHITWOOD JOHN G &amp; LEA M</t>
  </si>
  <si>
    <t xml:space="preserve">3N2W12-CA-03200 </t>
  </si>
  <si>
    <t xml:space="preserve">33454 SW J P WEST RD SCAPPOOSE OR  97056</t>
  </si>
  <si>
    <t xml:space="preserve">CLERK - BOR 2023-206</t>
  </si>
  <si>
    <t xml:space="preserve">BRADLEY MICHAEL R &amp; KRISTI M</t>
  </si>
  <si>
    <t xml:space="preserve">BRADLEY LIVING TRUST</t>
  </si>
  <si>
    <t xml:space="preserve">3N2W24-B0-01700 </t>
  </si>
  <si>
    <t xml:space="preserve">50905 SW OLD PORTLAND RD SCAPPOOSE OR  97056</t>
  </si>
  <si>
    <t xml:space="preserve">CLERK - BOR 2023-209</t>
  </si>
  <si>
    <t xml:space="preserve">EARL FAMILY TRUST</t>
  </si>
  <si>
    <t xml:space="preserve">VENTRIS ANDREW &amp; MARES CAITLIN</t>
  </si>
  <si>
    <t xml:space="preserve">3N2W12-AD-04900 </t>
  </si>
  <si>
    <t xml:space="preserve">52521 NE 5TH ST SCAPPOOSE OR  97056</t>
  </si>
  <si>
    <t xml:space="preserve">CLERK - BOR 2023-237</t>
  </si>
  <si>
    <t xml:space="preserve">FURMAN ALEXANDER &amp; NOVOSELOVA OLGA</t>
  </si>
  <si>
    <t xml:space="preserve">VAUSE JENNIFER N &amp; ERIC R</t>
  </si>
  <si>
    <t xml:space="preserve">3N2W13-CB-00117 </t>
  </si>
  <si>
    <t xml:space="preserve">33223 SW HAVLIK DR SCAPPOOSE OR  97056</t>
  </si>
  <si>
    <t xml:space="preserve">CLERK - BOR 2023-472</t>
  </si>
  <si>
    <t xml:space="preserve">EARL ROBERT R &amp; ANGELA D</t>
  </si>
  <si>
    <t xml:space="preserve">4N1W19-B0-01200 </t>
  </si>
  <si>
    <t xml:space="preserve">34250 CHURCH RD WARREN OR  97053</t>
  </si>
  <si>
    <t xml:space="preserve">GADOTTI LOUIS A &amp; BEVERLY J</t>
  </si>
  <si>
    <t xml:space="preserve">4N1W19-C0-01200 P10</t>
  </si>
  <si>
    <t xml:space="preserve">34492 BERG RD 12 WARREN OR  97053</t>
  </si>
  <si>
    <t xml:space="preserve">CLERK - BOR 2023-164</t>
  </si>
  <si>
    <t xml:space="preserve">ANDERSON ELDINE J</t>
  </si>
  <si>
    <t xml:space="preserve">SALDINO GABRIEL M &amp; KINIV KRISTA M</t>
  </si>
  <si>
    <t xml:space="preserve">3N2W12-BB-02200 </t>
  </si>
  <si>
    <t xml:space="preserve">52960 NW 7TH ST SCAPPOOSE OR  97056</t>
  </si>
  <si>
    <t xml:space="preserve">CLERK - BOR 2023-169</t>
  </si>
  <si>
    <t xml:space="preserve">WEGNER LLOYD</t>
  </si>
  <si>
    <t xml:space="preserve">WEGNER SANDRA ET AL</t>
  </si>
  <si>
    <t xml:space="preserve">4N1W04-DD-00201 </t>
  </si>
  <si>
    <t xml:space="preserve">585 S 9TH ST ST HELENS OR  97051</t>
  </si>
  <si>
    <t xml:space="preserve">CLERK - BOR 2023-170</t>
  </si>
  <si>
    <t xml:space="preserve">WEGNER LLOYD A JR</t>
  </si>
  <si>
    <t xml:space="preserve">4N1W05-DB-05300 </t>
  </si>
  <si>
    <t xml:space="preserve">195 FRANTZ ST ST HELENS OR  97051</t>
  </si>
  <si>
    <t xml:space="preserve">CLERK - BOR 2023-192</t>
  </si>
  <si>
    <t xml:space="preserve">981 - BENEVOLENT FRATERNAL OWNERSHIP IMPROVED</t>
  </si>
  <si>
    <t xml:space="preserve">CLARK LIVING TRUST</t>
  </si>
  <si>
    <t xml:space="preserve">IRON TRIBE NETWORK</t>
  </si>
  <si>
    <t xml:space="preserve">4N1W07-BD-00800 </t>
  </si>
  <si>
    <t xml:space="preserve">34272 BACHELOR FLAT RD ST HELENS OR  97051</t>
  </si>
  <si>
    <t xml:space="preserve">CLERK - BOR 2023-226</t>
  </si>
  <si>
    <t xml:space="preserve">HERR NATHANIEL B &amp; DANIELLE L</t>
  </si>
  <si>
    <t xml:space="preserve">CLERK - BOR 2023-230</t>
  </si>
  <si>
    <t xml:space="preserve">MILLER JENNIFER L &amp; BRADFORD JOSEPH S</t>
  </si>
  <si>
    <t xml:space="preserve">MILLER JENNIFER L</t>
  </si>
  <si>
    <t xml:space="preserve">4N1W08-BC-00400 </t>
  </si>
  <si>
    <t xml:space="preserve">35174 FIRLOK PARK BLVD ST HELENS OR  97051</t>
  </si>
  <si>
    <t xml:space="preserve">CLERK - BOR 2023-301</t>
  </si>
  <si>
    <t xml:space="preserve">BARROWS MICHAEL SCOT &amp; CYNTHIA RICHEL</t>
  </si>
  <si>
    <t xml:space="preserve">JOHNSON CYNTHIA R TRUST 2010</t>
  </si>
  <si>
    <t xml:space="preserve">7N3W10-B0-01300 </t>
  </si>
  <si>
    <t xml:space="preserve">25190 MOSIER RD RAINIER OR  97048</t>
  </si>
  <si>
    <t xml:space="preserve">CLERK - BOR 2023-531</t>
  </si>
  <si>
    <t xml:space="preserve">BRADLEY LORNA</t>
  </si>
  <si>
    <t xml:space="preserve">BRADLEY LORNA LIVING TRUST</t>
  </si>
  <si>
    <t xml:space="preserve">4N1W18-D0-00309 </t>
  </si>
  <si>
    <t xml:space="preserve">CLERK - BOR 2023-532</t>
  </si>
  <si>
    <t xml:space="preserve">BRADLEY LORNA A</t>
  </si>
  <si>
    <t xml:space="preserve">4N1W18-D0-00800 </t>
  </si>
  <si>
    <t xml:space="preserve">35000 BAY HILL LN WARREN OR  97053</t>
  </si>
  <si>
    <t xml:space="preserve">CLERK - BOR 2023-884</t>
  </si>
  <si>
    <t xml:space="preserve">153 - Two story</t>
  </si>
  <si>
    <t xml:space="preserve">HARPUT AHMET G &amp; WARD ROBIN</t>
  </si>
  <si>
    <t xml:space="preserve">HARPUT AHMET G</t>
  </si>
  <si>
    <t xml:space="preserve">6N2W22-00-00100 </t>
  </si>
  <si>
    <t xml:space="preserve">68793 WASSER RD RAINIER OR  97048</t>
  </si>
  <si>
    <t xml:space="preserve">WALL REBECCA E</t>
  </si>
  <si>
    <t xml:space="preserve">PAYNE WARREN EUGENE</t>
  </si>
  <si>
    <t xml:space="preserve">3N2W02-D0-00300 P26</t>
  </si>
  <si>
    <t xml:space="preserve">32909 RICHARD ST 4 SCAPPOOSE OR  97056</t>
  </si>
  <si>
    <t xml:space="preserve">CLERK - BOR 2023-1199</t>
  </si>
  <si>
    <t xml:space="preserve">BAKER DAVID M &amp; DEBRA LYN</t>
  </si>
  <si>
    <t xml:space="preserve">BAKER DAVID &amp; DEBRA REV LIVING TRUST</t>
  </si>
  <si>
    <t xml:space="preserve">3N2W15-D0-00700 </t>
  </si>
  <si>
    <t xml:space="preserve">31760 RAYMOND CREEK RD SCAPPOOSE OR  97056</t>
  </si>
  <si>
    <t xml:space="preserve">CLERK - BOR 2023-187</t>
  </si>
  <si>
    <t xml:space="preserve">HEIKKILA DONOVAN D &amp; BONNIE G FAMILY TRU</t>
  </si>
  <si>
    <t xml:space="preserve">6N2W27-00-02000 </t>
  </si>
  <si>
    <t xml:space="preserve">31660 HEIKKILA DR RAINIER OR  97048</t>
  </si>
  <si>
    <t xml:space="preserve">CLERK - BOR 2023-195</t>
  </si>
  <si>
    <t xml:space="preserve">121 - One story</t>
  </si>
  <si>
    <t xml:space="preserve">OSTRANDER LIVING TRUST</t>
  </si>
  <si>
    <t xml:space="preserve">NORDLUM ROBIN &amp; KEVIN</t>
  </si>
  <si>
    <t xml:space="preserve">4N4W04-BC-07800 </t>
  </si>
  <si>
    <t xml:space="preserve">425 NORTH ST VERNONIA OR  97064</t>
  </si>
  <si>
    <t xml:space="preserve">CLERK - BOR 2023-202</t>
  </si>
  <si>
    <t xml:space="preserve">HALL KAREN</t>
  </si>
  <si>
    <t xml:space="preserve">GILLETT EMMA M &amp; CLOUD CONNER D</t>
  </si>
  <si>
    <t xml:space="preserve">4N4W03-BC-13100 </t>
  </si>
  <si>
    <t xml:space="preserve">1132 N MIST DR VERNONIA OR  97064</t>
  </si>
  <si>
    <t xml:space="preserve">CLERK - BOR 2023-207</t>
  </si>
  <si>
    <t xml:space="preserve">LOGAN DAVID J</t>
  </si>
  <si>
    <t xml:space="preserve">BUMGARDNER GAGE WARREN &amp; KORIN NICOLE</t>
  </si>
  <si>
    <t xml:space="preserve">4N1W08-CC-00102 </t>
  </si>
  <si>
    <t xml:space="preserve">58126 FISHER LN ST HELENS OR  97051</t>
  </si>
  <si>
    <t xml:space="preserve">CLERK - BOR 2023-231</t>
  </si>
  <si>
    <t xml:space="preserve">DRURY SHAUNA &amp; DENNIS</t>
  </si>
  <si>
    <t xml:space="preserve">DIAMOND SARA &amp; MIKEAL</t>
  </si>
  <si>
    <t xml:space="preserve">4N2W25-B0-01000 </t>
  </si>
  <si>
    <t xml:space="preserve">33440 SLAVENS WAY WARREN OR  97053</t>
  </si>
  <si>
    <t xml:space="preserve">CLERK - BOR 2023-259</t>
  </si>
  <si>
    <t xml:space="preserve">MADSEN JODY A</t>
  </si>
  <si>
    <t xml:space="preserve">VERNONIA PROPERTIES LLC</t>
  </si>
  <si>
    <t xml:space="preserve">4N4W04-AD-04200 </t>
  </si>
  <si>
    <t xml:space="preserve">845 SPENCER AVE VERNONIA OR  97064</t>
  </si>
  <si>
    <t xml:space="preserve">CLERK - BOR 2023-280</t>
  </si>
  <si>
    <t xml:space="preserve">PATTERSON JAMES M &amp; ASHLEY M</t>
  </si>
  <si>
    <t xml:space="preserve">PATTERSON LIVING TRUST</t>
  </si>
  <si>
    <t xml:space="preserve">4N1W05-CC-01106 </t>
  </si>
  <si>
    <t xml:space="preserve">35159 ARCHER DR ST HELENS OR  97051</t>
  </si>
  <si>
    <t xml:space="preserve">CLERK - BOR 2023-283</t>
  </si>
  <si>
    <t xml:space="preserve">HIMES KENNETH W &amp; REBA J</t>
  </si>
  <si>
    <t xml:space="preserve">HIMES KENNETH &amp; REBA LIVING TRUST</t>
  </si>
  <si>
    <t xml:space="preserve">4N1W04-BC-09200 </t>
  </si>
  <si>
    <t xml:space="preserve">48 SALAL ST ST HELENS OR  97051</t>
  </si>
  <si>
    <t xml:space="preserve">CLERK - BOR 2023-286</t>
  </si>
  <si>
    <t xml:space="preserve">NORGREN J W &amp; A J &amp; A J &amp; MUELLER A T</t>
  </si>
  <si>
    <t xml:space="preserve">NORGREN JOHN W ET AL</t>
  </si>
  <si>
    <t xml:space="preserve">7N4W05-DA-00600 </t>
  </si>
  <si>
    <t xml:space="preserve">17809 BEAVER FALLS RD CLATSKANIE OR  97016</t>
  </si>
  <si>
    <t xml:space="preserve">CLERK - BOR 2023-287</t>
  </si>
  <si>
    <t xml:space="preserve">122 - One story with basement</t>
  </si>
  <si>
    <t xml:space="preserve">NORGREN JOHN</t>
  </si>
  <si>
    <t xml:space="preserve">NORGREN JOHN &amp; LUCINDA LENORE</t>
  </si>
  <si>
    <t xml:space="preserve">7N4W05-DA-00700 </t>
  </si>
  <si>
    <t xml:space="preserve">17805 BEAVER FALLS RD CLATSKANIE OR  97016</t>
  </si>
  <si>
    <t xml:space="preserve">ASSESSOR'S FILE 2023-328</t>
  </si>
  <si>
    <t xml:space="preserve">111 - RESIDENTIAL FLOATING PROPERTY</t>
  </si>
  <si>
    <t xml:space="preserve">111 - Residential Floating Property</t>
  </si>
  <si>
    <t xml:space="preserve">95</t>
  </si>
  <si>
    <t xml:space="preserve">931 - Houseboat (Floating Home) Class 3</t>
  </si>
  <si>
    <t xml:space="preserve">PATERSON JOHNNY</t>
  </si>
  <si>
    <t xml:space="preserve">CONTON BARBARA J</t>
  </si>
  <si>
    <t xml:space="preserve">3N1W19-00-01200 W3469</t>
  </si>
  <si>
    <t xml:space="preserve">50350 COWENS RD SP 1-A SCAPPOOSE OR  97056</t>
  </si>
  <si>
    <t xml:space="preserve">CLERK - BOR 2023-196</t>
  </si>
  <si>
    <t xml:space="preserve">325 - General Purpose Building</t>
  </si>
  <si>
    <t xml:space="preserve">BIGGS HENRY P</t>
  </si>
  <si>
    <t xml:space="preserve">LOVEGREN ALISSA G</t>
  </si>
  <si>
    <t xml:space="preserve">7N3W17-A0-01000 </t>
  </si>
  <si>
    <t xml:space="preserve">75527 LOST CREEK RD CLATSKANIE OR  97016</t>
  </si>
  <si>
    <t xml:space="preserve">CLERK - BOR 2023-228</t>
  </si>
  <si>
    <t xml:space="preserve">LEIN JOHN T &amp; RACHEL D</t>
  </si>
  <si>
    <t xml:space="preserve">KING BATES ROBERT &amp; KATHRYN</t>
  </si>
  <si>
    <t xml:space="preserve">4N1W05-DB-02102 </t>
  </si>
  <si>
    <t xml:space="preserve">59378 ALDERWOOD CT ST HELENS OR  97051</t>
  </si>
  <si>
    <t xml:space="preserve">CLERK - BOR 2023-235</t>
  </si>
  <si>
    <t xml:space="preserve">LUTTRELL JOE &amp; ANDREA</t>
  </si>
  <si>
    <t xml:space="preserve">LUTTRELL J A TRUST &amp; LUTTRELL A C TRUST</t>
  </si>
  <si>
    <t xml:space="preserve">5N2W25-D0-01102 </t>
  </si>
  <si>
    <t xml:space="preserve">CLERK - BOR 2023-256</t>
  </si>
  <si>
    <t xml:space="preserve">CRYSTAL CLIFFORD J TRUST</t>
  </si>
  <si>
    <t xml:space="preserve">MOORE ARIK JOHN &amp; AMANDA J</t>
  </si>
  <si>
    <t xml:space="preserve">3N2W02-00-03500 </t>
  </si>
  <si>
    <t xml:space="preserve">32153 APPLE VALLEY RD SCAPPOOSE OR  97056</t>
  </si>
  <si>
    <t xml:space="preserve">CLERK - BOR 2023-452</t>
  </si>
  <si>
    <t xml:space="preserve">ANDY PERDEW</t>
  </si>
  <si>
    <t xml:space="preserve">BROWN GARY &amp; STACIE L</t>
  </si>
  <si>
    <t xml:space="preserve">5N4W34-CD-01300 </t>
  </si>
  <si>
    <t xml:space="preserve">2008 NICKERSON LOOP VERNONIA OR  97064</t>
  </si>
  <si>
    <t xml:space="preserve">CLERK - BOR 2023-462</t>
  </si>
  <si>
    <t xml:space="preserve">375 - Muti-Purpose Shed</t>
  </si>
  <si>
    <t xml:space="preserve">BALDWIN TERRY A &amp; JACY A</t>
  </si>
  <si>
    <t xml:space="preserve">BALDWIN JACY A</t>
  </si>
  <si>
    <t xml:space="preserve">7N3W04-A0-00600 </t>
  </si>
  <si>
    <t xml:space="preserve">77537 BALDWIN RD RAINIER OR  97048</t>
  </si>
  <si>
    <t xml:space="preserve">CLERK - BOR 2023-281</t>
  </si>
  <si>
    <t xml:space="preserve">HAUKE PATRICK G &amp; DARLENE T</t>
  </si>
  <si>
    <t xml:space="preserve">HAUKE LIVING TRUST</t>
  </si>
  <si>
    <t xml:space="preserve">4N1W05-DC-08604 </t>
  </si>
  <si>
    <t xml:space="preserve">748 JUDITH CT ST HELENS OR  97051</t>
  </si>
  <si>
    <t xml:space="preserve">CLERK - BOR 2023-1180</t>
  </si>
  <si>
    <t xml:space="preserve">MACALUSO CHARLES F &amp; MACALUSO SHELLEY</t>
  </si>
  <si>
    <t xml:space="preserve">EMERSON MARY ANN</t>
  </si>
  <si>
    <t xml:space="preserve">4N1W06-DD-04400 </t>
  </si>
  <si>
    <t xml:space="preserve">34710 GLACIER AVE ST HELENS OR  97051</t>
  </si>
  <si>
    <t xml:space="preserve">CLERK - BOR 2023-219</t>
  </si>
  <si>
    <t xml:space="preserve">4N1W04-DD-00204 </t>
  </si>
  <si>
    <t xml:space="preserve">575 S 9TH ST ST HELENS OR  97051</t>
  </si>
  <si>
    <t xml:space="preserve">CLERK - BOR 2023-223</t>
  </si>
  <si>
    <t xml:space="preserve">OLSON NICOLAUS &amp; MARY ELIZABETH</t>
  </si>
  <si>
    <t xml:space="preserve">SWARTZ MIKE T &amp; TABITHA</t>
  </si>
  <si>
    <t xml:space="preserve">5N1W34-CB-01607 </t>
  </si>
  <si>
    <t xml:space="preserve">437 N 2ND ST ST HELENS OR  97051</t>
  </si>
  <si>
    <t xml:space="preserve">CLERK - BOR 2023-282</t>
  </si>
  <si>
    <t xml:space="preserve">BUNDY NEIL H &amp; PATRICIA L</t>
  </si>
  <si>
    <t xml:space="preserve">BUNDY PATRICIA L TRUST</t>
  </si>
  <si>
    <t xml:space="preserve">4N1W04-BC-09800 </t>
  </si>
  <si>
    <t xml:space="preserve">115 SHORE DR ST HELENS OR  97051</t>
  </si>
  <si>
    <t xml:space="preserve">CLERK - BOR 2023-302</t>
  </si>
  <si>
    <t xml:space="preserve">164 - Two story with basement</t>
  </si>
  <si>
    <t xml:space="preserve">MAYO WAYNE &amp; SUSAN</t>
  </si>
  <si>
    <t xml:space="preserve">KENNEDY E &amp; MLODZIANOWSKI KENNEDY M</t>
  </si>
  <si>
    <t xml:space="preserve">3N2W11-DB-02200 </t>
  </si>
  <si>
    <t xml:space="preserve">52337 SW ASHLEY CT SCAPPOOSE OR  97056</t>
  </si>
  <si>
    <t xml:space="preserve">CLERK - BOR 2023-268</t>
  </si>
  <si>
    <t xml:space="preserve">JOSEPH GREGORY E &amp; SARAH R</t>
  </si>
  <si>
    <t xml:space="preserve">JOSEPH GREGORY &amp; SARAH REVOCABLE TRUST</t>
  </si>
  <si>
    <t xml:space="preserve">5N1W28-BA-01900 </t>
  </si>
  <si>
    <t xml:space="preserve">2450 7TH ST COLUMBIA CITY OR  97018</t>
  </si>
  <si>
    <t xml:space="preserve">CLERK - BOR 2023-328</t>
  </si>
  <si>
    <t xml:space="preserve">MILLER SARAH</t>
  </si>
  <si>
    <t xml:space="preserve">AMICK KENDRA ANN &amp; JESSY MAX</t>
  </si>
  <si>
    <t xml:space="preserve">4N1W04-DD-01700 </t>
  </si>
  <si>
    <t xml:space="preserve">565 S 10TH ST ST HELENS OR  97051</t>
  </si>
  <si>
    <t xml:space="preserve">CLERK - BOR 2023-330</t>
  </si>
  <si>
    <t xml:space="preserve">FORD CHISUM &amp; JAMIE</t>
  </si>
  <si>
    <t xml:space="preserve">DAVIS SARAH H &amp; WARRICK BRADLEY N</t>
  </si>
  <si>
    <t xml:space="preserve">4N1W06-DD-05600 </t>
  </si>
  <si>
    <t xml:space="preserve">34732 ALPINE AVE ST HELENS OR  97051</t>
  </si>
  <si>
    <t xml:space="preserve">CLERK - BOR 2023-463</t>
  </si>
  <si>
    <t xml:space="preserve">CADE CRAIG &amp; MONICA</t>
  </si>
  <si>
    <t xml:space="preserve">CADE LIVING TRUST</t>
  </si>
  <si>
    <t xml:space="preserve">4N1W05-CC-00602 </t>
  </si>
  <si>
    <t xml:space="preserve">59381 CADE DR ST HELENS OR  97051</t>
  </si>
  <si>
    <t xml:space="preserve">451 - Single wide</t>
  </si>
  <si>
    <t xml:space="preserve">J&amp;M MOBILE HOME PARK</t>
  </si>
  <si>
    <t xml:space="preserve">PARRISH RICK &amp; COEN SYDNIE</t>
  </si>
  <si>
    <t xml:space="preserve">7N3W15-B0-00701 P8</t>
  </si>
  <si>
    <t xml:space="preserve">75883 PRICE RD 7 RAINIER OR  97048</t>
  </si>
  <si>
    <t xml:space="preserve">CLERK - BOR 2023-323</t>
  </si>
  <si>
    <t xml:space="preserve">TREANOR JESSE &amp; HOLLY</t>
  </si>
  <si>
    <t xml:space="preserve">MARSEILLE BERTHO &amp; GODDEN APRIL</t>
  </si>
  <si>
    <t xml:space="preserve">4N1W07-BC-00701 </t>
  </si>
  <si>
    <t xml:space="preserve">34086 BACHELOR FLAT RD ST HELENS OR  97051</t>
  </si>
  <si>
    <t xml:space="preserve">CLERK - BOR 2023-359</t>
  </si>
  <si>
    <t xml:space="preserve">100 - VACANT LAND ZONED RESIDENTIAL</t>
  </si>
  <si>
    <t xml:space="preserve">100 - Residential Vacant</t>
  </si>
  <si>
    <t xml:space="preserve">COON JOHN C &amp; COON WANDA L</t>
  </si>
  <si>
    <t xml:space="preserve">RICE PAUL DANIEL &amp; JANICE JOY</t>
  </si>
  <si>
    <t xml:space="preserve">7N2W21-B0-00700 </t>
  </si>
  <si>
    <t xml:space="preserve">CLERK - BOR 2023-623</t>
  </si>
  <si>
    <t xml:space="preserve">BACHMEIER RICHARD EUGENE SPECIAL N ET AL</t>
  </si>
  <si>
    <t xml:space="preserve">RISNER TRISHA</t>
  </si>
  <si>
    <t xml:space="preserve">7N3W08-00-00402 </t>
  </si>
  <si>
    <t xml:space="preserve">76413 DELENA MAYGER RD RAINIER OR  97048</t>
  </si>
  <si>
    <t xml:space="preserve">30</t>
  </si>
  <si>
    <t xml:space="preserve">462 - Double wide</t>
  </si>
  <si>
    <t xml:space="preserve">CHURCH WALTER &amp; ELIZABETH</t>
  </si>
  <si>
    <t xml:space="preserve">WHITE TONI R </t>
  </si>
  <si>
    <t xml:space="preserve">3N2W13-00-00410 P8</t>
  </si>
  <si>
    <t xml:space="preserve">51397 SE HOOD VIEW DR 138 SCAPPOOSE OR  97056</t>
  </si>
  <si>
    <t xml:space="preserve">CLERK - BOR 2023-394</t>
  </si>
  <si>
    <t xml:space="preserve">649 - MS FOREST DEFERRAL</t>
  </si>
  <si>
    <t xml:space="preserve">PRIESTER KEVIN R &amp; KRISTIN M</t>
  </si>
  <si>
    <t xml:space="preserve">PRIESTER KEVIN R</t>
  </si>
  <si>
    <t xml:space="preserve">6N2W34-00-01200 </t>
  </si>
  <si>
    <t xml:space="preserve">31890 TIDE CREEK RD DEER ISLAND OR  97054</t>
  </si>
  <si>
    <t xml:space="preserve">SLOVER SHEILA M &amp; MARTINMAAS PATRICK</t>
  </si>
  <si>
    <t xml:space="preserve">MARTINMAAS PATRICK</t>
  </si>
  <si>
    <t xml:space="preserve">3N2W24-C0-02000 P13</t>
  </si>
  <si>
    <t xml:space="preserve">33585 GOSS WAY 2 SCAPPOOSE OR  97056</t>
  </si>
  <si>
    <t xml:space="preserve">HUNTRESS JONATHAN </t>
  </si>
  <si>
    <t xml:space="preserve">HUNTRESS JONATHAN KEITH &amp; IRIS CHERIE</t>
  </si>
  <si>
    <t xml:space="preserve">3N2W24-C0-02000 P5</t>
  </si>
  <si>
    <t xml:space="preserve">33546 GOSS WAY 9 SCAPPOOSE OR  97056</t>
  </si>
  <si>
    <t xml:space="preserve">CLERK - BOR 2023-378</t>
  </si>
  <si>
    <t xml:space="preserve">MIKE PIHL LOGGING CO INC</t>
  </si>
  <si>
    <t xml:space="preserve">QAZZAZ SCOTT A</t>
  </si>
  <si>
    <t xml:space="preserve">7N4W08-BC-00200 </t>
  </si>
  <si>
    <t xml:space="preserve">CLERK - BOR 2023-418</t>
  </si>
  <si>
    <t xml:space="preserve">473 - Triple wide</t>
  </si>
  <si>
    <t xml:space="preserve">WEAVER CHARLES W &amp; LAURA L</t>
  </si>
  <si>
    <t xml:space="preserve">WEAVER CHARLES W &amp; LAURA L LIVING TRUST</t>
  </si>
  <si>
    <t xml:space="preserve">7N2W22-00-00200 </t>
  </si>
  <si>
    <t xml:space="preserve">74980 COLUMBIA RIVER HWY RAINIER OR  97048-1327</t>
  </si>
  <si>
    <t xml:space="preserve">559 - MS FARM DEFERRAL ZONED EFU</t>
  </si>
  <si>
    <t xml:space="preserve">25</t>
  </si>
  <si>
    <t xml:space="preserve">MALARKEY SHARON A</t>
  </si>
  <si>
    <t xml:space="preserve">MALARKEY RANCH AND INVESTMENTS LLC,</t>
  </si>
  <si>
    <t xml:space="preserve">4N1W30-00-00200 P1</t>
  </si>
  <si>
    <t xml:space="preserve">55878 COLUMBIA RIVER HWY WARREN OR  97053</t>
  </si>
  <si>
    <t xml:space="preserve">MALARKEY RANCH AND INVESTMENTS LLC</t>
  </si>
  <si>
    <t xml:space="preserve">4N1W31-00-00200 P1</t>
  </si>
  <si>
    <t xml:space="preserve">54864 COLUMBIA RIVER HWY SCAPPOOSE OR  97056</t>
  </si>
  <si>
    <t xml:space="preserve">MALARKEY JOINT TRUST, &amp; MALARKEY, SHARON</t>
  </si>
  <si>
    <t xml:space="preserve">4N1W31-00-00200 P2</t>
  </si>
  <si>
    <t xml:space="preserve">CLERK - BOR 2023-368</t>
  </si>
  <si>
    <t xml:space="preserve">UMPQUA BANK</t>
  </si>
  <si>
    <t xml:space="preserve">SECRETARY OF HOUSING &amp; URBAN DEVELOPMENT</t>
  </si>
  <si>
    <t xml:space="preserve">7N3W18-B0-01802 </t>
  </si>
  <si>
    <t xml:space="preserve">22442 HIGHWAY 30 CLATSKANIE OR  97016</t>
  </si>
  <si>
    <t xml:space="preserve">CLERK - BOR 2023-412</t>
  </si>
  <si>
    <t xml:space="preserve">SWANSON ROCKNE J &amp; JUDY R</t>
  </si>
  <si>
    <t xml:space="preserve">ROBERTS CHRISTINA &amp; DAR</t>
  </si>
  <si>
    <t xml:space="preserve">6N2W16-C0-00801 </t>
  </si>
  <si>
    <t xml:space="preserve">30295 BARKER RD RAINIER OR  97048</t>
  </si>
  <si>
    <t xml:space="preserve">CLERK - BOR 2023-596</t>
  </si>
  <si>
    <t xml:space="preserve">WREDCO I LLC</t>
  </si>
  <si>
    <t xml:space="preserve">NAILLON MICHAEL &amp; JAMI</t>
  </si>
  <si>
    <t xml:space="preserve">5N1W31-00-00201 </t>
  </si>
  <si>
    <t xml:space="preserve">DEHART NAOMI RUTH &amp; SHOOK LOGAN E</t>
  </si>
  <si>
    <t xml:space="preserve">DEHART NAOMI RUTH &amp; DEHART VALLE PEREZ J</t>
  </si>
  <si>
    <t xml:space="preserve">4N1W17-B0-08100 P6</t>
  </si>
  <si>
    <t xml:space="preserve">57811 COLUMBIA RIVER HWY 25 WARREN OR  97053</t>
  </si>
  <si>
    <t xml:space="preserve">CLERK - BOR 2023-356</t>
  </si>
  <si>
    <t xml:space="preserve">LEHMER JENNIFER R</t>
  </si>
  <si>
    <t xml:space="preserve">HOYT DEBORAH L</t>
  </si>
  <si>
    <t xml:space="preserve">7N4W03-A0-00400 </t>
  </si>
  <si>
    <t xml:space="preserve">77968 RUTTERS RD CLATSKANIE OR  97016</t>
  </si>
  <si>
    <t xml:space="preserve">CLERK - BOR 2023-386</t>
  </si>
  <si>
    <t xml:space="preserve">YEATER MICAH ANDREW &amp; LILLY PADD</t>
  </si>
  <si>
    <t xml:space="preserve">ALEJO MIGUEL A &amp; ALVARADO R &amp; ZARCO A</t>
  </si>
  <si>
    <t xml:space="preserve">4N1W05-CD-02101 </t>
  </si>
  <si>
    <t xml:space="preserve">2705 SYKES RD ST HELENS OR  97051</t>
  </si>
  <si>
    <t xml:space="preserve">CLERK - BOR 2023-455</t>
  </si>
  <si>
    <t xml:space="preserve">162 - One story with basement</t>
  </si>
  <si>
    <t xml:space="preserve">GRANKOVICH IVAN</t>
  </si>
  <si>
    <t xml:space="preserve">HARRAH HILLARY</t>
  </si>
  <si>
    <t xml:space="preserve">3N2W11-DB-01900 </t>
  </si>
  <si>
    <t xml:space="preserve">52310 SW ASHLEY CT SCAPPOOSE OR  97056</t>
  </si>
  <si>
    <t xml:space="preserve">CLERK - BOR 2023-493</t>
  </si>
  <si>
    <t xml:space="preserve">GRANKOVICH IVAN &amp; KIRYKOUSKI VASILI</t>
  </si>
  <si>
    <t xml:space="preserve">NOWLIN NICOLE M &amp; JOSEPH R</t>
  </si>
  <si>
    <t xml:space="preserve">3N2W11-DB-02300 </t>
  </si>
  <si>
    <t xml:space="preserve">52347 SW ASHLEY CT SCAPPOOSE OR  97056</t>
  </si>
  <si>
    <t xml:space="preserve">CLERK - BOR 2023-697</t>
  </si>
  <si>
    <t xml:space="preserve">151 - One story</t>
  </si>
  <si>
    <t xml:space="preserve">HENDERSON DONNA M &amp; CALLAHAN CATHLEEN B</t>
  </si>
  <si>
    <t xml:space="preserve">HENDERSON DONNA MYLINDA</t>
  </si>
  <si>
    <t xml:space="preserve">6N2W15-00-00201 </t>
  </si>
  <si>
    <t xml:space="preserve">69882 BEAVER HILL DR RAINIER OR  97048</t>
  </si>
  <si>
    <t xml:space="preserve">CLERK - BOR 2023-1198</t>
  </si>
  <si>
    <t xml:space="preserve">BAKER RILEY</t>
  </si>
  <si>
    <t xml:space="preserve">BAKER RILEY &amp; MELINDA REVOC LIVING TRUST</t>
  </si>
  <si>
    <t xml:space="preserve">3N2W15-D0-00702 </t>
  </si>
  <si>
    <t xml:space="preserve">CLERK - BOR 2023-387</t>
  </si>
  <si>
    <t xml:space="preserve">HARMS LIVING TRUST</t>
  </si>
  <si>
    <t xml:space="preserve">CASSWELL RICHARD MAVERICK MCKENNAN ET AL</t>
  </si>
  <si>
    <t xml:space="preserve">4N1W30-B0-00201 </t>
  </si>
  <si>
    <t xml:space="preserve">34270 MCCOY ESTATES DR WARREN OR  97053</t>
  </si>
  <si>
    <t xml:space="preserve">CLERK - BOR 2023-408</t>
  </si>
  <si>
    <t xml:space="preserve">109 - MS IMPROVED ZONED RESIDENTIAL</t>
  </si>
  <si>
    <t xml:space="preserve">109 - Residential MS</t>
  </si>
  <si>
    <t xml:space="preserve">TUCKER LOGAN RYAN &amp; MCBRYDE MADDISON LES</t>
  </si>
  <si>
    <t xml:space="preserve">MILLARD STANLEY D &amp; SHERE E</t>
  </si>
  <si>
    <t xml:space="preserve">7N2W17-BD-04000 </t>
  </si>
  <si>
    <t xml:space="preserve">29470 HARBOR VIEW DR RAINIER OR  97048</t>
  </si>
  <si>
    <t xml:space="preserve">CLERK - BOR 2023-696</t>
  </si>
  <si>
    <t xml:space="preserve">GILLIAM KIM M &amp; CARTER RHONDA</t>
  </si>
  <si>
    <t xml:space="preserve">GILLIAM KIMBERLEY M TRUSTEE</t>
  </si>
  <si>
    <t xml:space="preserve">4N2W21-B0-00701 </t>
  </si>
  <si>
    <t xml:space="preserve">30339 SCAPPOOSE VERNONIA HWY SCAPPOOSE OR  97056</t>
  </si>
  <si>
    <t xml:space="preserve">CLERK - BOR 2023-402</t>
  </si>
  <si>
    <t xml:space="preserve">FRASER KIRK W</t>
  </si>
  <si>
    <t xml:space="preserve">CASTILLO DENNIS A</t>
  </si>
  <si>
    <t xml:space="preserve">7N4W08-DA-02700 </t>
  </si>
  <si>
    <t xml:space="preserve">350 NE 6TH ST CLATSKANIE OR  97016</t>
  </si>
  <si>
    <t xml:space="preserve">CLERK - BOR 2023-414</t>
  </si>
  <si>
    <t xml:space="preserve">MATTMAN PATRICK C &amp; BETH A</t>
  </si>
  <si>
    <t xml:space="preserve">EAGAN TYLER P &amp; DANIELLE N</t>
  </si>
  <si>
    <t xml:space="preserve">3N2W23-00-00202 </t>
  </si>
  <si>
    <t xml:space="preserve">32517 CALLAHAN RD SCAPPOOSE OR  97056</t>
  </si>
  <si>
    <t xml:space="preserve">CLERK - BOR 2023-485</t>
  </si>
  <si>
    <t xml:space="preserve">SMITH JEREMY</t>
  </si>
  <si>
    <t xml:space="preserve">BALDWIN CHRISTOPHER L SR</t>
  </si>
  <si>
    <t xml:space="preserve">5N4W23-D0-00800 </t>
  </si>
  <si>
    <t xml:space="preserve">20736 SCAPPOOSE VERNONIA HWY SCAPPOOSE OR  97056</t>
  </si>
  <si>
    <t xml:space="preserve">CLERK - BOR 2023-511</t>
  </si>
  <si>
    <t xml:space="preserve">TOBIN JANET</t>
  </si>
  <si>
    <t xml:space="preserve">4N2W03-D0-00500 </t>
  </si>
  <si>
    <t xml:space="preserve">31578 DOWD RD ST HELENS OR  97051</t>
  </si>
  <si>
    <t xml:space="preserve">CLERK - BOR 2023-440</t>
  </si>
  <si>
    <t xml:space="preserve">MOON JOON S</t>
  </si>
  <si>
    <t xml:space="preserve">BLUE CHIP INC &amp; SMEJKAL JAMES A</t>
  </si>
  <si>
    <t xml:space="preserve">4N2W11-00-01900 </t>
  </si>
  <si>
    <t xml:space="preserve">CLERK - BOR 2023-443</t>
  </si>
  <si>
    <t xml:space="preserve">WARWICK JEANEAN L</t>
  </si>
  <si>
    <t xml:space="preserve">WARWICK JEANEAN L LIVING TRUST</t>
  </si>
  <si>
    <t xml:space="preserve">4N1W03-BD-04001 </t>
  </si>
  <si>
    <t xml:space="preserve">424 S 3RD ST ST HELENS OR  97051</t>
  </si>
  <si>
    <t xml:space="preserve">CLERK - BOR 2023-417</t>
  </si>
  <si>
    <t xml:space="preserve">BERGER NANCY</t>
  </si>
  <si>
    <t xml:space="preserve">BERGER B&amp;N REVOCABLE LIVING TRUST</t>
  </si>
  <si>
    <t xml:space="preserve">4N2W19-00-00300 </t>
  </si>
  <si>
    <t xml:space="preserve">56691 MELONIE LN SCAPPOOSE OR  97056</t>
  </si>
  <si>
    <t xml:space="preserve">CLERK - BOR 2023-492</t>
  </si>
  <si>
    <t xml:space="preserve">POOLE CARY A</t>
  </si>
  <si>
    <t xml:space="preserve">GUTIERREZ FAITH</t>
  </si>
  <si>
    <t xml:space="preserve">7N2W16-DC-04700 </t>
  </si>
  <si>
    <t xml:space="preserve">CLERK - BOR 2023-505</t>
  </si>
  <si>
    <t xml:space="preserve">HODGES BYRON KEVIN &amp; RODGERS CARLA G</t>
  </si>
  <si>
    <t xml:space="preserve">HODGES BYRON KEVIN</t>
  </si>
  <si>
    <t xml:space="preserve">7N2W16-DA-05400 </t>
  </si>
  <si>
    <t xml:space="preserve">407 E D ST RAINIER OR  97048</t>
  </si>
  <si>
    <t xml:space="preserve">CLERK - BOR 2023-599</t>
  </si>
  <si>
    <t xml:space="preserve">JOHNSON JESSE</t>
  </si>
  <si>
    <t xml:space="preserve">BAKER ANASTASIA &amp; CYNTHIA &amp; GILE KEVIN A</t>
  </si>
  <si>
    <t xml:space="preserve">3N2W13-AA-02700 </t>
  </si>
  <si>
    <t xml:space="preserve">51897 SE WOODMERE CT SCAPPOOSE OR  97056-0715</t>
  </si>
  <si>
    <t xml:space="preserve">WESTWOOD JULIE R REVOCABLE LIV TRUST</t>
  </si>
  <si>
    <t xml:space="preserve">HAWLEY DEBBIE</t>
  </si>
  <si>
    <t xml:space="preserve">3N2W13-00-00410 P22</t>
  </si>
  <si>
    <t xml:space="preserve">51565 SE 6TH ST 25 SCAPPOOSE OR  97056</t>
  </si>
  <si>
    <t xml:space="preserve">CLERK - BOR 2023-467</t>
  </si>
  <si>
    <t xml:space="preserve">LATHROP MARK &amp; JANET</t>
  </si>
  <si>
    <t xml:space="preserve">LUJANO ADRIAN</t>
  </si>
  <si>
    <t xml:space="preserve">5N1W28-AB-02300 </t>
  </si>
  <si>
    <t xml:space="preserve">2350 FIFTH ST COLUMBIA CITY OR  97018</t>
  </si>
  <si>
    <t xml:space="preserve">CLERK - BOR 2023-501</t>
  </si>
  <si>
    <t xml:space="preserve">HAAS DAVID B &amp; BARBARA J</t>
  </si>
  <si>
    <t xml:space="preserve">KNUTSON DYLAN SCOUT &amp; HEIDI COLLEEN</t>
  </si>
  <si>
    <t xml:space="preserve">7N4W16-BA-00600 </t>
  </si>
  <si>
    <t xml:space="preserve">75781 OLSON RD CLATSKANIE OR  97016</t>
  </si>
  <si>
    <t xml:space="preserve">CLERK - BOR 2023-561</t>
  </si>
  <si>
    <t xml:space="preserve">JOHNSON LORI &amp; JOHN &amp; FELDMAN HAROLD</t>
  </si>
  <si>
    <t xml:space="preserve">JOHNSON LORI</t>
  </si>
  <si>
    <t xml:space="preserve">4N1W07-DB-00800 </t>
  </si>
  <si>
    <t xml:space="preserve">58348 ROSS RD WARREN OR  97053</t>
  </si>
  <si>
    <t xml:space="preserve">CLERK - BOR 2023-4531</t>
  </si>
  <si>
    <t xml:space="preserve">SCHENCK LESLIE R</t>
  </si>
  <si>
    <t xml:space="preserve">FEDERAL NATIONAL MORTAGE ASSOCIATION</t>
  </si>
  <si>
    <t xml:space="preserve">3N1W07-BD-00400 </t>
  </si>
  <si>
    <t xml:space="preserve">52530 BIRD RD SCAPPOOSE OR  97056</t>
  </si>
  <si>
    <t xml:space="preserve">CLERK - BOR 2023-479</t>
  </si>
  <si>
    <t xml:space="preserve">WAGGENER JASON L</t>
  </si>
  <si>
    <t xml:space="preserve">HARPOLE JAMES LYN &amp; KIMBERLY ANN</t>
  </si>
  <si>
    <t xml:space="preserve">3N2W12-DB-03800 </t>
  </si>
  <si>
    <t xml:space="preserve">52378 SE 3RD ST SCAPPOOSE OR  97056</t>
  </si>
  <si>
    <t xml:space="preserve">CLERK - BOR 2023-499</t>
  </si>
  <si>
    <t xml:space="preserve">MARINELLI WILLIAM G JR &amp; DONNA F</t>
  </si>
  <si>
    <t xml:space="preserve">BLISS TINA CALLEAN &amp; KIRK LLEE</t>
  </si>
  <si>
    <t xml:space="preserve">3N2W13-AA-02400 </t>
  </si>
  <si>
    <t xml:space="preserve">51929 SE WOODMERE CT SCAPPOOSE OR  97056</t>
  </si>
  <si>
    <t xml:space="preserve">CLERK - BOR 2023-518</t>
  </si>
  <si>
    <t xml:space="preserve">MCGLADREY FAMILY TRUST</t>
  </si>
  <si>
    <t xml:space="preserve">MCGLADREY TIMOTHY &amp; BARBARA REV LIV TRT</t>
  </si>
  <si>
    <t xml:space="preserve">6N2W05-00-00800 </t>
  </si>
  <si>
    <t xml:space="preserve">71912 ANDERSON RD RAINIER OR  97048</t>
  </si>
  <si>
    <t xml:space="preserve">CLERK - BOR 2023-559</t>
  </si>
  <si>
    <t xml:space="preserve">LIMA MICHAEL</t>
  </si>
  <si>
    <t xml:space="preserve">LIMA COURTNEY</t>
  </si>
  <si>
    <t xml:space="preserve">8N4W23-00-01100 </t>
  </si>
  <si>
    <t xml:space="preserve">80233 KALLUNKI RD CLATSKANIE OR  97016</t>
  </si>
  <si>
    <t xml:space="preserve">CLERK - BOR 2023-495</t>
  </si>
  <si>
    <t xml:space="preserve">KNUTSON DYLAN S &amp; THOMPSON HEIDI C</t>
  </si>
  <si>
    <t xml:space="preserve">CONNER HELENA P</t>
  </si>
  <si>
    <t xml:space="preserve">7N4W09-C0-00302 </t>
  </si>
  <si>
    <t xml:space="preserve">1227 NE 5TH ST CLATSKANIE OR  97016</t>
  </si>
  <si>
    <t xml:space="preserve">CLERK - BOR 2023-503</t>
  </si>
  <si>
    <t xml:space="preserve">MCALLISTER DALE L &amp; MCALLISTER JOSHUA D</t>
  </si>
  <si>
    <t xml:space="preserve">MCALLISTER DALE TRT &amp; MCALLISTER JOSHUA</t>
  </si>
  <si>
    <t xml:space="preserve">7N4W25-00-00600 </t>
  </si>
  <si>
    <t xml:space="preserve">21190 SWEDETOWN RD CLATSKANIE OR  97016</t>
  </si>
  <si>
    <t xml:space="preserve">CLERK - BOR 2023-524</t>
  </si>
  <si>
    <t xml:space="preserve">HULIT RICHARD B &amp; BETTY A</t>
  </si>
  <si>
    <t xml:space="preserve">RYDER DESTINEE &amp; SCOTT SR  &amp; DAVID</t>
  </si>
  <si>
    <t xml:space="preserve">7N4W08-BC-01600 </t>
  </si>
  <si>
    <t xml:space="preserve">965 SW JANIS CT CLATSKANIE OR  97016</t>
  </si>
  <si>
    <t xml:space="preserve">CLERK - BOR 2023-581</t>
  </si>
  <si>
    <t xml:space="preserve">POLING SEAN &amp; THORNTON MEGAN</t>
  </si>
  <si>
    <t xml:space="preserve">POLING TRUST</t>
  </si>
  <si>
    <t xml:space="preserve">4N2W01-00-01801 </t>
  </si>
  <si>
    <t xml:space="preserve">59296 SAND VIEW CT ST HELENS OR  97051</t>
  </si>
  <si>
    <t xml:space="preserve">CLERK - BOR 2023-583</t>
  </si>
  <si>
    <t xml:space="preserve">MULDER BRIAN &amp; KRISTAL</t>
  </si>
  <si>
    <t xml:space="preserve">SUMP CHRISTOPHER</t>
  </si>
  <si>
    <t xml:space="preserve">6N2W27-00-00700 </t>
  </si>
  <si>
    <t xml:space="preserve">31934 HIGHLAND RD RAINIER OR  97048</t>
  </si>
  <si>
    <t xml:space="preserve">CLERK - BOR 2023-629</t>
  </si>
  <si>
    <t xml:space="preserve">POLING SEAN T</t>
  </si>
  <si>
    <t xml:space="preserve">4N1W05-AA-09200 </t>
  </si>
  <si>
    <t xml:space="preserve">18 RED CEDAR ST ST HELENS OR  97051</t>
  </si>
  <si>
    <t xml:space="preserve">HARRISON MICHAEL J &amp; VERONICA K </t>
  </si>
  <si>
    <t xml:space="preserve">4N1W07-DC-00100 P1</t>
  </si>
  <si>
    <t xml:space="preserve">34720 MILLARD RD 7 WARREN OR  97053</t>
  </si>
  <si>
    <t xml:space="preserve">CLERK - BOR 2023-517</t>
  </si>
  <si>
    <t xml:space="preserve">CURRIER MR &amp; MRS GARY D</t>
  </si>
  <si>
    <t xml:space="preserve">CRONIN JAMES BRIAN</t>
  </si>
  <si>
    <t xml:space="preserve">4N4W05-AA-00314 </t>
  </si>
  <si>
    <t xml:space="preserve">1344 ROSEVIEW CT VERNONIA OR  97064</t>
  </si>
  <si>
    <t xml:space="preserve">CLERK - BOR 2023-572</t>
  </si>
  <si>
    <t xml:space="preserve">LAWRENCE CHRIS</t>
  </si>
  <si>
    <t xml:space="preserve">VIGOREN BRITTANY D &amp; TYLER DAVID R</t>
  </si>
  <si>
    <t xml:space="preserve">4N1W05-BD-09104 </t>
  </si>
  <si>
    <t xml:space="preserve">35340 FAIRFIELD CT ST HELENS OR  97051</t>
  </si>
  <si>
    <t xml:space="preserve">CLERK - BOR 2023-2189</t>
  </si>
  <si>
    <t xml:space="preserve">C/O INFORMATION SYSTEMS NETWORKS CORP</t>
  </si>
  <si>
    <t xml:space="preserve">CLERK - BOR 2023-515</t>
  </si>
  <si>
    <t xml:space="preserve">156 - One story with attic &amp; basement</t>
  </si>
  <si>
    <t xml:space="preserve">STOEL JAY O</t>
  </si>
  <si>
    <t xml:space="preserve">STOEL KAREN ANNETTE</t>
  </si>
  <si>
    <t xml:space="preserve">5N2W08-00-00800 </t>
  </si>
  <si>
    <t xml:space="preserve">64796 MEISSNER RD DEER ISLAND OR  97054</t>
  </si>
  <si>
    <t xml:space="preserve">CLERK - BOR 2023-554</t>
  </si>
  <si>
    <t xml:space="preserve">PHILPOTT PAUL CHRISTOPHER</t>
  </si>
  <si>
    <t xml:space="preserve">BOFFOLI ANASTASIA L</t>
  </si>
  <si>
    <t xml:space="preserve">7N2W16-DC-00300 </t>
  </si>
  <si>
    <t xml:space="preserve">518 E 5TH ST RAINIER OR  97048</t>
  </si>
  <si>
    <t xml:space="preserve">CLERK - BOR 2023-576</t>
  </si>
  <si>
    <t xml:space="preserve">MURK GUNNER GLEN &amp; COPENHAVER AIMEE ROSE</t>
  </si>
  <si>
    <t xml:space="preserve">WHITE JOSHUA &amp; CARTERBY BRITTANY</t>
  </si>
  <si>
    <t xml:space="preserve">7N4W07-AD-01200 </t>
  </si>
  <si>
    <t xml:space="preserve">855 HOWARD DR CLATSKANIE OR  97016</t>
  </si>
  <si>
    <t xml:space="preserve">CLERK - BOR 2023-578</t>
  </si>
  <si>
    <t xml:space="preserve">MARICARA LLC</t>
  </si>
  <si>
    <t xml:space="preserve">TUSSING THOMAS P &amp; KILEEN M</t>
  </si>
  <si>
    <t xml:space="preserve">3N2W13-BD-03200 </t>
  </si>
  <si>
    <t xml:space="preserve">33261 SW SEQUOIA ST SCAPPOOSE OR  97056</t>
  </si>
  <si>
    <t xml:space="preserve">CLERK - BOR 2023-585</t>
  </si>
  <si>
    <t xml:space="preserve">CAVANESS JEREMY NATHAN</t>
  </si>
  <si>
    <t xml:space="preserve">MARTIN DURAN RODRIGO &amp; LATHROPE DANA</t>
  </si>
  <si>
    <t xml:space="preserve">6N2W10-00-00604 </t>
  </si>
  <si>
    <t xml:space="preserve">70464 NICK THOMAS RD RAINIER OR  97048</t>
  </si>
  <si>
    <t xml:space="preserve">CLERK - BOR 2023-591</t>
  </si>
  <si>
    <t xml:space="preserve">OLSON LAWRENCE &amp; COLEEN</t>
  </si>
  <si>
    <t xml:space="preserve">OLSON FAMILY TRUST</t>
  </si>
  <si>
    <t xml:space="preserve">4N2W12-D0-01300 </t>
  </si>
  <si>
    <t xml:space="preserve">58238 LINDSAY LN WARREN OR  97053</t>
  </si>
  <si>
    <t xml:space="preserve">CLERK - BOR 2023-593</t>
  </si>
  <si>
    <t xml:space="preserve">EUBANKS BRANDON W &amp; TYLER M</t>
  </si>
  <si>
    <t xml:space="preserve">WIRTA STANTON &amp; HOPE</t>
  </si>
  <si>
    <t xml:space="preserve">4N1W08-CC-01700 </t>
  </si>
  <si>
    <t xml:space="preserve">58066 N MORSE RD WARREN OR  97053</t>
  </si>
  <si>
    <t xml:space="preserve">CLERK - BOR 2023-723</t>
  </si>
  <si>
    <t xml:space="preserve">LEDIAEV JOHN P JR</t>
  </si>
  <si>
    <t xml:space="preserve">SWOVERLAND NATHAN ALAN</t>
  </si>
  <si>
    <t xml:space="preserve">5N1W32-DC-00104 </t>
  </si>
  <si>
    <t xml:space="preserve">60230 WAPITI DR ST HELENS OR  97051</t>
  </si>
  <si>
    <t xml:space="preserve">CLERK - BOR 2023-861</t>
  </si>
  <si>
    <t xml:space="preserve">ACCARDO MARION K</t>
  </si>
  <si>
    <t xml:space="preserve">DPR ENTERPRISES WA LLC</t>
  </si>
  <si>
    <t xml:space="preserve">4N1W04-DA-12100 </t>
  </si>
  <si>
    <t xml:space="preserve">524 S 10TH ST ST HELENS OR  97051</t>
  </si>
  <si>
    <t xml:space="preserve">CLERK - BOR 2023-1975</t>
  </si>
  <si>
    <t xml:space="preserve">JONES JACOB &amp; AMANDA</t>
  </si>
  <si>
    <t xml:space="preserve">RAY EVA</t>
  </si>
  <si>
    <t xml:space="preserve">6N2W36-D0-01003 </t>
  </si>
  <si>
    <t xml:space="preserve">CLERK - BOR 2023-621</t>
  </si>
  <si>
    <t xml:space="preserve">SCHOLL RICHARD J</t>
  </si>
  <si>
    <t xml:space="preserve">J &amp; I HOMES LLC</t>
  </si>
  <si>
    <t xml:space="preserve">3N2W11-AA-01028 </t>
  </si>
  <si>
    <t xml:space="preserve">32904 NW VIEW TERRACE PL SCAPPOOSE OR  97056</t>
  </si>
  <si>
    <t xml:space="preserve">CLERK - BOR 2023-634</t>
  </si>
  <si>
    <t xml:space="preserve">TOLMAN JEAN &amp; LALANDE ROBERT &amp; JEFFREY</t>
  </si>
  <si>
    <t xml:space="preserve">SHININGER MYCHAEL</t>
  </si>
  <si>
    <t xml:space="preserve">3N2W12-AD-04400 </t>
  </si>
  <si>
    <t xml:space="preserve">33812 NE PRAIRIE ST SCAPPOOSE OR  97056</t>
  </si>
  <si>
    <t xml:space="preserve">CLERK - BOR 2023-703</t>
  </si>
  <si>
    <t xml:space="preserve">RIVAS LUCIANO</t>
  </si>
  <si>
    <t xml:space="preserve">NATIONSTAR MORTGAGE LLC DBA MR COOPER</t>
  </si>
  <si>
    <t xml:space="preserve">4N4W07-C0-00800 </t>
  </si>
  <si>
    <t xml:space="preserve">16165 TIMBER RD E VERNONIA OR  97064</t>
  </si>
  <si>
    <t xml:space="preserve">CLERK - BOR 2023-727</t>
  </si>
  <si>
    <t xml:space="preserve">MULLICAN MIKKA &amp; MICHAEL</t>
  </si>
  <si>
    <t xml:space="preserve">PULSIFER DREW PATRICK &amp; HEATHER LYNN</t>
  </si>
  <si>
    <t xml:space="preserve">3N2W13-AD-04506 </t>
  </si>
  <si>
    <t xml:space="preserve">51649 SE 8TH ST SCAPPOOSE OR  97056</t>
  </si>
  <si>
    <t xml:space="preserve">CLERK - BOR 2023-617</t>
  </si>
  <si>
    <t xml:space="preserve">LOERZEL CHRISTINA J &amp; HOLLIS CLINTON</t>
  </si>
  <si>
    <t xml:space="preserve">DESERANNO JESSE &amp; TAYLOR</t>
  </si>
  <si>
    <t xml:space="preserve">5N1W33-DD-12200 </t>
  </si>
  <si>
    <t xml:space="preserve">520 WYETH ST ST HELENS OR  97051</t>
  </si>
  <si>
    <t xml:space="preserve">CLERK - BOR 2023-622</t>
  </si>
  <si>
    <t xml:space="preserve">KEITH KELLIE FAYE</t>
  </si>
  <si>
    <t xml:space="preserve">ABELL KELLIE FAYE &amp; SAMUEL THEODORE</t>
  </si>
  <si>
    <t xml:space="preserve">6N2W09-C0-01202 </t>
  </si>
  <si>
    <t xml:space="preserve">70080 WALKER RD RAINIER OR  97048</t>
  </si>
  <si>
    <t xml:space="preserve">CLERK - BOR 2023-630</t>
  </si>
  <si>
    <t xml:space="preserve">CATAMOUNT PROPERTIES 2018 LLC</t>
  </si>
  <si>
    <t xml:space="preserve">LAWRENCE ELIZABETH &amp; JAMES A</t>
  </si>
  <si>
    <t xml:space="preserve">4N1W06-DD-08900 </t>
  </si>
  <si>
    <t xml:space="preserve">58934 TIMBERLINE AVE ST HELENS OR  97051</t>
  </si>
  <si>
    <t xml:space="preserve">CLERK - BOR 2023-725</t>
  </si>
  <si>
    <t xml:space="preserve">365 - Metal Component Building</t>
  </si>
  <si>
    <t xml:space="preserve">MAISON JOHN</t>
  </si>
  <si>
    <t xml:space="preserve">CLARK JERMAINE</t>
  </si>
  <si>
    <t xml:space="preserve">5N2W20-00-00500 </t>
  </si>
  <si>
    <t xml:space="preserve">62120 S CANAAN RD ST HELENS OR  97051</t>
  </si>
  <si>
    <t xml:space="preserve">CLERK - BOR 2023-640</t>
  </si>
  <si>
    <t xml:space="preserve">200 - VACANT LAND ZONED COMMERCIAL</t>
  </si>
  <si>
    <t xml:space="preserve">200 - Commercial Vacant</t>
  </si>
  <si>
    <t xml:space="preserve">OHM EQUITY PARTNERS LLC</t>
  </si>
  <si>
    <t xml:space="preserve">3N2W12-CA-01100 </t>
  </si>
  <si>
    <t xml:space="preserve">CLERK - BOR 2023-654</t>
  </si>
  <si>
    <t xml:space="preserve">VAUGHN ALEXANDRIA</t>
  </si>
  <si>
    <t xml:space="preserve">STRAHM KENDRA &amp; CHON BRANDON</t>
  </si>
  <si>
    <t xml:space="preserve">5N2W12-00-00304 </t>
  </si>
  <si>
    <t xml:space="preserve">CLERK - BOR 2023-710</t>
  </si>
  <si>
    <t xml:space="preserve">DAVIS RL &amp; PE REV LIV TRT &amp;KEYSER R &amp; M</t>
  </si>
  <si>
    <t xml:space="preserve">DAVIS R &amp; P RL TRT&amp; KEYSER R &amp; M RL TRT</t>
  </si>
  <si>
    <t xml:space="preserve">7N4W08-AA-00600 </t>
  </si>
  <si>
    <t xml:space="preserve">CLERK - BOR 2023-711</t>
  </si>
  <si>
    <t xml:space="preserve">574 - Office Retail - Retail Store</t>
  </si>
  <si>
    <t xml:space="preserve">DAHLGREN LIVING TRUST &amp; KEYSER ROBERT</t>
  </si>
  <si>
    <t xml:space="preserve">DAHLGREN LIV TRT &amp; KEYSER R &amp; M R LIV TR</t>
  </si>
  <si>
    <t xml:space="preserve">7N4W08-DB-00600 </t>
  </si>
  <si>
    <t xml:space="preserve">CLERK - BOR 2023-712</t>
  </si>
  <si>
    <t xml:space="preserve">DAHLGREN LIVING TRST &amp; KEYSER LIVING TRS</t>
  </si>
  <si>
    <t xml:space="preserve">7N4W07-AD-00500 </t>
  </si>
  <si>
    <t xml:space="preserve">CLERK - BOR 2023-713</t>
  </si>
  <si>
    <t xml:space="preserve">701 - IMPROVED 5 OR MORE UNITS</t>
  </si>
  <si>
    <t xml:space="preserve">701 - Mutli-Family Improved and MS Park Improved</t>
  </si>
  <si>
    <t xml:space="preserve">242 - Duplex</t>
  </si>
  <si>
    <t xml:space="preserve">DAVIS R &amp; P REVOC LIV TRT &amp; KEYSER R &amp; M</t>
  </si>
  <si>
    <t xml:space="preserve">7N4W08-AB-00700 </t>
  </si>
  <si>
    <t xml:space="preserve">460 NW 5TH ST CLATSKANIE OR  97016</t>
  </si>
  <si>
    <t xml:space="preserve">CLERK - BOR 2023-714</t>
  </si>
  <si>
    <t xml:space="preserve">581 - Automotive - Service Garage</t>
  </si>
  <si>
    <t xml:space="preserve">KEYSER ROBERT</t>
  </si>
  <si>
    <t xml:space="preserve">KEYSER ROBERT &amp; MICHELLE  REV LIV TRUST</t>
  </si>
  <si>
    <t xml:space="preserve">7N4W08-DB-00300 </t>
  </si>
  <si>
    <t xml:space="preserve">430 S NEHALEM ST CLATSKANIE OR  97016</t>
  </si>
  <si>
    <t xml:space="preserve">CLERK - BOR 2023-715</t>
  </si>
  <si>
    <t xml:space="preserve">KEYSER ROBERT E</t>
  </si>
  <si>
    <t xml:space="preserve">KEYSER REVOCABLE LIVING TRUST ET AL</t>
  </si>
  <si>
    <t xml:space="preserve">7N4W08-DA-03000 </t>
  </si>
  <si>
    <t xml:space="preserve">CLERK - BOR 2023-797</t>
  </si>
  <si>
    <t xml:space="preserve">RODRIGUES ROBERT A JR</t>
  </si>
  <si>
    <t xml:space="preserve">VAZQUEZ TERRENCE D</t>
  </si>
  <si>
    <t xml:space="preserve">4N4W04-AD-05002 </t>
  </si>
  <si>
    <t xml:space="preserve">829 E ALABAMA AVE VERNONIA OR  97064</t>
  </si>
  <si>
    <t xml:space="preserve">CLERK - BOR 2023-802</t>
  </si>
  <si>
    <t xml:space="preserve">STANSBURY PAUL L</t>
  </si>
  <si>
    <t xml:space="preserve">STANSBURY LIVING TRUST</t>
  </si>
  <si>
    <t xml:space="preserve">4N1W05-BD-01802 </t>
  </si>
  <si>
    <t xml:space="preserve">343 N VERNONIA RD ST HELENS OR  97051</t>
  </si>
  <si>
    <t xml:space="preserve">CLERK - BOR 2023-803</t>
  </si>
  <si>
    <t xml:space="preserve">STANSBURY PAUL L &amp; NANCY CHRISTINE</t>
  </si>
  <si>
    <t xml:space="preserve">5N1W21-CB-00400 </t>
  </si>
  <si>
    <t xml:space="preserve">3335 6TH ST COLUMBIA CITY OR  97018</t>
  </si>
  <si>
    <t xml:space="preserve">CLERK - BOR 2022-9640</t>
  </si>
  <si>
    <t xml:space="preserve">WACK DONNA J</t>
  </si>
  <si>
    <t xml:space="preserve">SALAZAR BARBARA</t>
  </si>
  <si>
    <t xml:space="preserve">3N2W13-AD-06200 </t>
  </si>
  <si>
    <t xml:space="preserve">33944 SE DAVONA DR SCAPPOOSE OR  97056</t>
  </si>
  <si>
    <t xml:space="preserve">CLERK - BOR 2023-653</t>
  </si>
  <si>
    <t xml:space="preserve">HEIL LIVING TRUST</t>
  </si>
  <si>
    <t xml:space="preserve">5N1W19-00-01201 </t>
  </si>
  <si>
    <t xml:space="preserve">34632 SMITH RD ST HELENS OR  97051</t>
  </si>
  <si>
    <t xml:space="preserve">CLERK - BOR 2023-661</t>
  </si>
  <si>
    <t xml:space="preserve">WILLSEY DONALD R</t>
  </si>
  <si>
    <t xml:space="preserve">WILLSEY DONALD R &amp; TOWNSEND JENNI M</t>
  </si>
  <si>
    <t xml:space="preserve">4N2W12-DD-01600 </t>
  </si>
  <si>
    <t xml:space="preserve">33902 WICKMAN WAY WARREN OR  97053</t>
  </si>
  <si>
    <t xml:space="preserve">CLERK - BOR 2023-667</t>
  </si>
  <si>
    <t xml:space="preserve">SALSBURY DON C &amp; CGRAGGEN THERESA V</t>
  </si>
  <si>
    <t xml:space="preserve">LEE ROXANNE M</t>
  </si>
  <si>
    <t xml:space="preserve">7N3W17-A0-00600 </t>
  </si>
  <si>
    <t xml:space="preserve">23564 EVERGREEN RD RAINIER OR  97048</t>
  </si>
  <si>
    <t xml:space="preserve">CLERK - BOR 2023-1076</t>
  </si>
  <si>
    <t xml:space="preserve">MELO ELIZABETH ET AL</t>
  </si>
  <si>
    <t xml:space="preserve">MELO ELIZABETH &amp; SELMAN JESSE</t>
  </si>
  <si>
    <t xml:space="preserve">4N4W08-00-00100 </t>
  </si>
  <si>
    <t xml:space="preserve">17623 SHEELY CREEK RD VERNONIA OR  97064</t>
  </si>
  <si>
    <t xml:space="preserve">CLERK - BOR 2023-814</t>
  </si>
  <si>
    <t xml:space="preserve">HAMPSTEAD INVESTMENTS LLC</t>
  </si>
  <si>
    <t xml:space="preserve">GRAVES RONALD W &amp; KAETHE</t>
  </si>
  <si>
    <t xml:space="preserve">5N1W33-DD-02900 </t>
  </si>
  <si>
    <t xml:space="preserve">324 N 6TH ST ST HELENS OR  97051</t>
  </si>
  <si>
    <t xml:space="preserve">27</t>
  </si>
  <si>
    <t xml:space="preserve">OVREGAARD SUSAN A &amp; KENNETH E</t>
  </si>
  <si>
    <t xml:space="preserve">BONORA MATTHEW S &amp; BONORA FREEMAN DANYEL</t>
  </si>
  <si>
    <t xml:space="preserve">5N1W33-A0-00800 P26</t>
  </si>
  <si>
    <t xml:space="preserve">2154 OREGON ST 4 ST HELENS OR  97051</t>
  </si>
  <si>
    <t xml:space="preserve">CLERK - BOR 2023-680</t>
  </si>
  <si>
    <t xml:space="preserve">WHITE ACQ LLC</t>
  </si>
  <si>
    <t xml:space="preserve">MADEROS BRANDON M &amp; WRIGHT JULISA K</t>
  </si>
  <si>
    <t xml:space="preserve">5N3W01-A0-02000 </t>
  </si>
  <si>
    <t xml:space="preserve">65736 JANSHAW RD DEER ISLAND OR  97054</t>
  </si>
  <si>
    <t xml:space="preserve">CLERK - BOR 2023-686</t>
  </si>
  <si>
    <t xml:space="preserve">PEASLEY QUINTIN D REVOCABLE LIVING TRUST</t>
  </si>
  <si>
    <t xml:space="preserve">MAY EDWARD &amp; DEBORA</t>
  </si>
  <si>
    <t xml:space="preserve">4N1W18-D0-01600 </t>
  </si>
  <si>
    <t xml:space="preserve">34735 BENNETT RD WARREN OR  97053</t>
  </si>
  <si>
    <t xml:space="preserve">CLERK - BOR 2023-709</t>
  </si>
  <si>
    <t xml:space="preserve">599 - Misc - Comm/Ind Yard Improvements</t>
  </si>
  <si>
    <t xml:space="preserve">DRAKE MADELINE TRUSTEE OF THE MADELINE</t>
  </si>
  <si>
    <t xml:space="preserve">RILEY TERRI J &amp; HOPPER DON</t>
  </si>
  <si>
    <t xml:space="preserve">7N3W15-B0-00500 </t>
  </si>
  <si>
    <t xml:space="preserve">25220 ALSTON RD RAINIER OR  97048</t>
  </si>
  <si>
    <t xml:space="preserve">CLERK - BOR 2023-742</t>
  </si>
  <si>
    <t xml:space="preserve">LEE DENNIS J &amp; LARRY E</t>
  </si>
  <si>
    <t xml:space="preserve">7N5W32-00-00200 </t>
  </si>
  <si>
    <t xml:space="preserve">72501 FISHHAWK RD BIRKENFELD OR  97016</t>
  </si>
  <si>
    <t xml:space="preserve">CLERK - BOR 2023-743</t>
  </si>
  <si>
    <t xml:space="preserve">LEE DENNIS J</t>
  </si>
  <si>
    <t xml:space="preserve">LEE DENNIS J LIVING TRUST</t>
  </si>
  <si>
    <t xml:space="preserve">4N2W16-00-02000 </t>
  </si>
  <si>
    <t xml:space="preserve">CLERK - BOR 2023-849</t>
  </si>
  <si>
    <t xml:space="preserve">CLARKE PAMALA C &amp; TIMOTHY R</t>
  </si>
  <si>
    <t xml:space="preserve">CLARKE PAMALA C &amp; TIMOTHY R TRUSTEES</t>
  </si>
  <si>
    <t xml:space="preserve">4N2W17-D0-00200 </t>
  </si>
  <si>
    <t xml:space="preserve">29681 SCAPPOOSE VERNONIA HWY SCAPPOOSE OR  97056</t>
  </si>
  <si>
    <t xml:space="preserve">CLERK - BOR 2023-1215</t>
  </si>
  <si>
    <t xml:space="preserve">HART CORY</t>
  </si>
  <si>
    <t xml:space="preserve">HART CORY &amp; WENDY</t>
  </si>
  <si>
    <t xml:space="preserve">5N2W30-00-00408 </t>
  </si>
  <si>
    <t xml:space="preserve">28186 PITTSBURG RD ST HELENS OR  97051</t>
  </si>
  <si>
    <t xml:space="preserve">CLERK - BOR 2023-2520</t>
  </si>
  <si>
    <t xml:space="preserve">DANNER BEVERLY J</t>
  </si>
  <si>
    <t xml:space="preserve">4N4W05-AC-02700 </t>
  </si>
  <si>
    <t xml:space="preserve">945 3RD AVE VERNONIA OR  97064</t>
  </si>
  <si>
    <t xml:space="preserve">CLERK - BOR 2023-683</t>
  </si>
  <si>
    <t xml:space="preserve">KESSI FAMILY TRUST</t>
  </si>
  <si>
    <t xml:space="preserve">FISHER HILL LLC</t>
  </si>
  <si>
    <t xml:space="preserve">3N2W02-00-00100 </t>
  </si>
  <si>
    <t xml:space="preserve">CLERK - BOR 2023-689</t>
  </si>
  <si>
    <t xml:space="preserve">669 - SMALL TRACT FORESTLAND IMPROVED MANUFACTURED STRUCTURE</t>
  </si>
  <si>
    <t xml:space="preserve">LUTTRELL ANDREA &amp; JOE</t>
  </si>
  <si>
    <t xml:space="preserve">ELLETT STEPHANIE</t>
  </si>
  <si>
    <t xml:space="preserve">5N2W25-D0-01100 </t>
  </si>
  <si>
    <t xml:space="preserve">61051 ROBINETTE RD ST HELENS OR  97051</t>
  </si>
  <si>
    <t xml:space="preserve">CLERK - BOR 2023-732</t>
  </si>
  <si>
    <t xml:space="preserve">THOMPSON MICHAEL R &amp; SANDRA L</t>
  </si>
  <si>
    <t xml:space="preserve">TRACHTENBERG CARL E &amp; SARA A</t>
  </si>
  <si>
    <t xml:space="preserve">5N1W32-DC-00117 </t>
  </si>
  <si>
    <t xml:space="preserve">35620 KESTREL VIEW DR ST HELENS OR  97051</t>
  </si>
  <si>
    <t xml:space="preserve">CLERK - BOR 2023-760</t>
  </si>
  <si>
    <t xml:space="preserve">OLIVER ALBERT LESLIE &amp; DEBBIE L</t>
  </si>
  <si>
    <t xml:space="preserve">PARKS LIVING TRUST</t>
  </si>
  <si>
    <t xml:space="preserve">4N2W23-A0-02300 </t>
  </si>
  <si>
    <t xml:space="preserve">32900 CHURCH RD WARREN OR  97053</t>
  </si>
  <si>
    <t xml:space="preserve">CLERK - BOR 2023-774</t>
  </si>
  <si>
    <t xml:space="preserve">510 - Motel - Motel Limited Service</t>
  </si>
  <si>
    <t xml:space="preserve">CLATSKANIE DEVELOPMENT LLC</t>
  </si>
  <si>
    <t xml:space="preserve">MASTERS NATASHA &amp; PATEL AMAR</t>
  </si>
  <si>
    <t xml:space="preserve">7N4W08-DD-00302 </t>
  </si>
  <si>
    <t xml:space="preserve">600 E COLUMBIA RIVER HWY CLATSKANIE OR  97016</t>
  </si>
  <si>
    <t xml:space="preserve">CLERK - BOR 2023-819</t>
  </si>
  <si>
    <t xml:space="preserve">BENSMILLER SHARON</t>
  </si>
  <si>
    <t xml:space="preserve">DAVIS CRYSTINA &amp; CRAM AUDRY L</t>
  </si>
  <si>
    <t xml:space="preserve">7N4W15-DB-00800 </t>
  </si>
  <si>
    <t xml:space="preserve">CLERK - BOR 2023-837</t>
  </si>
  <si>
    <t xml:space="preserve">FERRIN J D &amp; ELIZA</t>
  </si>
  <si>
    <t xml:space="preserve">JACKSON WESLEY A &amp; LEISA R</t>
  </si>
  <si>
    <t xml:space="preserve">4N1W05-AD-15400 </t>
  </si>
  <si>
    <t xml:space="preserve">27 RED CEDAR ST ST HELENS OR  97051</t>
  </si>
  <si>
    <t xml:space="preserve">CLERK - BOR 2023-914</t>
  </si>
  <si>
    <t xml:space="preserve">YARBOR JOEL &amp; DANNI SUE</t>
  </si>
  <si>
    <t xml:space="preserve">THORESON TIMOTHY V &amp; GLORIA J</t>
  </si>
  <si>
    <t xml:space="preserve">THORESON GLORIA J</t>
  </si>
  <si>
    <t xml:space="preserve">3N2W13-00-00410 P85</t>
  </si>
  <si>
    <t xml:space="preserve">51520 SE WESTLAKE DR 54 SCAPPOOSE OR  97056</t>
  </si>
  <si>
    <t xml:space="preserve">CLERK - BOR 2023-702</t>
  </si>
  <si>
    <t xml:space="preserve">PAIK KWANG G</t>
  </si>
  <si>
    <t xml:space="preserve">PAIK KWANG G &amp; YONG L</t>
  </si>
  <si>
    <t xml:space="preserve">3N2W13-B0-00200 </t>
  </si>
  <si>
    <t xml:space="preserve">51746 SW OLD PORTLAND RD SCAPPOOSE OR  97056</t>
  </si>
  <si>
    <t xml:space="preserve">CLERK - BOR 2023-736</t>
  </si>
  <si>
    <t xml:space="preserve">SANDERS RICHARD N</t>
  </si>
  <si>
    <t xml:space="preserve">C BRIGGS 10 LLC</t>
  </si>
  <si>
    <t xml:space="preserve">7N2W16-DC-06600 </t>
  </si>
  <si>
    <t xml:space="preserve">210 FOX ST RAINIER OR  97048</t>
  </si>
  <si>
    <t xml:space="preserve">CLERK - BOR 2023-761</t>
  </si>
  <si>
    <t xml:space="preserve">ESPINDOLA RONALD &amp; IRIS</t>
  </si>
  <si>
    <t xml:space="preserve">STOUGARD JOHN CLAYTON &amp; SPARKS MANDY</t>
  </si>
  <si>
    <t xml:space="preserve">7N4W08-CB-00900 </t>
  </si>
  <si>
    <t xml:space="preserve">565 SW ORCHARD ST CLATSKANIE OR  97016</t>
  </si>
  <si>
    <t xml:space="preserve">CLERK - BOR 2023-804</t>
  </si>
  <si>
    <t xml:space="preserve">STANSBURY KENNETH R ET AL</t>
  </si>
  <si>
    <t xml:space="preserve">STANSBURY K R &amp; STANSBURY LIVING TRUST</t>
  </si>
  <si>
    <t xml:space="preserve">4N1W04-BD-06900 </t>
  </si>
  <si>
    <t xml:space="preserve">125 N 19TH ST ST HELENS OR  97051</t>
  </si>
  <si>
    <t xml:space="preserve">CLERK - BOR 2023-805</t>
  </si>
  <si>
    <t xml:space="preserve">HELLER JEFF ALLAN &amp; BEVERLY ANN</t>
  </si>
  <si>
    <t xml:space="preserve">B &amp; J HELLER LAND MANAGEMENT LLC</t>
  </si>
  <si>
    <t xml:space="preserve">5N1W30-00-01200 </t>
  </si>
  <si>
    <t xml:space="preserve">CLERK - BOR 2023-806</t>
  </si>
  <si>
    <t xml:space="preserve">163 - Two story</t>
  </si>
  <si>
    <t xml:space="preserve">HELLER JEFF &amp; BEVERLY</t>
  </si>
  <si>
    <t xml:space="preserve">HELLER JEFF &amp; BEVERLY TRUSTEES</t>
  </si>
  <si>
    <t xml:space="preserve">4N2W36-00-00804 </t>
  </si>
  <si>
    <t xml:space="preserve">33285 WIKSTROM RD SCAPPOOSE OR  97056</t>
  </si>
  <si>
    <t xml:space="preserve">DURAN RODRIGO MARTIN</t>
  </si>
  <si>
    <t xml:space="preserve">LALANDE ROBERT &amp; BROOKE</t>
  </si>
  <si>
    <t xml:space="preserve">5N1W33-A0-00800 P113</t>
  </si>
  <si>
    <t xml:space="preserve">2154 OREGON ST 28 ST HELENS OR  97051</t>
  </si>
  <si>
    <t xml:space="preserve">CLERK - BOR 2023-738</t>
  </si>
  <si>
    <t xml:space="preserve">MULLER NANCY K</t>
  </si>
  <si>
    <t xml:space="preserve">MULLER NANCY K REVOCABLE LIVING TRUST</t>
  </si>
  <si>
    <t xml:space="preserve">7N3W18-00-01400 </t>
  </si>
  <si>
    <t xml:space="preserve">22202 LINDBERG RD CLATSKANIE OR  97016</t>
  </si>
  <si>
    <t xml:space="preserve">CLERK - BOR 2023-991</t>
  </si>
  <si>
    <t xml:space="preserve">BALL ROGER L &amp; CAROLENE J</t>
  </si>
  <si>
    <t xml:space="preserve">HOLYOAK RONALD R &amp; VARGAS IEDA J TORRES</t>
  </si>
  <si>
    <t xml:space="preserve">3N2W17-00-00100 </t>
  </si>
  <si>
    <t xml:space="preserve">51776 LAKE DR SCAPPOOSE OR  97056</t>
  </si>
  <si>
    <t xml:space="preserve">CLERK - BOR 2023-746</t>
  </si>
  <si>
    <t xml:space="preserve">GRAHAM DAVID J &amp; MICHELLE J</t>
  </si>
  <si>
    <t xml:space="preserve">GRAHAM FAMILY TRUST</t>
  </si>
  <si>
    <t xml:space="preserve">3N2W02-00-01700 </t>
  </si>
  <si>
    <t xml:space="preserve">32431 E J SMITH RD SCAPPOOSE OR  97056</t>
  </si>
  <si>
    <t xml:space="preserve">CLERK - BOR 2023-747</t>
  </si>
  <si>
    <t xml:space="preserve">28</t>
  </si>
  <si>
    <t xml:space="preserve">232 - Duplex</t>
  </si>
  <si>
    <t xml:space="preserve">3N2W12-CC-01100 </t>
  </si>
  <si>
    <t xml:space="preserve">33076 SW KEYS RD SCAPPOOSE OR  97056</t>
  </si>
  <si>
    <t xml:space="preserve">CLERK - BOR 2023-748</t>
  </si>
  <si>
    <t xml:space="preserve">3N2W02-00-02700 </t>
  </si>
  <si>
    <t xml:space="preserve">32386 E J SMITH RD SCAPPOOSE OR  97056</t>
  </si>
  <si>
    <t xml:space="preserve">CLERK - BOR 2023-749</t>
  </si>
  <si>
    <t xml:space="preserve">3N2W02-00-02701 </t>
  </si>
  <si>
    <t xml:space="preserve">32434 E J SMITH RD SCAPPOOSE OR  97056</t>
  </si>
  <si>
    <t xml:space="preserve">CLERK - BOR 2023-2331</t>
  </si>
  <si>
    <t xml:space="preserve">KORDOSKY GARY A SR &amp; PATREA M</t>
  </si>
  <si>
    <t xml:space="preserve">KORDOSKY LIVING TRUST</t>
  </si>
  <si>
    <t xml:space="preserve">3N2W14-00-01901 </t>
  </si>
  <si>
    <t xml:space="preserve">51232 BRANCH DR SCAPPOOSE OR  97056</t>
  </si>
  <si>
    <t xml:space="preserve">CLERK - BOR 2023-773</t>
  </si>
  <si>
    <t xml:space="preserve">DAVIS TOBIN B &amp; BONITA</t>
  </si>
  <si>
    <t xml:space="preserve">DAVIS TOBIN B</t>
  </si>
  <si>
    <t xml:space="preserve">4N1W05-AD-09700 </t>
  </si>
  <si>
    <t xml:space="preserve">145 PARK ST ST HELENS OR  97051</t>
  </si>
  <si>
    <t xml:space="preserve">CLERK - BOR 2023-811</t>
  </si>
  <si>
    <t xml:space="preserve">SPIKE C PATRICK J &amp; CARVALHO FERNANDO</t>
  </si>
  <si>
    <t xml:space="preserve">RICHARDSON DARLENE</t>
  </si>
  <si>
    <t xml:space="preserve">3N1W07-CA-00160 </t>
  </si>
  <si>
    <t xml:space="preserve">34363 E COLUMBIA AVE SCAPPOOSE OR  97056</t>
  </si>
  <si>
    <t xml:space="preserve">CLERK - BOR 2023-827</t>
  </si>
  <si>
    <t xml:space="preserve">OPENDOOR PROPERTY TRUST I</t>
  </si>
  <si>
    <t xml:space="preserve">RICE ELIZABETH M &amp; ANDERSON ROBERT W</t>
  </si>
  <si>
    <t xml:space="preserve">4N1W04-CA-12900 </t>
  </si>
  <si>
    <t xml:space="preserve">175 S 22ND ST ST HELENS OR  97051</t>
  </si>
  <si>
    <t xml:space="preserve">CLERK - BOR 2023-843</t>
  </si>
  <si>
    <t xml:space="preserve">JONES SARAH V &amp; JASON A</t>
  </si>
  <si>
    <t xml:space="preserve">MILLER JACOB &amp; KANDLE VICTORIA</t>
  </si>
  <si>
    <t xml:space="preserve">7N2W16-CC-00310 </t>
  </si>
  <si>
    <t xml:space="preserve">75060 NEER WAY RAINIER OR  97048</t>
  </si>
  <si>
    <t xml:space="preserve">CLERK - BOR 2023-850</t>
  </si>
  <si>
    <t xml:space="preserve">KORDOSKY JENNIFER M &amp; GARY A SR</t>
  </si>
  <si>
    <t xml:space="preserve">KORDOSKY JENNIFER</t>
  </si>
  <si>
    <t xml:space="preserve">3N2W11-AA-01033 </t>
  </si>
  <si>
    <t xml:space="preserve">32909 NW VIEW TERRACE PL SCAPPOOSE OR  97056-2920</t>
  </si>
  <si>
    <t xml:space="preserve">CLERK - BOR 2023-851</t>
  </si>
  <si>
    <t xml:space="preserve">KORDOSKY FAMILY LLC</t>
  </si>
  <si>
    <t xml:space="preserve">KORDOSKY FAMILY INVESTMENTS</t>
  </si>
  <si>
    <t xml:space="preserve">3N2W12-DD-03100 </t>
  </si>
  <si>
    <t xml:space="preserve">52123 SE 3RD PL SCAPPOOSE OR  97056</t>
  </si>
  <si>
    <t xml:space="preserve">CLERK - BOR 2023-852</t>
  </si>
  <si>
    <t xml:space="preserve">KORDOSKY GARY SR &amp; PATREA</t>
  </si>
  <si>
    <t xml:space="preserve">3N1W07-CB-02800 </t>
  </si>
  <si>
    <t xml:space="preserve">52264 SE TYLER ST SCAPPOOSE OR  97056</t>
  </si>
  <si>
    <t xml:space="preserve">CLERK - BOR 2023-897</t>
  </si>
  <si>
    <t xml:space="preserve">HOGAN ROBERT P</t>
  </si>
  <si>
    <t xml:space="preserve">PETERSEN DALE K &amp; JULIE A</t>
  </si>
  <si>
    <t xml:space="preserve">4N1W17-CB-01800 </t>
  </si>
  <si>
    <t xml:space="preserve">57452 BAY VIEW RDG WARREN OR  97053</t>
  </si>
  <si>
    <t xml:space="preserve">CLERK - BOR 2023-911</t>
  </si>
  <si>
    <t xml:space="preserve">HELWIG CHARLES F</t>
  </si>
  <si>
    <t xml:space="preserve">VAN ALSTYNE LOUISE E &amp; MARK D</t>
  </si>
  <si>
    <t xml:space="preserve">4N2W24-C0-01800 </t>
  </si>
  <si>
    <t xml:space="preserve">33506 RODNEY ST WARREN OR  97053</t>
  </si>
  <si>
    <t xml:space="preserve">CLERK - BOR 2023-2146</t>
  </si>
  <si>
    <t xml:space="preserve">KESSI WILLIAM A JR &amp; KAREN M</t>
  </si>
  <si>
    <t xml:space="preserve">KESSI W A JR TRUST &amp; KESSI KAREN M TRUST</t>
  </si>
  <si>
    <t xml:space="preserve">3N1W07-CD-00200 </t>
  </si>
  <si>
    <t xml:space="preserve">34366 E COLUMBIA AVE SCAPPOOSE OR  97056</t>
  </si>
  <si>
    <t xml:space="preserve">CLERK - BOR 2023-3283</t>
  </si>
  <si>
    <t xml:space="preserve">HAGEN NANETTE K</t>
  </si>
  <si>
    <t xml:space="preserve">PRESTON BRINT</t>
  </si>
  <si>
    <t xml:space="preserve">5N2W29-00-00600 </t>
  </si>
  <si>
    <t xml:space="preserve">61947 CONIBEAR RD ST HELENS OR  97051</t>
  </si>
  <si>
    <t xml:space="preserve">CLERK - BOR 2023-789</t>
  </si>
  <si>
    <t xml:space="preserve">DAVIS WILLIAM &amp; KARLA</t>
  </si>
  <si>
    <t xml:space="preserve">2405 5TH ST LLC</t>
  </si>
  <si>
    <t xml:space="preserve">5N1W28-BA-01500 </t>
  </si>
  <si>
    <t xml:space="preserve">2405 FIFTH ST COLUMBIA CITY OR  97018</t>
  </si>
  <si>
    <t xml:space="preserve">CLERK - BOR 2023-840</t>
  </si>
  <si>
    <t xml:space="preserve">SMITH JOEL STEPHEN &amp; ANNALISA MICHELLE</t>
  </si>
  <si>
    <t xml:space="preserve">CLERK - BOR 2023-864</t>
  </si>
  <si>
    <t xml:space="preserve">HAMPTON AMY &amp; EMILY</t>
  </si>
  <si>
    <t xml:space="preserve">LEWIS FAMILY HOLDINGS LLC</t>
  </si>
  <si>
    <t xml:space="preserve">3N2W13-BD-02300 </t>
  </si>
  <si>
    <t xml:space="preserve">33356 SW SEQUOIA ST SCAPPOOSE OR  97056</t>
  </si>
  <si>
    <t xml:space="preserve">CLERK - BOR 2023-883</t>
  </si>
  <si>
    <t xml:space="preserve">RANKIN JAMES B &amp; JUDI F REVOC LIV TRT</t>
  </si>
  <si>
    <t xml:space="preserve">RANKIN JAMES B</t>
  </si>
  <si>
    <t xml:space="preserve">5N4W33-00-01500 </t>
  </si>
  <si>
    <t xml:space="preserve">CLERK - BOR 2023-1088</t>
  </si>
  <si>
    <t xml:space="preserve">GOSS-DEDRICKSON GWEN ET AL</t>
  </si>
  <si>
    <t xml:space="preserve">MISS ORGANIC LLC</t>
  </si>
  <si>
    <t xml:space="preserve">3N2W24-C0-01900 </t>
  </si>
  <si>
    <t xml:space="preserve">50144 COLUMBIA RIVER HWY SCAPPOOSE OR  97056</t>
  </si>
  <si>
    <t xml:space="preserve">CLERK - BOR 2023-835</t>
  </si>
  <si>
    <t xml:space="preserve">GARCIA SAMUEL &amp; CHASITY</t>
  </si>
  <si>
    <t xml:space="preserve">GILL RILEY EVAN &amp; HARRIS KASEE RAE</t>
  </si>
  <si>
    <t xml:space="preserve">4N1W05-BC-05200 </t>
  </si>
  <si>
    <t xml:space="preserve">59552 DARCY ST ST HELENS OR  97051</t>
  </si>
  <si>
    <t xml:space="preserve">CLERK - BOR 2023-874</t>
  </si>
  <si>
    <t xml:space="preserve">BINNING CYNTHIA &amp; CAIN</t>
  </si>
  <si>
    <t xml:space="preserve">FROKE MICHAEL &amp; ROBERTS TAYLA</t>
  </si>
  <si>
    <t xml:space="preserve">7N2W28-BB-00600 </t>
  </si>
  <si>
    <t xml:space="preserve">73860 DEBAST RD RAINIER OR  97048</t>
  </si>
  <si>
    <t xml:space="preserve">DUMMER DANIEL L</t>
  </si>
  <si>
    <t xml:space="preserve">LUENGAS SEBASTAIN &amp; ZAVALA ADELMA</t>
  </si>
  <si>
    <t xml:space="preserve">7N3W15-B0-00701 P20</t>
  </si>
  <si>
    <t xml:space="preserve">75883 PRICE RD 27 RAINIER OR  97048</t>
  </si>
  <si>
    <t xml:space="preserve">CLERK - BOR 2023-3240</t>
  </si>
  <si>
    <t xml:space="preserve">44</t>
  </si>
  <si>
    <t xml:space="preserve">PROUD JACK B</t>
  </si>
  <si>
    <t xml:space="preserve">FLORES MATTHEW J</t>
  </si>
  <si>
    <t xml:space="preserve">7N2W35-AD-02300 </t>
  </si>
  <si>
    <t xml:space="preserve">CLERK - BOR 2023-860</t>
  </si>
  <si>
    <t xml:space="preserve">AMONSON RONALD REVOCABLE LIVING TRUST</t>
  </si>
  <si>
    <t xml:space="preserve">MAYHEW SHERRI L &amp; WILLIAM C</t>
  </si>
  <si>
    <t xml:space="preserve">5N1W28-AC-02203 </t>
  </si>
  <si>
    <t xml:space="preserve">1925 FIFTH ST COLUMBIA CITY OR  97018</t>
  </si>
  <si>
    <t xml:space="preserve">CLERK - BOR 2023-869</t>
  </si>
  <si>
    <t xml:space="preserve">ASKEW EMILY</t>
  </si>
  <si>
    <t xml:space="preserve">BYRON MICHELLE J &amp; BYRON-YARMER MARY</t>
  </si>
  <si>
    <t xml:space="preserve">4N1W04-DA-03700 </t>
  </si>
  <si>
    <t xml:space="preserve">497 S 11TH ST ST HELENS OR  97051</t>
  </si>
  <si>
    <t xml:space="preserve">CLERK - BOR 2023-891</t>
  </si>
  <si>
    <t xml:space="preserve">64</t>
  </si>
  <si>
    <t xml:space="preserve">BECKER SHEA &amp; CHRISTINA R</t>
  </si>
  <si>
    <t xml:space="preserve">STONE BUILDERS INC</t>
  </si>
  <si>
    <t xml:space="preserve">3N2W22-CA-06500 </t>
  </si>
  <si>
    <t xml:space="preserve">CLERK - BOR 2023-901</t>
  </si>
  <si>
    <t xml:space="preserve">144 - Two story with basement</t>
  </si>
  <si>
    <t xml:space="preserve">RUPE DEREK D &amp; VIVIAN</t>
  </si>
  <si>
    <t xml:space="preserve">HAWN CATHERINE LYNN</t>
  </si>
  <si>
    <t xml:space="preserve">4N1W05-BA-03915 </t>
  </si>
  <si>
    <t xml:space="preserve">35475 IRIS WAY ST HELENS OR  97051</t>
  </si>
  <si>
    <t xml:space="preserve">CLERK - BOR 2023-906</t>
  </si>
  <si>
    <t xml:space="preserve">HUMBERT MICHAEL R &amp; ANGELA</t>
  </si>
  <si>
    <t xml:space="preserve">KAHR BRETT MICHAEL</t>
  </si>
  <si>
    <t xml:space="preserve">4N1W04-CA-19000 </t>
  </si>
  <si>
    <t xml:space="preserve">1925 TUALATIN ST ST HELENS OR  97051</t>
  </si>
  <si>
    <t xml:space="preserve">CLERK - BOR 2023-965</t>
  </si>
  <si>
    <t xml:space="preserve">MEANS BRIAN L &amp; KENDRA R</t>
  </si>
  <si>
    <t xml:space="preserve">HOPKINS GARRETT</t>
  </si>
  <si>
    <t xml:space="preserve">4N4W03-BA-01009 </t>
  </si>
  <si>
    <t xml:space="preserve">1650 HEATHER LN VERNONIA OR  97064</t>
  </si>
  <si>
    <t xml:space="preserve">CLERK - BOR 2023-996</t>
  </si>
  <si>
    <t xml:space="preserve">TEETER NICKLAS T &amp; JULIE A</t>
  </si>
  <si>
    <t xml:space="preserve">TEETER NICKLAS T &amp; JULIE A TRUSTEES</t>
  </si>
  <si>
    <t xml:space="preserve">4N2W18-C0-00204 </t>
  </si>
  <si>
    <t xml:space="preserve">28222 SCAPPOOSE VERNONIA HWY SCAPPOOSE OR  97056</t>
  </si>
  <si>
    <t xml:space="preserve">CLERK - BOR 2023-962</t>
  </si>
  <si>
    <t xml:space="preserve">STELLMON CHARLES G &amp; RUTH A</t>
  </si>
  <si>
    <t xml:space="preserve">PACIFIC NORTHWEST HOME SOLUTIONS LLC</t>
  </si>
  <si>
    <t xml:space="preserve">5N1W28-AA-01300 </t>
  </si>
  <si>
    <t xml:space="preserve">105 E ST COLUMBIA CITY OR  97018</t>
  </si>
  <si>
    <t xml:space="preserve">CLERK - BOR 2023-1030</t>
  </si>
  <si>
    <t xml:space="preserve">BRIDGEVIEW LLC</t>
  </si>
  <si>
    <t xml:space="preserve">VANG PA KOU &amp; VUE HEU</t>
  </si>
  <si>
    <t xml:space="preserve">5N1W28-AB-02400 </t>
  </si>
  <si>
    <t xml:space="preserve">2360 FIFTH ST COLUMBIA CITY OR  97018</t>
  </si>
  <si>
    <t xml:space="preserve">CLERK - BOR 2023-887</t>
  </si>
  <si>
    <t xml:space="preserve">PERDEW ANDY</t>
  </si>
  <si>
    <t xml:space="preserve">FIPPS GUNNER J &amp; BRITNEY M</t>
  </si>
  <si>
    <t xml:space="preserve">5N4W34-CD-01600 </t>
  </si>
  <si>
    <t xml:space="preserve">1400 KNOTT ST VERNONIA OR  97064</t>
  </si>
  <si>
    <t xml:space="preserve">CLERK - BOR 2023-895</t>
  </si>
  <si>
    <t xml:space="preserve">SULLIVAN JOSHUA &amp; STACY R</t>
  </si>
  <si>
    <t xml:space="preserve">SULLIVAN SHELLY</t>
  </si>
  <si>
    <t xml:space="preserve">4N2W25-D0-01900 </t>
  </si>
  <si>
    <t xml:space="preserve">33918 TARBELL RD SCAPPOOSE OR  97056</t>
  </si>
  <si>
    <t xml:space="preserve">CLERK - BOR 2023-899</t>
  </si>
  <si>
    <t xml:space="preserve">300 - Industrial Vacant</t>
  </si>
  <si>
    <t xml:space="preserve">HILLSBERY LIV TRT &amp; HILLSBERY FAM SUBTRT</t>
  </si>
  <si>
    <t xml:space="preserve">BLUE SKY ASSETS LLC</t>
  </si>
  <si>
    <t xml:space="preserve">7N2W07-D0-01300 </t>
  </si>
  <si>
    <t xml:space="preserve">CLERK - BOR 2023-905</t>
  </si>
  <si>
    <t xml:space="preserve">764 - Multi Res-Apartments - 50 - 99 units</t>
  </si>
  <si>
    <t xml:space="preserve">SAWYERS POINTE INVESTORS LLC ET AL</t>
  </si>
  <si>
    <t xml:space="preserve">3N2W12-AC-00134 </t>
  </si>
  <si>
    <t xml:space="preserve">52588 NE SAWYER ST SCAPPOOSE OR  97056</t>
  </si>
  <si>
    <t xml:space="preserve">CLERK - BOR 2023-925</t>
  </si>
  <si>
    <t xml:space="preserve">BLACKBURN RICHARD A &amp; JODETTE D LIV TRT</t>
  </si>
  <si>
    <t xml:space="preserve">GRIFFITH COURTNEY &amp; MILES</t>
  </si>
  <si>
    <t xml:space="preserve">6N2W21-D0-00600 </t>
  </si>
  <si>
    <t xml:space="preserve">CLERK - BOR 2023-931</t>
  </si>
  <si>
    <t xml:space="preserve">CROUSE RONALD &amp; JUDITH</t>
  </si>
  <si>
    <t xml:space="preserve">CROUSE JUDITH ANN LIVING TRUST</t>
  </si>
  <si>
    <t xml:space="preserve">4N1W06-D0-00607 </t>
  </si>
  <si>
    <t xml:space="preserve">59530 YARMER LN ST HELENS OR  97051</t>
  </si>
  <si>
    <t xml:space="preserve">VAN ALSTYNE MARK &amp; LOUISE</t>
  </si>
  <si>
    <t xml:space="preserve">KING FREDERICK &amp; CAROLYN LIV TRT &amp; KING </t>
  </si>
  <si>
    <t xml:space="preserve">3N2W13-00-00410 P26</t>
  </si>
  <si>
    <t xml:space="preserve">51510 SE WESTLAKE DR 53 SCAPPOOSE OR  97056</t>
  </si>
  <si>
    <t xml:space="preserve">CLERK - BOR 2023-970</t>
  </si>
  <si>
    <t xml:space="preserve">GRIMMETT SINEAD MARIE</t>
  </si>
  <si>
    <t xml:space="preserve">MCCARTHY LAURA J</t>
  </si>
  <si>
    <t xml:space="preserve">4N1W08-CD-04200 </t>
  </si>
  <si>
    <t xml:space="preserve">58034 FISHER LN ST HELENS OR  97051</t>
  </si>
  <si>
    <t xml:space="preserve">CLERK - BOR 2023-994</t>
  </si>
  <si>
    <t xml:space="preserve">STANTON RENATE U AND FRIESEN CATHERINE</t>
  </si>
  <si>
    <t xml:space="preserve">STANTON RENATE U LIVING TRUST</t>
  </si>
  <si>
    <t xml:space="preserve">3N2W12-DD-00729 </t>
  </si>
  <si>
    <t xml:space="preserve">33901 SE EVERETT WAY SCAPPOOSE OR  97056</t>
  </si>
  <si>
    <t xml:space="preserve">CLERK - BOR 2023-948</t>
  </si>
  <si>
    <t xml:space="preserve">GRIMIT TRAVIS J &amp; CLOEY B</t>
  </si>
  <si>
    <t xml:space="preserve">PRESNELL ALEXANDRIA D &amp; ADAM R</t>
  </si>
  <si>
    <t xml:space="preserve">4N4W04-BD-01601 </t>
  </si>
  <si>
    <t xml:space="preserve">192 C ST VERNONIA OR  97064</t>
  </si>
  <si>
    <t xml:space="preserve">CLERK - BOR 2023-952</t>
  </si>
  <si>
    <t xml:space="preserve">HUNTER ISABELLA &amp; HOPKINS CIARA N</t>
  </si>
  <si>
    <t xml:space="preserve">4N4W04-AD-00800 </t>
  </si>
  <si>
    <t xml:space="preserve">834 TEXAS AVE VERNONIA OR  97064</t>
  </si>
  <si>
    <t xml:space="preserve">CLERK - BOR 2023-957</t>
  </si>
  <si>
    <t xml:space="preserve">VANCE WILLIAM H &amp; SARAH J</t>
  </si>
  <si>
    <t xml:space="preserve">THOMAS CERRISSA &amp; TONNIS DANE F</t>
  </si>
  <si>
    <t xml:space="preserve">4N4W04-BD-11400 </t>
  </si>
  <si>
    <t xml:space="preserve">843 STATE AVE VERNONIA OR  97064</t>
  </si>
  <si>
    <t xml:space="preserve">CLERK - BOR 2023-967</t>
  </si>
  <si>
    <t xml:space="preserve">SMITH ALVIN R &amp; CHARLENE F REVOC FAM TRT</t>
  </si>
  <si>
    <t xml:space="preserve">ZUSCHLAG LAURA</t>
  </si>
  <si>
    <t xml:space="preserve">4N1W07-AD-01300 </t>
  </si>
  <si>
    <t xml:space="preserve">58533 CHILDS RD ST HELENS OR  97051</t>
  </si>
  <si>
    <t xml:space="preserve">CLERK - BOR 2023-1005</t>
  </si>
  <si>
    <t xml:space="preserve">133 - Two story</t>
  </si>
  <si>
    <t xml:space="preserve">PETERSON BRYIAN</t>
  </si>
  <si>
    <t xml:space="preserve">PETERSON BRYIAN &amp; LINDSEY</t>
  </si>
  <si>
    <t xml:space="preserve">7N2W16-DA-06500 </t>
  </si>
  <si>
    <t xml:space="preserve">608 E C ST RAINIER OR  97048</t>
  </si>
  <si>
    <t xml:space="preserve">CLERK - BOR 2023-1102</t>
  </si>
  <si>
    <t xml:space="preserve">HORTON ALAN J &amp; MARILYN L</t>
  </si>
  <si>
    <t xml:space="preserve">6N2W23-00-00400 </t>
  </si>
  <si>
    <t xml:space="preserve">68838 WASSER RD RAINIER OR  97048-4405</t>
  </si>
  <si>
    <t xml:space="preserve">CLERK - BOR 2023-1694</t>
  </si>
  <si>
    <t xml:space="preserve">WILLIAMS CONNIE L TRUST</t>
  </si>
  <si>
    <t xml:space="preserve">WILLIAMS ADRIAN</t>
  </si>
  <si>
    <t xml:space="preserve">5N2W25-DA-00301 </t>
  </si>
  <si>
    <t xml:space="preserve">61531 DART CREEK RD ST HELENS OR  97051</t>
  </si>
  <si>
    <t xml:space="preserve">CLERK - BOR 2023-1905</t>
  </si>
  <si>
    <t xml:space="preserve">NELSON RONALD</t>
  </si>
  <si>
    <t xml:space="preserve">CHASE DAWN MICHAELL &amp; ROBERT CASSADY</t>
  </si>
  <si>
    <t xml:space="preserve">4N1W05-DC-02600 </t>
  </si>
  <si>
    <t xml:space="preserve">745 MAPLEWOOD DR ST HELENS OR  97051</t>
  </si>
  <si>
    <t xml:space="preserve">CLERK - BOR 2023-1908</t>
  </si>
  <si>
    <t xml:space="preserve">SCHLEGEL SHARON A</t>
  </si>
  <si>
    <t xml:space="preserve">SCHLEGEL MICHAEL</t>
  </si>
  <si>
    <t xml:space="preserve">5N1W28-AB-04800 </t>
  </si>
  <si>
    <t xml:space="preserve">400 C ST COLUMBIA CITY OR  97018</t>
  </si>
  <si>
    <t xml:space="preserve">CLERK - BOR 2023-950</t>
  </si>
  <si>
    <t xml:space="preserve">461 - Single wide</t>
  </si>
  <si>
    <t xml:space="preserve">TUCKED AWAY LLC</t>
  </si>
  <si>
    <t xml:space="preserve">TUCK KATHLEEN</t>
  </si>
  <si>
    <t xml:space="preserve">4N2W19-00-01200 </t>
  </si>
  <si>
    <t xml:space="preserve">56975 MOLLENHOUR RD SCAPPOOSE OR  97056</t>
  </si>
  <si>
    <t xml:space="preserve">CLERK - BOR 2023-989</t>
  </si>
  <si>
    <t xml:space="preserve">KRIEGER ANTHONY W</t>
  </si>
  <si>
    <t xml:space="preserve">HOLDEN SHANE MICHAEL &amp; ANNE MARIE</t>
  </si>
  <si>
    <t xml:space="preserve">4N4W05-AA-01403 </t>
  </si>
  <si>
    <t xml:space="preserve">1435 2ND AVE VERNONIA OR  97064</t>
  </si>
  <si>
    <t xml:space="preserve">CLERK - BOR 2023-1009</t>
  </si>
  <si>
    <t xml:space="preserve">WALMER DONOVAN</t>
  </si>
  <si>
    <t xml:space="preserve">TEITZEL JENNIFER E &amp; ERIC T</t>
  </si>
  <si>
    <t xml:space="preserve">4N1W07-C0-01700 </t>
  </si>
  <si>
    <t xml:space="preserve">34041 MILLARD RD WARREN OR  97053</t>
  </si>
  <si>
    <t xml:space="preserve">CLERK - BOR 2023-1101</t>
  </si>
  <si>
    <t xml:space="preserve">390 - Utility Building</t>
  </si>
  <si>
    <t xml:space="preserve">KESSI PATRICK H &amp; MARY K</t>
  </si>
  <si>
    <t xml:space="preserve">PHK FARMS LLC</t>
  </si>
  <si>
    <t xml:space="preserve">3N1W07-D0-01100 </t>
  </si>
  <si>
    <t xml:space="preserve">34616 E COLUMBIA AVE SCAPPOOSE OR  97056</t>
  </si>
  <si>
    <t xml:space="preserve">CLERK - BOR 2023-801</t>
  </si>
  <si>
    <t xml:space="preserve">FOWLER LEWIS HUNTER</t>
  </si>
  <si>
    <t xml:space="preserve">FOWLER ALEXANDRIA KEHAULANI</t>
  </si>
  <si>
    <t xml:space="preserve">4N1W06-B0-00201 </t>
  </si>
  <si>
    <t xml:space="preserve">34089 PITTSBURG RD ST HELENS OR  97051</t>
  </si>
  <si>
    <t xml:space="preserve">CLERK - BOR 2023-983</t>
  </si>
  <si>
    <t xml:space="preserve">GREGG JOINT TRUST AND GREGG THOMAS M</t>
  </si>
  <si>
    <t xml:space="preserve">GOWAN V J CRED SHELT &amp; GARRISON REV TRTS</t>
  </si>
  <si>
    <t xml:space="preserve">6N2W28-00-02000 </t>
  </si>
  <si>
    <t xml:space="preserve">CLERK - BOR 2023-1015</t>
  </si>
  <si>
    <t xml:space="preserve">TARABOCHIA MICHAEL J &amp; RONNI F</t>
  </si>
  <si>
    <t xml:space="preserve">BOUCHER KEVIN &amp; YUMIKO</t>
  </si>
  <si>
    <t xml:space="preserve">7N4W09-CA-00152 </t>
  </si>
  <si>
    <t xml:space="preserve">938 NE SUNSET CT CLATSKANIE OR  97016</t>
  </si>
  <si>
    <t xml:space="preserve">CLERK - BOR 2023-1038</t>
  </si>
  <si>
    <t xml:space="preserve">RUSSELL PATRICK P &amp; RENEE A</t>
  </si>
  <si>
    <t xml:space="preserve">ISAAK LORI K</t>
  </si>
  <si>
    <t xml:space="preserve">3N2W13-BA-06100 </t>
  </si>
  <si>
    <t xml:space="preserve">33271 SW LINDEN ST SCAPPOOSE OR  97056</t>
  </si>
  <si>
    <t xml:space="preserve">CLERK - BOR 2023-1045</t>
  </si>
  <si>
    <t xml:space="preserve">GROSS RICHARD J &amp; CHERYL L</t>
  </si>
  <si>
    <t xml:space="preserve">CUMMINGS GERALD E II &amp; LETITIA M</t>
  </si>
  <si>
    <t xml:space="preserve">4N1W19-D0-01702 </t>
  </si>
  <si>
    <t xml:space="preserve">56084 CENTURY DR WARREN OR  97053</t>
  </si>
  <si>
    <t xml:space="preserve">CLERK - BOR 2023-1048</t>
  </si>
  <si>
    <t xml:space="preserve">45</t>
  </si>
  <si>
    <t xml:space="preserve">TRUPP LYNN D &amp; MARY F</t>
  </si>
  <si>
    <t xml:space="preserve">TRUPP LYNN D &amp; MARY F CO TRUSTEES</t>
  </si>
  <si>
    <t xml:space="preserve">3N1W19-00-01701 </t>
  </si>
  <si>
    <t xml:space="preserve">28100 NW SAUVIE ISLAND RD PORTLAND OR  97231</t>
  </si>
  <si>
    <t xml:space="preserve">CLERK - BOR 2023-1091</t>
  </si>
  <si>
    <t xml:space="preserve">BOWE STEPHEN DUANE &amp; TERRI LEE</t>
  </si>
  <si>
    <t xml:space="preserve">BOWE FAMILY TRUST</t>
  </si>
  <si>
    <t xml:space="preserve">7N3W04-C0-01603 </t>
  </si>
  <si>
    <t xml:space="preserve">23900 MARSTON LN CLATSKANIE OR  97016</t>
  </si>
  <si>
    <t xml:space="preserve">CLERK - BOR 2023-1176</t>
  </si>
  <si>
    <t xml:space="preserve">MALCOLM DARA R</t>
  </si>
  <si>
    <t xml:space="preserve">MARRERO MICHAEL</t>
  </si>
  <si>
    <t xml:space="preserve">7N4W03-B0-00500 </t>
  </si>
  <si>
    <t xml:space="preserve">77810 ELSIE DR CLATSKANIE OR  97016</t>
  </si>
  <si>
    <t xml:space="preserve">GEORGE GARY</t>
  </si>
  <si>
    <t xml:space="preserve">RIGGS ROBYN</t>
  </si>
  <si>
    <t xml:space="preserve">3N2W24-C0-02000 P1</t>
  </si>
  <si>
    <t xml:space="preserve">33577 GOSS WAY 3 SCAPPOOSE OR  97056</t>
  </si>
  <si>
    <t xml:space="preserve">CLERK - BOR 2023-1033</t>
  </si>
  <si>
    <t xml:space="preserve">SMEJKAL KENNETH FAMILY LLC</t>
  </si>
  <si>
    <t xml:space="preserve">4N5W14-00-01300 </t>
  </si>
  <si>
    <t xml:space="preserve">57130 TIMBER RD VERNONIA OR  97064</t>
  </si>
  <si>
    <t xml:space="preserve">CLERK - BOR 2023-1245</t>
  </si>
  <si>
    <t xml:space="preserve">HEINZ KYLE AND HEIDI</t>
  </si>
  <si>
    <t xml:space="preserve">ERGO VANESSA ANGELICA</t>
  </si>
  <si>
    <t xml:space="preserve">4N1W05-DD-00100 </t>
  </si>
  <si>
    <t xml:space="preserve">114 MCBRIDE ST ST HELENS OR  97051</t>
  </si>
  <si>
    <t xml:space="preserve">CLERK - BOR 2023-1032</t>
  </si>
  <si>
    <t xml:space="preserve">SMITH KARIN J</t>
  </si>
  <si>
    <t xml:space="preserve">4N4W04-AD-02500 </t>
  </si>
  <si>
    <t xml:space="preserve">682 E BRIDGE ST VERNONIA OR  97064</t>
  </si>
  <si>
    <t xml:space="preserve">CLERK - BOR 2023-1078</t>
  </si>
  <si>
    <t xml:space="preserve">SOUTH BRIAN D &amp; JULIE A</t>
  </si>
  <si>
    <t xml:space="preserve">TENNEY LUCERO NICOLE &amp; TENNEY ANDREW</t>
  </si>
  <si>
    <t xml:space="preserve">4N2W25-AD-00500 </t>
  </si>
  <si>
    <t xml:space="preserve">33801 SHAMROCK LN SCAPPOOSE OR  97056</t>
  </si>
  <si>
    <t xml:space="preserve">CLERK - BOR 2023-1086</t>
  </si>
  <si>
    <t xml:space="preserve">CALKINS ALICE A</t>
  </si>
  <si>
    <t xml:space="preserve">CRUIKSHANK KATELIN &amp; NATHAN</t>
  </si>
  <si>
    <t xml:space="preserve">4N2W24-D0-00501 </t>
  </si>
  <si>
    <t xml:space="preserve">56510 HAZEN RD WARREN OR  97053</t>
  </si>
  <si>
    <t xml:space="preserve">CLERK - BOR 2023-1100</t>
  </si>
  <si>
    <t xml:space="preserve">KS SETTLEMENT LLC</t>
  </si>
  <si>
    <t xml:space="preserve">SUNSET DEVELOPMENT LLC</t>
  </si>
  <si>
    <t xml:space="preserve">3N2W11-DA-01900 </t>
  </si>
  <si>
    <t xml:space="preserve">52305 SW KEYS RD SCAPPOOSE OR  97056</t>
  </si>
  <si>
    <t xml:space="preserve">CLERK - BOR 2023-1133</t>
  </si>
  <si>
    <t xml:space="preserve">IVEY ROBERT W &amp; NANCY S</t>
  </si>
  <si>
    <t xml:space="preserve">IVEY ROBERT W &amp; CHRISTOPHER &amp; JONATHAN</t>
  </si>
  <si>
    <t xml:space="preserve">3N2W23-00-00403 </t>
  </si>
  <si>
    <t xml:space="preserve">32514 BLACKBERRY HOLLOW DR SCAPPOOSE OR  97056</t>
  </si>
  <si>
    <t xml:space="preserve">CLERK - BOR 2023-1968</t>
  </si>
  <si>
    <t xml:space="preserve">CONARD DONALD R</t>
  </si>
  <si>
    <t xml:space="preserve">CONARD EDWARD W</t>
  </si>
  <si>
    <t xml:space="preserve">3N2W01-D0-00401 </t>
  </si>
  <si>
    <t xml:space="preserve">53196 COLUMBIA RIVER HWY SCAPPOOSE OR  97056</t>
  </si>
  <si>
    <t xml:space="preserve">CLERK - BOR 2023-1081</t>
  </si>
  <si>
    <t xml:space="preserve">BAKER JOSEPH A &amp; CATHERINE H</t>
  </si>
  <si>
    <t xml:space="preserve">KLOBES JOSEPH &amp; KAILEE</t>
  </si>
  <si>
    <t xml:space="preserve">3N1W04-00-00201 </t>
  </si>
  <si>
    <t xml:space="preserve">CLERK - BOR 2023-1092</t>
  </si>
  <si>
    <t xml:space="preserve">SCHENCK DANIEL R &amp; REBECCA M</t>
  </si>
  <si>
    <t xml:space="preserve">MILLS CONTRACTING LLC</t>
  </si>
  <si>
    <t xml:space="preserve">4N1W04-AA-00900 </t>
  </si>
  <si>
    <t xml:space="preserve">155 S 6TH ST ST HELENS OR  97051</t>
  </si>
  <si>
    <t xml:space="preserve">CLERK - BOR 2023-2916</t>
  </si>
  <si>
    <t xml:space="preserve">GUILD MORTGAGE COMPANY LLC</t>
  </si>
  <si>
    <t xml:space="preserve">DEFORGE INVESTMENTS 2020 INC</t>
  </si>
  <si>
    <t xml:space="preserve">4N1W08-BB-08800 </t>
  </si>
  <si>
    <t xml:space="preserve">58762 PARKWOOD DR ST HELENS OR  97051</t>
  </si>
  <si>
    <t xml:space="preserve">PASSMORE JESS</t>
  </si>
  <si>
    <t xml:space="preserve">KENDIG KRISTIE</t>
  </si>
  <si>
    <t xml:space="preserve">7N4W09-C0-01001 P22</t>
  </si>
  <si>
    <t xml:space="preserve">1315 SWEDETOWN RD 9 CLATSKANIE OR  97016</t>
  </si>
  <si>
    <t xml:space="preserve">CLERK - BOR 2023-1114</t>
  </si>
  <si>
    <t xml:space="preserve">WELTER DARIN T</t>
  </si>
  <si>
    <t xml:space="preserve">WELTER CHRISTINA MARIE</t>
  </si>
  <si>
    <t xml:space="preserve">7N4W24-00-00902 </t>
  </si>
  <si>
    <t xml:space="preserve">CLERK - BOR 2023-1148</t>
  </si>
  <si>
    <t xml:space="preserve">CRAIG LESLIE C &amp; MATTHEW J</t>
  </si>
  <si>
    <t xml:space="preserve">LONG SAMUEL D &amp; STEPHANIE KARINA</t>
  </si>
  <si>
    <t xml:space="preserve">7N4W17-BA-02400 </t>
  </si>
  <si>
    <t xml:space="preserve">886 SW TICHENOR ST CLATSKANIE OR  97016</t>
  </si>
  <si>
    <t xml:space="preserve">CLERK - BOR 2023-1183</t>
  </si>
  <si>
    <t xml:space="preserve">HARPER JOHN &amp; ZENTNER RUTH</t>
  </si>
  <si>
    <t xml:space="preserve">HVH HOLDINGS LLC</t>
  </si>
  <si>
    <t xml:space="preserve">4N1W03-BC-09301 </t>
  </si>
  <si>
    <t xml:space="preserve">375 S 6TH ST ST HELENS OR  97051</t>
  </si>
  <si>
    <t xml:space="preserve">CLERK - BOR 2023-1184</t>
  </si>
  <si>
    <t xml:space="preserve">HARPER JOHN H AND CHERYL L</t>
  </si>
  <si>
    <t xml:space="preserve">4N1W30-C0-00500 </t>
  </si>
  <si>
    <t xml:space="preserve">34168 DAVIDSON DR SCAPPOOSE OR  97056</t>
  </si>
  <si>
    <t xml:space="preserve">CLERK - BOR 2023-1185</t>
  </si>
  <si>
    <t xml:space="preserve">HARPER JOHN &amp; CHERYL</t>
  </si>
  <si>
    <t xml:space="preserve">4N1W30-C0-00600 </t>
  </si>
  <si>
    <t xml:space="preserve">34148 DAVIDSON DR SCAPPOOSE OR  97056</t>
  </si>
  <si>
    <t xml:space="preserve">CLERK - BOR 2023-1146</t>
  </si>
  <si>
    <t xml:space="preserve">MARRERO MICHAEL &amp; SAMANTHA</t>
  </si>
  <si>
    <t xml:space="preserve">MARRERO SAMANTHA &amp; BOURSAW LLOYD</t>
  </si>
  <si>
    <t xml:space="preserve">7N3W15-B0-01600 </t>
  </si>
  <si>
    <t xml:space="preserve">75884 PRICE RD RAINIER OR  97048</t>
  </si>
  <si>
    <t xml:space="preserve">FRIEDRICK, SCOTT K &amp; TAMARA Y</t>
  </si>
  <si>
    <t xml:space="preserve">LUCIANO EFRAIN &amp; GAUDENCIA MARTINEZ</t>
  </si>
  <si>
    <t xml:space="preserve">7N2W19-00-01101 P13</t>
  </si>
  <si>
    <t xml:space="preserve">74866 DOAN RD 61 RAINIER OR  97048</t>
  </si>
  <si>
    <t xml:space="preserve">CLERK - BOR 2023-1106</t>
  </si>
  <si>
    <t xml:space="preserve">DOUGHERTY LESLIE O &amp; CURINGTON SUSAN L</t>
  </si>
  <si>
    <t xml:space="preserve">CURINGTON DOUGHERTY FAMILY TRUST</t>
  </si>
  <si>
    <t xml:space="preserve">6N3W36-00-01900 </t>
  </si>
  <si>
    <t xml:space="preserve">66020 MEISSNER RD DEER ISLAND OR  97054</t>
  </si>
  <si>
    <t xml:space="preserve">CLERK - BOR 2023-1140</t>
  </si>
  <si>
    <t xml:space="preserve">DAVENPORT RUSSELL</t>
  </si>
  <si>
    <t xml:space="preserve">WRIGHT DAVID &amp; RACHAEL</t>
  </si>
  <si>
    <t xml:space="preserve">4N4W03-BA-01006 </t>
  </si>
  <si>
    <t xml:space="preserve">1647 HEATHER LN VERNONIA OR  97064</t>
  </si>
  <si>
    <t xml:space="preserve">CLERK - BOR 2023-1157</t>
  </si>
  <si>
    <t xml:space="preserve">DUTHIE SCOTT A</t>
  </si>
  <si>
    <t xml:space="preserve">BUSSARD CHRIS</t>
  </si>
  <si>
    <t xml:space="preserve">5N2W23-00-00702 </t>
  </si>
  <si>
    <t xml:space="preserve">32882 DAN CUPP RD ST HELENS OR  97051</t>
  </si>
  <si>
    <t xml:space="preserve">CLERK - BOR 2023-1188</t>
  </si>
  <si>
    <t xml:space="preserve">MARTIN ANTHONY W &amp; DEBORAH</t>
  </si>
  <si>
    <t xml:space="preserve">COX DAMIEN S &amp; RHEA N</t>
  </si>
  <si>
    <t xml:space="preserve">4N4W05-AC-02500 </t>
  </si>
  <si>
    <t xml:space="preserve">975 3RD AVE VERNONIA OR  97064</t>
  </si>
  <si>
    <t xml:space="preserve">CLERK - BOR 2023-1150</t>
  </si>
  <si>
    <t xml:space="preserve">HARREL GARR &amp; MARGARET A</t>
  </si>
  <si>
    <t xml:space="preserve">CARTWRIGHT LARA L &amp; BENDER ROBERT J</t>
  </si>
  <si>
    <t xml:space="preserve">4N2W12-C0-02200 </t>
  </si>
  <si>
    <t xml:space="preserve">33328 CROWN POINT DR WARREN OR  97053</t>
  </si>
  <si>
    <t xml:space="preserve">CLERK - BOR 2023-1152</t>
  </si>
  <si>
    <t xml:space="preserve">NORTHSTAR TIMBER LLC</t>
  </si>
  <si>
    <t xml:space="preserve">MOGIELNICKI ROBERT PETER &amp; NANCY P</t>
  </si>
  <si>
    <t xml:space="preserve">6N2W30-00-00200 </t>
  </si>
  <si>
    <t xml:space="preserve">CLERK - BOR 2023-1634</t>
  </si>
  <si>
    <t xml:space="preserve">SENIOR CITIZENS PROPERTY DEVELOPMENTS, L</t>
  </si>
  <si>
    <t xml:space="preserve">FILIPELLI MICHAEL ANTHONY &amp; STEVEN PAUL</t>
  </si>
  <si>
    <t xml:space="preserve">7N2W16-DB-09600 </t>
  </si>
  <si>
    <t xml:space="preserve">CLERK - BOR 2023-1715</t>
  </si>
  <si>
    <t xml:space="preserve">569 - Office/Retail - Convenience Markets</t>
  </si>
  <si>
    <t xml:space="preserve">KIM SANG HYUN &amp; YEOM SOON</t>
  </si>
  <si>
    <t xml:space="preserve">KIM FAMILY TRUST</t>
  </si>
  <si>
    <t xml:space="preserve">4N2W35-CB-01100 </t>
  </si>
  <si>
    <t xml:space="preserve">32284 SCAPPOOSE VERNONIA HWY SCAPPOOSE OR  97056</t>
  </si>
  <si>
    <t xml:space="preserve">ASSESSOR'S FILE 2023-110</t>
  </si>
  <si>
    <t xml:space="preserve">941 - Houseboat (Floating Home) Class 4</t>
  </si>
  <si>
    <t xml:space="preserve">CORCORAN GIBSON &amp; CHIAPPARELLI &amp; HANKINS</t>
  </si>
  <si>
    <t xml:space="preserve">FRANCK ANN</t>
  </si>
  <si>
    <t xml:space="preserve">3N1W19-00-01000 W3343</t>
  </si>
  <si>
    <t xml:space="preserve">34326 JOHNSONS LANDING RD B-6 SCAPPOOSE OR  97056</t>
  </si>
  <si>
    <t xml:space="preserve">CLERK - BOR 2023-1178</t>
  </si>
  <si>
    <t xml:space="preserve">EMERSON EVERETT &amp; MARY ANN</t>
  </si>
  <si>
    <t xml:space="preserve">BECKELMAN JENNIFER R &amp; MELIN SEAN A</t>
  </si>
  <si>
    <t xml:space="preserve">5N1W21-CA-01000 </t>
  </si>
  <si>
    <t xml:space="preserve">355 TAHOMA CT COLUMBIA CITY OR  97018</t>
  </si>
  <si>
    <t xml:space="preserve">CLERK - BOR 2023-1186</t>
  </si>
  <si>
    <t xml:space="preserve">CURLEY NATHANIEL J</t>
  </si>
  <si>
    <t xml:space="preserve">KING VICTORIA L &amp; REED CASSANDRA R</t>
  </si>
  <si>
    <t xml:space="preserve">4N1W04-AC-01200 </t>
  </si>
  <si>
    <t xml:space="preserve">134 N 13TH ST ST HELENS OR  97051</t>
  </si>
  <si>
    <t xml:space="preserve">CLERK - BOR 2023-1718</t>
  </si>
  <si>
    <t xml:space="preserve">DEFAZIO VINCENT J 1/2 &amp; DEFAZIO KATHLEEN</t>
  </si>
  <si>
    <t xml:space="preserve">DEFAZIO LIVING TRUST</t>
  </si>
  <si>
    <t xml:space="preserve">5N1W31-00-01601 </t>
  </si>
  <si>
    <t xml:space="preserve">34244 HANKEY RD ST HELENS OR  97051</t>
  </si>
  <si>
    <t xml:space="preserve">CLERK - BOR 2023-1159</t>
  </si>
  <si>
    <t xml:space="preserve">PORTER AUSTIN M &amp; JOHNSTON RANDI</t>
  </si>
  <si>
    <t xml:space="preserve">PORTER AUSTIN M &amp; RANDI MARIE</t>
  </si>
  <si>
    <t xml:space="preserve">4N1W03-BB-00200 </t>
  </si>
  <si>
    <t xml:space="preserve">131 S 2ND ST ST HELENS OR  97051</t>
  </si>
  <si>
    <t xml:space="preserve">CLERK - BOR 2023-1191</t>
  </si>
  <si>
    <t xml:space="preserve">FRANCK ANN LOUISE</t>
  </si>
  <si>
    <t xml:space="preserve">JACKSON LANCE AARON</t>
  </si>
  <si>
    <t xml:space="preserve">4N1W04-AA-07500 </t>
  </si>
  <si>
    <t xml:space="preserve">154 S 9TH ST ST HELENS OR  97051</t>
  </si>
  <si>
    <t xml:space="preserve">CLERK - BOR 2023-1202</t>
  </si>
  <si>
    <t xml:space="preserve">NOREEN JASON W</t>
  </si>
  <si>
    <t xml:space="preserve">MACKENBERG CODY &amp; VELA BRITTANY</t>
  </si>
  <si>
    <t xml:space="preserve">3N2W13-CD-06800 </t>
  </si>
  <si>
    <t xml:space="preserve">33384 SW ROTTERDAM ST SCAPPOOSE OR  97056</t>
  </si>
  <si>
    <t xml:space="preserve">CLERK - BOR 2023-1212</t>
  </si>
  <si>
    <t xml:space="preserve">HOLT SARAH</t>
  </si>
  <si>
    <t xml:space="preserve">WASHINGTON STANDARD LAND CO LLC</t>
  </si>
  <si>
    <t xml:space="preserve">7N4W31-00-00500 </t>
  </si>
  <si>
    <t xml:space="preserve">CLERK - BOR 2023-1217</t>
  </si>
  <si>
    <t xml:space="preserve">PUCKETT DONALD ALBERT</t>
  </si>
  <si>
    <t xml:space="preserve">PUCKETT ELLA MARLENE</t>
  </si>
  <si>
    <t xml:space="preserve">7N2W16-DC-05100 </t>
  </si>
  <si>
    <t xml:space="preserve">CLERK - BOR 2023-1237</t>
  </si>
  <si>
    <t xml:space="preserve">PETERSON PAUL D &amp; TRACIE A</t>
  </si>
  <si>
    <t xml:space="preserve">REEVES VERONICA VR &amp; GLORIA &amp; RONALD</t>
  </si>
  <si>
    <t xml:space="preserve">3N1W07-CC-05000 </t>
  </si>
  <si>
    <t xml:space="preserve">52064 SE 9TH ST SCAPPOOSE OR  97056</t>
  </si>
  <si>
    <t xml:space="preserve">CLERK - BOR 2023-2423</t>
  </si>
  <si>
    <t xml:space="preserve">GUNDERSON-GUTHRIE FAMILY TRUST</t>
  </si>
  <si>
    <t xml:space="preserve">TONN TRITIA MARIE</t>
  </si>
  <si>
    <t xml:space="preserve">4N2W24-D0-02100 </t>
  </si>
  <si>
    <t xml:space="preserve">33824 BERG RD WARREN OR  97053</t>
  </si>
  <si>
    <t xml:space="preserve">CLERK - BOR 2023-1209</t>
  </si>
  <si>
    <t xml:space="preserve">BARBER RONALD J &amp; LORI L</t>
  </si>
  <si>
    <t xml:space="preserve">BARBER RONALD J &amp; LORI L CO TRUSTEES</t>
  </si>
  <si>
    <t xml:space="preserve">4N1W07-AB-00500 </t>
  </si>
  <si>
    <t xml:space="preserve">58943 MORTEN LN ST HELENS OR  97051</t>
  </si>
  <si>
    <t xml:space="preserve">CLERK - BOR 2023-1306</t>
  </si>
  <si>
    <t xml:space="preserve">73</t>
  </si>
  <si>
    <t xml:space="preserve">594 - Misc - Comm/Ind  Warehouse/Repair Shop</t>
  </si>
  <si>
    <t xml:space="preserve">DAHLGREN LIVING TRUST</t>
  </si>
  <si>
    <t xml:space="preserve">DAHLGREN LIVING TRUST &amp; GORTLER LAKEN</t>
  </si>
  <si>
    <t xml:space="preserve">4N1W08-AD-01400 </t>
  </si>
  <si>
    <t xml:space="preserve">35851 INDUSTRIAL WAY ST HELENS OR  97051</t>
  </si>
  <si>
    <t xml:space="preserve">CLERK - BOR 2023-1662</t>
  </si>
  <si>
    <t xml:space="preserve">125 - One story with attic</t>
  </si>
  <si>
    <t xml:space="preserve">LOCKE AARON</t>
  </si>
  <si>
    <t xml:space="preserve">MCADAMS JULIE C &amp; TIMOTHY J</t>
  </si>
  <si>
    <t xml:space="preserve">8N4W26-C0-01700 </t>
  </si>
  <si>
    <t xml:space="preserve">20041 ILMARI RD CLATSKANIE OR  97016</t>
  </si>
  <si>
    <t xml:space="preserve">CLERK - BOR 2023-1699</t>
  </si>
  <si>
    <t xml:space="preserve">ADENAU JEAN A TRUST</t>
  </si>
  <si>
    <t xml:space="preserve">ADENAU JEAN A REVOCABLE TRUST</t>
  </si>
  <si>
    <t xml:space="preserve">4N1W07-AB-02400 </t>
  </si>
  <si>
    <t xml:space="preserve">58890 MORTEN LN ST HELENS OR  97051</t>
  </si>
  <si>
    <t xml:space="preserve">DUCHARME ALYXANDER R</t>
  </si>
  <si>
    <t xml:space="preserve">SALMON ANDREW S </t>
  </si>
  <si>
    <t xml:space="preserve">7N3W15-B0-01900 P37</t>
  </si>
  <si>
    <t xml:space="preserve">25244 ALDERBARK ST 29 RAINIER OR  97048</t>
  </si>
  <si>
    <t xml:space="preserve">CLERK - BOR 2023-1225</t>
  </si>
  <si>
    <t xml:space="preserve">BLACKWOOD JOSHUA L &amp; MONICA M</t>
  </si>
  <si>
    <t xml:space="preserve">BLACKWOOD MONICA MAUREEN</t>
  </si>
  <si>
    <t xml:space="preserve">7N4W08-CD-06500 </t>
  </si>
  <si>
    <t xml:space="preserve">486 S NEHALEM ST CLATSKANIE OR  97016</t>
  </si>
  <si>
    <t xml:space="preserve">CLERK - BOR 2023-1235</t>
  </si>
  <si>
    <t xml:space="preserve">MCCI LLC</t>
  </si>
  <si>
    <t xml:space="preserve">SCHINKEL NATHANIEL G</t>
  </si>
  <si>
    <t xml:space="preserve">4N1W18-A0-04701 </t>
  </si>
  <si>
    <t xml:space="preserve">CLERK - BOR 2023-1286</t>
  </si>
  <si>
    <t xml:space="preserve">FISHER WILLIAM W III</t>
  </si>
  <si>
    <t xml:space="preserve">FISHER WILLIAM WESLEY III</t>
  </si>
  <si>
    <t xml:space="preserve">3N2W13-BA-00610 </t>
  </si>
  <si>
    <t xml:space="preserve">33355 SW ROGERS RD SCAPPOOSE OR  97056</t>
  </si>
  <si>
    <t xml:space="preserve">CLERK - BOR 2023-1292</t>
  </si>
  <si>
    <t xml:space="preserve">KISS DORINA &amp; TIBERIU S</t>
  </si>
  <si>
    <t xml:space="preserve">MCQUEEN LAURIE A</t>
  </si>
  <si>
    <t xml:space="preserve">3N2W13-CB-00104 </t>
  </si>
  <si>
    <t xml:space="preserve">33279 SW HAVLIK DR SCAPPOOSE OR  97056</t>
  </si>
  <si>
    <t xml:space="preserve">CLERK - BOR 2023-2166</t>
  </si>
  <si>
    <t xml:space="preserve">BROKAW SHANNON J &amp; HILLIARD BRETT R</t>
  </si>
  <si>
    <t xml:space="preserve">BROKAW SHANNON J</t>
  </si>
  <si>
    <t xml:space="preserve">3N2W12-DB-02901 </t>
  </si>
  <si>
    <t xml:space="preserve">33733 SE MYRTLE ST SCAPPOOSE OR  97056</t>
  </si>
  <si>
    <t xml:space="preserve">CLERK - BOR 2023-1242</t>
  </si>
  <si>
    <t xml:space="preserve">PHILLIPS KEITH B</t>
  </si>
  <si>
    <t xml:space="preserve">YOCOM MICHAEL JR</t>
  </si>
  <si>
    <t xml:space="preserve">4N3W24-00-02301 </t>
  </si>
  <si>
    <t xml:space="preserve">27609 CHAPPELL LN SCAPPOOSE OR  97056</t>
  </si>
  <si>
    <t xml:space="preserve">CLERK - BOR 2023-1252</t>
  </si>
  <si>
    <t xml:space="preserve">AMOS JACOB A</t>
  </si>
  <si>
    <t xml:space="preserve">CRAW ELIZABETH &amp; WARREN ARON</t>
  </si>
  <si>
    <t xml:space="preserve">3N2W12-CC-00200 </t>
  </si>
  <si>
    <t xml:space="preserve">52217 SW 4TH ST SCAPPOOSE OR  97056-3549</t>
  </si>
  <si>
    <t xml:space="preserve">CLERK - BOR 2023-1257</t>
  </si>
  <si>
    <t xml:space="preserve">CREEKWOOD HOMES INC</t>
  </si>
  <si>
    <t xml:space="preserve">DR HORTON INC PORTLAND</t>
  </si>
  <si>
    <t xml:space="preserve">3N2W12-DD-07601 </t>
  </si>
  <si>
    <t xml:space="preserve">52202 SE 6TH CT SCAPPOOSE OR  97056</t>
  </si>
  <si>
    <t xml:space="preserve">CLERK - BOR 2023-1285</t>
  </si>
  <si>
    <t xml:space="preserve">FISHER WILLIAM W III &amp; LISA</t>
  </si>
  <si>
    <t xml:space="preserve">CLERK - BOR 2023-1686</t>
  </si>
  <si>
    <t xml:space="preserve">MCDONALD ANDREW J &amp; BETH A</t>
  </si>
  <si>
    <t xml:space="preserve">MCDONALD ANDREW &amp; BETH  REV LIV TRT</t>
  </si>
  <si>
    <t xml:space="preserve">7N4W08-AB-00200 </t>
  </si>
  <si>
    <t xml:space="preserve">840 NW 5TH ST CLATSKANIE OR  97016</t>
  </si>
  <si>
    <t xml:space="preserve">CHATTERTON CARMEL J &amp; CUTLER HEIDI ROS</t>
  </si>
  <si>
    <t xml:space="preserve">WOOD FRANCES K &amp; HINCHCLIFFE KEVIN R</t>
  </si>
  <si>
    <t xml:space="preserve">5N1W21-CA-02200 P41</t>
  </si>
  <si>
    <t xml:space="preserve">375 METLAKO WAY 7 COLUMBIA CITY OR  97018</t>
  </si>
  <si>
    <t xml:space="preserve">CLERK - BOR 2023-1283</t>
  </si>
  <si>
    <t xml:space="preserve">WIRTA STANTON A &amp; HOPE C</t>
  </si>
  <si>
    <t xml:space="preserve">4N1W06-A0-00307 </t>
  </si>
  <si>
    <t xml:space="preserve">CLERK - BOR 2023-1295</t>
  </si>
  <si>
    <t xml:space="preserve">166 - One story with attic &amp; basement</t>
  </si>
  <si>
    <t xml:space="preserve">CLARK GREGORIE J &amp; LULIIA</t>
  </si>
  <si>
    <t xml:space="preserve">SLEMP JOSHUA D</t>
  </si>
  <si>
    <t xml:space="preserve">3N2W22-CA-03400 </t>
  </si>
  <si>
    <t xml:space="preserve">31350 BRIARWOOD DR SCAPPOOSE OR  97056</t>
  </si>
  <si>
    <t xml:space="preserve">CLERK - BOR 2023-1298</t>
  </si>
  <si>
    <t xml:space="preserve">VOSPER CLORIA L</t>
  </si>
  <si>
    <t xml:space="preserve">WALTZ HEIDI C</t>
  </si>
  <si>
    <t xml:space="preserve">3N2W12-CA-08500 </t>
  </si>
  <si>
    <t xml:space="preserve">52346 SW 2ND ST SCAPPOOSE OR  97056</t>
  </si>
  <si>
    <t xml:space="preserve">CLERK - BOR 2023-1302</t>
  </si>
  <si>
    <t xml:space="preserve">NYABUTE SAMUEL O &amp; OMBOKE ELIZABETH</t>
  </si>
  <si>
    <t xml:space="preserve">DAVIS BONITA C</t>
  </si>
  <si>
    <t xml:space="preserve">4N1W06-DC-00200 </t>
  </si>
  <si>
    <t xml:space="preserve">59173 LOLO PASS CT ST HELENS OR  97051</t>
  </si>
  <si>
    <t xml:space="preserve">CLERK - BOR 2023-1615</t>
  </si>
  <si>
    <t xml:space="preserve">MAESTAS JOSEPH D &amp; MARIE</t>
  </si>
  <si>
    <t xml:space="preserve">REMSBURG MATHEW C &amp; JANI</t>
  </si>
  <si>
    <t xml:space="preserve">5N1W21-BD-03100 </t>
  </si>
  <si>
    <t xml:space="preserve">3600 FIFTH ST COLUMBIA CITY OR  97018</t>
  </si>
  <si>
    <t xml:space="preserve">CLERK - BOR 2023-1725</t>
  </si>
  <si>
    <t xml:space="preserve">COON PERRY &amp; COON JULIE ANNE</t>
  </si>
  <si>
    <t xml:space="preserve">COON JULIE ANNE</t>
  </si>
  <si>
    <t xml:space="preserve">5N1W32-DB-00140 </t>
  </si>
  <si>
    <t xml:space="preserve">35511 PORTLAND VIEW DR ST HELENS OR  97051</t>
  </si>
  <si>
    <t xml:space="preserve">CLERK - BOR 2023-2111</t>
  </si>
  <si>
    <t xml:space="preserve">DOLYNIUK DAVID E &amp; SANDRA M</t>
  </si>
  <si>
    <t xml:space="preserve">DOLYNIUK SANDRA M SURVIVORS TRUST</t>
  </si>
  <si>
    <t xml:space="preserve">4N1W04-AC-05500 </t>
  </si>
  <si>
    <t xml:space="preserve">170 S 15TH ST ST HELENS OR  97051</t>
  </si>
  <si>
    <t xml:space="preserve">CLERK - BOR 2023-2120</t>
  </si>
  <si>
    <t xml:space="preserve">DOLYNIUK FAMILY TRUST</t>
  </si>
  <si>
    <t xml:space="preserve">DOLYNIUK SM SURV &amp; DOLYNIUK DE DECE TRTS</t>
  </si>
  <si>
    <t xml:space="preserve">4N1W04-AC-05200 </t>
  </si>
  <si>
    <t xml:space="preserve">CLERK - BOR 2023-2122</t>
  </si>
  <si>
    <t xml:space="preserve">DOLYNIUK SM SURV &amp; DOLYNIUK DE DECED TRT</t>
  </si>
  <si>
    <t xml:space="preserve">3N2W13-CD-03200 </t>
  </si>
  <si>
    <t xml:space="preserve">33417 SW HOLLAND DR SCAPPOOSE OR  97056</t>
  </si>
  <si>
    <t xml:space="preserve">CLERK - BOR 2023-1294</t>
  </si>
  <si>
    <t xml:space="preserve">JOHNSTON ROBERT E &amp; ELIZABETH</t>
  </si>
  <si>
    <t xml:space="preserve">JOHNSTON FAMILY LIVING TRUST</t>
  </si>
  <si>
    <t xml:space="preserve">4N1W06-DA-01900 </t>
  </si>
  <si>
    <t xml:space="preserve">34969 ROBERTS LN ST HELENS OR  97051</t>
  </si>
  <si>
    <t xml:space="preserve">CLERK - BOR 2023-1608</t>
  </si>
  <si>
    <t xml:space="preserve">KESSI JOSEF &amp; CARI</t>
  </si>
  <si>
    <t xml:space="preserve">HASOON MOHAMMED AHMAD</t>
  </si>
  <si>
    <t xml:space="preserve">4N1W08-AC-01600 </t>
  </si>
  <si>
    <t xml:space="preserve">58620 KAVANAGH AVE ST HELENS OR  97051</t>
  </si>
  <si>
    <t xml:space="preserve">CLERK - BOR 2023-1688</t>
  </si>
  <si>
    <t xml:space="preserve">CLIFFORD RYAN &amp; BENNETT-CLIFFORD SARAH</t>
  </si>
  <si>
    <t xml:space="preserve">CLIFFORD TRUST RYAN &amp; SARAH</t>
  </si>
  <si>
    <t xml:space="preserve">7N4W17-BB-02000 </t>
  </si>
  <si>
    <t xml:space="preserve">1435 CONYERS CREEK RD CLATSKANIE OR  97016</t>
  </si>
  <si>
    <t xml:space="preserve">CLERK - BOR 2023-2241</t>
  </si>
  <si>
    <t xml:space="preserve">OBRIEN KEVIN THOMAS &amp; TAYLOR</t>
  </si>
  <si>
    <t xml:space="preserve">OBRIEN KEVIN</t>
  </si>
  <si>
    <t xml:space="preserve">3N2W13-BC-01600 </t>
  </si>
  <si>
    <t xml:space="preserve">51596 SW 5TH ST SCAPPOOSE OR  97056</t>
  </si>
  <si>
    <t xml:space="preserve">CLERK - BOR 2023-1636</t>
  </si>
  <si>
    <t xml:space="preserve">GUIDRY KORY &amp; GREEN TRACIE JENRETTE</t>
  </si>
  <si>
    <t xml:space="preserve">GREEN TRACIE JENRETTE</t>
  </si>
  <si>
    <t xml:space="preserve">3N2W12-BB-01000 </t>
  </si>
  <si>
    <t xml:space="preserve">33056 NW SANDBERG RD SCAPPOOSE OR  97056</t>
  </si>
  <si>
    <t xml:space="preserve">CLERK - BOR 2023-1682</t>
  </si>
  <si>
    <t xml:space="preserve">LAIN ROGER W &amp; MARGARET R</t>
  </si>
  <si>
    <t xml:space="preserve">JENKINSON JAMES R &amp; PAM</t>
  </si>
  <si>
    <t xml:space="preserve">4N1W03-BB-14800 </t>
  </si>
  <si>
    <t xml:space="preserve">115 N 2ND ST ST HELENS OR  97051</t>
  </si>
  <si>
    <t xml:space="preserve">CLERK - BOR 2023-1695</t>
  </si>
  <si>
    <t xml:space="preserve">CROSBY JACK S</t>
  </si>
  <si>
    <t xml:space="preserve">JOHN RICKY M &amp; CYNTHIA A</t>
  </si>
  <si>
    <t xml:space="preserve">6N3W12-00-01300 </t>
  </si>
  <si>
    <t xml:space="preserve">70392 SCHUMACHER RD RAINIER OR  97048</t>
  </si>
  <si>
    <t xml:space="preserve">CLERK - BOR 2023-1721</t>
  </si>
  <si>
    <t xml:space="preserve">VAN DOLAH JERRY W</t>
  </si>
  <si>
    <t xml:space="preserve">VAN DOLAH JERRY W &amp; DYNA M</t>
  </si>
  <si>
    <t xml:space="preserve">7N4W07-D0-01800 </t>
  </si>
  <si>
    <t xml:space="preserve">16624 SW ORCHARD ST CLATSKANIE OR  97016</t>
  </si>
  <si>
    <t xml:space="preserve">CLERK - BOR 2023-1729</t>
  </si>
  <si>
    <t xml:space="preserve">EVANS MARK F &amp; SHARMEL S</t>
  </si>
  <si>
    <t xml:space="preserve">EVANS MARK F</t>
  </si>
  <si>
    <t xml:space="preserve">4N2W24-D0-01801 </t>
  </si>
  <si>
    <t xml:space="preserve">33758 BERG RD WARREN OR  97053</t>
  </si>
  <si>
    <t xml:space="preserve">CLERK - BOR 2023-1739</t>
  </si>
  <si>
    <t xml:space="preserve">LEPIN JUDY A</t>
  </si>
  <si>
    <t xml:space="preserve">MCROBERT DOLORES C</t>
  </si>
  <si>
    <t xml:space="preserve">7N2W16-BB-02400 </t>
  </si>
  <si>
    <t xml:space="preserve">700 KING DR RAINIER OR  97048</t>
  </si>
  <si>
    <t xml:space="preserve">CLERK - BOR 2023-1743</t>
  </si>
  <si>
    <t xml:space="preserve">LUCKETT ROWAN &amp; RICHARDS ALISA</t>
  </si>
  <si>
    <t xml:space="preserve">4N2W13-A0-01400 </t>
  </si>
  <si>
    <t xml:space="preserve">33719 BENNETT RD WARREN OR  97053</t>
  </si>
  <si>
    <t xml:space="preserve">CLERK - BOR 2023-1902</t>
  </si>
  <si>
    <t xml:space="preserve">HUTCHESON HAROLD H</t>
  </si>
  <si>
    <t xml:space="preserve">FREEDOM MORTGAGE CORPORATION</t>
  </si>
  <si>
    <t xml:space="preserve">4N1W04-DA-12500 </t>
  </si>
  <si>
    <t xml:space="preserve">525 S 10TH ST ST HELENS OR  97051</t>
  </si>
  <si>
    <t xml:space="preserve">CLERK - BOR 2023-1635</t>
  </si>
  <si>
    <t xml:space="preserve">RIDGECREST PLANNED COMMUNITY DEV III LLC</t>
  </si>
  <si>
    <t xml:space="preserve">CKB MANAGEMENT COMPANY</t>
  </si>
  <si>
    <t xml:space="preserve">4N1W07-AB-03113 </t>
  </si>
  <si>
    <t xml:space="preserve">34573 NOBLE CT ST HELENS OR  97051</t>
  </si>
  <si>
    <t xml:space="preserve">CLERK - BOR 2023-1637</t>
  </si>
  <si>
    <t xml:space="preserve">CKB MANAGEMENT CORPORATION</t>
  </si>
  <si>
    <t xml:space="preserve">4N1W07-AB-03119 </t>
  </si>
  <si>
    <t xml:space="preserve">34561 NOBLE CT ST HELENS OR  97051</t>
  </si>
  <si>
    <t xml:space="preserve">CLERK - BOR 2023-1726</t>
  </si>
  <si>
    <t xml:space="preserve">SMITH LOGAN J &amp; CHRISTIAN-SMITH CARISSA</t>
  </si>
  <si>
    <t xml:space="preserve">RANDALL SAMUEL</t>
  </si>
  <si>
    <t xml:space="preserve">5N1W33-AD-01600 </t>
  </si>
  <si>
    <t xml:space="preserve">104 MADRONA CT ST HELENS OR  97051</t>
  </si>
  <si>
    <t xml:space="preserve">CLERK - BOR 2023-1755</t>
  </si>
  <si>
    <t xml:space="preserve">GILL STEVEN D &amp; LOUISE L</t>
  </si>
  <si>
    <t xml:space="preserve">GILL LOUISE LIVING TRUST</t>
  </si>
  <si>
    <t xml:space="preserve">3N2W13-BD-01600 </t>
  </si>
  <si>
    <t xml:space="preserve">33294 SW SEQUOIA ST SCAPPOOSE OR  97056</t>
  </si>
  <si>
    <t xml:space="preserve">CLERK - BOR 2023-1759</t>
  </si>
  <si>
    <t xml:space="preserve">HACKATHORN SYLVIA JO ET AL</t>
  </si>
  <si>
    <t xml:space="preserve">CLARK CHRISTINA DIANNE</t>
  </si>
  <si>
    <t xml:space="preserve">7N2W30-00-00301 </t>
  </si>
  <si>
    <t xml:space="preserve">28891 HIRTZEL RD RAINIER OR  97048</t>
  </si>
  <si>
    <t xml:space="preserve">CLERK - BOR 2023-1779</t>
  </si>
  <si>
    <t xml:space="preserve">CRAMER GLENN C &amp; TINA M</t>
  </si>
  <si>
    <t xml:space="preserve">CRAMER REVOCABLE LIVING TRUST</t>
  </si>
  <si>
    <t xml:space="preserve">6N3W01-00-01900 </t>
  </si>
  <si>
    <t xml:space="preserve">71382 FERN HILL RD RAINIER OR  97048</t>
  </si>
  <si>
    <t xml:space="preserve">CLERK - BOR 2023-1780</t>
  </si>
  <si>
    <t xml:space="preserve">CRAMER RENTALS LLC</t>
  </si>
  <si>
    <t xml:space="preserve">6N3W01-00-02100 </t>
  </si>
  <si>
    <t xml:space="preserve">71390 FERN HILL RD RAINIER OR  97048</t>
  </si>
  <si>
    <t xml:space="preserve">CLERK - BOR 2023-1781</t>
  </si>
  <si>
    <t xml:space="preserve">7N2W16-BC-06300 </t>
  </si>
  <si>
    <t xml:space="preserve">601 W C ST RAINIER OR  97048</t>
  </si>
  <si>
    <t xml:space="preserve">CLERK - BOR 2023-1907</t>
  </si>
  <si>
    <t xml:space="preserve">THOMAS CAROLE L &amp; STEPHEN J FAM TRTS</t>
  </si>
  <si>
    <t xml:space="preserve">EAGLESON BRENT</t>
  </si>
  <si>
    <t xml:space="preserve">4N4W17-00-00300 </t>
  </si>
  <si>
    <t xml:space="preserve">CLERK - BOR 2023-1777</t>
  </si>
  <si>
    <t xml:space="preserve">BRASS&amp;TABRUM&amp;INGEBR&amp;THORNTON&amp;RONNE&amp; &amp; C</t>
  </si>
  <si>
    <t xml:space="preserve">CODDINGTON STEVEN R ET AL</t>
  </si>
  <si>
    <t xml:space="preserve">3N1W19-BA-01000 </t>
  </si>
  <si>
    <t xml:space="preserve">50776 DIKE RD 1A SCAPPOOSE OR  97056</t>
  </si>
  <si>
    <t xml:space="preserve">CLERK - BOR 2023-1841</t>
  </si>
  <si>
    <t xml:space="preserve">JORDAN THOMAS D &amp; JODEE L</t>
  </si>
  <si>
    <t xml:space="preserve">BLOOMBERG DYLANA JUSTINE</t>
  </si>
  <si>
    <t xml:space="preserve">4N1W04-DC-04200 </t>
  </si>
  <si>
    <t xml:space="preserve">434 S 17TH ST ST HELENS OR  97051</t>
  </si>
  <si>
    <t xml:space="preserve">CLERK - BOR 2023-2309</t>
  </si>
  <si>
    <t xml:space="preserve">HILL MICHAEL ALMAN &amp; BRITTANY NICOLE</t>
  </si>
  <si>
    <t xml:space="preserve">MEDEL DULCE LETICIA MARTINEZ ET AL</t>
  </si>
  <si>
    <t xml:space="preserve">4N2W12-D0-01700 </t>
  </si>
  <si>
    <t xml:space="preserve">58078 LINDSAY LN WARREN OR  97053</t>
  </si>
  <si>
    <t xml:space="preserve">CLERK - BOR 2023-1712</t>
  </si>
  <si>
    <t xml:space="preserve">JACKSON ROBERT K FAMILY TRUST</t>
  </si>
  <si>
    <t xml:space="preserve">COON JULIE ANNE &amp; HASENKAMP JEROMY</t>
  </si>
  <si>
    <t xml:space="preserve">5N1W28-CA-04400 </t>
  </si>
  <si>
    <t xml:space="preserve">36358 MILORIS WAY COLUMBIA CITY OR  97018</t>
  </si>
  <si>
    <t xml:space="preserve">CLERK - BOR 2023-1731</t>
  </si>
  <si>
    <t xml:space="preserve">SIMDORN LIVING TRUST</t>
  </si>
  <si>
    <t xml:space="preserve">GILL KALIE</t>
  </si>
  <si>
    <t xml:space="preserve">3N2W13-BB-00100 </t>
  </si>
  <si>
    <t xml:space="preserve">33241 SW MEADOW DR SCAPPOOSE OR  97056</t>
  </si>
  <si>
    <t xml:space="preserve">CLERK - BOR 2023-1741</t>
  </si>
  <si>
    <t xml:space="preserve">940 - CITY VACANT</t>
  </si>
  <si>
    <t xml:space="preserve">JONES T D &amp; D D &amp; DIBBLEE TRT &amp; THEDE D</t>
  </si>
  <si>
    <t xml:space="preserve">CITY OF RAINIER</t>
  </si>
  <si>
    <t xml:space="preserve">7N3W01-00-00200 </t>
  </si>
  <si>
    <t xml:space="preserve">CLERK - BOR 2023-1778</t>
  </si>
  <si>
    <t xml:space="preserve">ENGSTROM VELMA M NICHOLAS</t>
  </si>
  <si>
    <t xml:space="preserve">COY JAMIN W &amp; KAYLA D</t>
  </si>
  <si>
    <t xml:space="preserve">4N1W05-CC-02600 </t>
  </si>
  <si>
    <t xml:space="preserve">2855 COLUMBIA BLVD ST HELENS OR  97051</t>
  </si>
  <si>
    <t xml:space="preserve">CLERK - BOR 2023-2443</t>
  </si>
  <si>
    <t xml:space="preserve">15</t>
  </si>
  <si>
    <t xml:space="preserve">WEBER GREGORY C &amp; PAMELA A</t>
  </si>
  <si>
    <t xml:space="preserve">WEBER LIVING TRUST</t>
  </si>
  <si>
    <t xml:space="preserve">5N1W28-AD-02000 </t>
  </si>
  <si>
    <t xml:space="preserve">1950 THE STRAND COLUMBIA CITY OR  97018</t>
  </si>
  <si>
    <t xml:space="preserve">CLERK - BOR 2023-1733</t>
  </si>
  <si>
    <t xml:space="preserve">FARLEY WENDI I</t>
  </si>
  <si>
    <t xml:space="preserve">LUJANO DANIEL</t>
  </si>
  <si>
    <t xml:space="preserve">7N2W23-CA-00600 </t>
  </si>
  <si>
    <t xml:space="preserve">74440 WORTMAN RD RAINIER OR  97048</t>
  </si>
  <si>
    <t xml:space="preserve">CLERK - BOR 2023-1735</t>
  </si>
  <si>
    <t xml:space="preserve">BEEM CAROL ANN</t>
  </si>
  <si>
    <t xml:space="preserve">BEEM FAMILY TRUST</t>
  </si>
  <si>
    <t xml:space="preserve">4N2W24-D0-01802 </t>
  </si>
  <si>
    <t xml:space="preserve">33778 BERG RD WARREN OR  97053-9643</t>
  </si>
  <si>
    <t xml:space="preserve">CLERK - BOR 2023-1762</t>
  </si>
  <si>
    <t xml:space="preserve">301 - INDUSTRIAL IMPROVED ZONED INDUSTRIAL</t>
  </si>
  <si>
    <t xml:space="preserve">301 - Industrial Improved</t>
  </si>
  <si>
    <t xml:space="preserve">JOHNS LANA S &amp; KIMBERLY A &amp; JOHNS FAM TR</t>
  </si>
  <si>
    <t xml:space="preserve">PELLHAM SHOP LLC</t>
  </si>
  <si>
    <t xml:space="preserve">4N1W09-BD-00600 </t>
  </si>
  <si>
    <t xml:space="preserve">1200 RAILROAD AVE ST HELENS OR  97051</t>
  </si>
  <si>
    <t xml:space="preserve">CLERK - BOR 2023-1771</t>
  </si>
  <si>
    <t xml:space="preserve">SATCHEL KASEY &amp; KIM &amp; JOSEPH</t>
  </si>
  <si>
    <t xml:space="preserve">LYNCH THOMAS P</t>
  </si>
  <si>
    <t xml:space="preserve">3N1W07-CA-03000 </t>
  </si>
  <si>
    <t xml:space="preserve">34321 NE SUNSET LOOP SCAPPOOSE OR  97056</t>
  </si>
  <si>
    <t xml:space="preserve">CLERK - BOR 2023-1814</t>
  </si>
  <si>
    <t xml:space="preserve">VAN NATTA JEFFREY &amp; JENNIFER</t>
  </si>
  <si>
    <t xml:space="preserve">JOHNSON LANCE E &amp; JENIFER E</t>
  </si>
  <si>
    <t xml:space="preserve">4N2W26-00-02000 </t>
  </si>
  <si>
    <t xml:space="preserve">32146 VIEWCREST DR WARREN OR  97053</t>
  </si>
  <si>
    <t xml:space="preserve">CLERK - BOR 2023-1752</t>
  </si>
  <si>
    <t xml:space="preserve">ARNOLD A M &amp; BOWENS C M &amp; PAYNE D M</t>
  </si>
  <si>
    <t xml:space="preserve">PAYNE D M</t>
  </si>
  <si>
    <t xml:space="preserve">6N2W09-00-00801 </t>
  </si>
  <si>
    <t xml:space="preserve">CLERK - BOR 2023-1753</t>
  </si>
  <si>
    <t xml:space="preserve">PAYNE DENISE M</t>
  </si>
  <si>
    <t xml:space="preserve">PAYNE DEVIN M</t>
  </si>
  <si>
    <t xml:space="preserve">6N2W09-00-00800 </t>
  </si>
  <si>
    <t xml:space="preserve">70612 WALKER RD RAINIER OR  97048</t>
  </si>
  <si>
    <t xml:space="preserve">CLERK - BOR 2023-1770</t>
  </si>
  <si>
    <t xml:space="preserve">JOHNSTUN MARY P &amp; JESSE OWEN</t>
  </si>
  <si>
    <t xml:space="preserve">JOHNSTUN MARY P &amp; JESSE &amp; MARION OWEN</t>
  </si>
  <si>
    <t xml:space="preserve">4N2W12-A0-01600 </t>
  </si>
  <si>
    <t xml:space="preserve">58714 SAULSER RD ST HELENS OR  97051</t>
  </si>
  <si>
    <t xml:space="preserve">CLERK - BOR 2023-1809</t>
  </si>
  <si>
    <t xml:space="preserve">HAWKINS ANDREW W &amp; MEREDITH A</t>
  </si>
  <si>
    <t xml:space="preserve">JOHNSON SHELBY NOEL &amp; CODY J</t>
  </si>
  <si>
    <t xml:space="preserve">4N1W04-BC-05900 </t>
  </si>
  <si>
    <t xml:space="preserve">57 SALMON ST ST HELENS OR  97051</t>
  </si>
  <si>
    <t xml:space="preserve">CLERK - BOR 2023-1884</t>
  </si>
  <si>
    <t xml:space="preserve">147 - Three Story</t>
  </si>
  <si>
    <t xml:space="preserve">REDMOND MEGAN K &amp; MELISSA</t>
  </si>
  <si>
    <t xml:space="preserve">HYUN TIMOTHY &amp; JESSICA</t>
  </si>
  <si>
    <t xml:space="preserve">3N2W13-CA-03907 </t>
  </si>
  <si>
    <t xml:space="preserve">51557 SW SOUTH FORK LOOP SCAPPOOSE OR  97056</t>
  </si>
  <si>
    <t xml:space="preserve">CLERK - BOR 2023-1966</t>
  </si>
  <si>
    <t xml:space="preserve">SEMSCH SHAUN D &amp; ANSLEY</t>
  </si>
  <si>
    <t xml:space="preserve">SEMSCH LIVING TRUST</t>
  </si>
  <si>
    <t xml:space="preserve">4N1W03-BB-01300 </t>
  </si>
  <si>
    <t xml:space="preserve">144 S 3RD ST 2 ST HELENS OR  97051</t>
  </si>
  <si>
    <t xml:space="preserve">CLERK - BOR 2023-1967</t>
  </si>
  <si>
    <t xml:space="preserve">SEMSCH SHAUN D &amp; ANSLEY K</t>
  </si>
  <si>
    <t xml:space="preserve">4N2W12-C0-01500 </t>
  </si>
  <si>
    <t xml:space="preserve">33343 BLAHA RD WARREN OR  97053</t>
  </si>
  <si>
    <t xml:space="preserve">CLERK - BOR 2023-2002</t>
  </si>
  <si>
    <t xml:space="preserve">HAWKINS SHAWN</t>
  </si>
  <si>
    <t xml:space="preserve">BROOKS CARESSA L</t>
  </si>
  <si>
    <t xml:space="preserve">4N1W04-BA-01101 </t>
  </si>
  <si>
    <t xml:space="preserve">349 N 16TH ST ST HELENS OR  97051</t>
  </si>
  <si>
    <t xml:space="preserve">CLERK - BOR 2023-2015</t>
  </si>
  <si>
    <t xml:space="preserve">LAKEVIEW LOAN SERVICING LLC</t>
  </si>
  <si>
    <t xml:space="preserve">SECRETARY OF VETERANS AFFAIRS</t>
  </si>
  <si>
    <t xml:space="preserve">CLERK - BOR 2023-2317</t>
  </si>
  <si>
    <t xml:space="preserve">HOFFMAN CHRISTOPHER &amp; NELSON NOEL</t>
  </si>
  <si>
    <t xml:space="preserve">WALLACE AARON &amp; MILLS DONELLA</t>
  </si>
  <si>
    <t xml:space="preserve">4N4W05-DA-08900 </t>
  </si>
  <si>
    <t xml:space="preserve">17895 NOAKES RD VERNONIA OR  97064</t>
  </si>
  <si>
    <t xml:space="preserve">CLERK - BOR 2023-1825</t>
  </si>
  <si>
    <t xml:space="preserve">BRIGHAM STEPHEN DION &amp; WYNIA WENDIE L</t>
  </si>
  <si>
    <t xml:space="preserve">BRIGHAM STEPHEN &amp; ROBERSON TOMWILLENA</t>
  </si>
  <si>
    <t xml:space="preserve">3N2W24-B0-01400 </t>
  </si>
  <si>
    <t xml:space="preserve">33151 BONNEVILLE DR SCAPPOOSE OR  97056</t>
  </si>
  <si>
    <t xml:space="preserve">CLERK - BOR 2023-1828</t>
  </si>
  <si>
    <t xml:space="preserve">TRAPP HARVEY R AND MARY L</t>
  </si>
  <si>
    <t xml:space="preserve">RUIZ-COZMA JOHN A</t>
  </si>
  <si>
    <t xml:space="preserve">4N1W04-BA-01201 </t>
  </si>
  <si>
    <t xml:space="preserve">324 N 17TH ST ST HELENS OR  97051</t>
  </si>
  <si>
    <t xml:space="preserve">CLERK - BOR 2023-1904</t>
  </si>
  <si>
    <t xml:space="preserve">JOHNSON MARJORIE G</t>
  </si>
  <si>
    <t xml:space="preserve">WELTER RODNEY PAUL</t>
  </si>
  <si>
    <t xml:space="preserve">8N4W34-D0-00400 </t>
  </si>
  <si>
    <t xml:space="preserve">19769 FLORENCE DR CLATSKANIE OR  97016</t>
  </si>
  <si>
    <t xml:space="preserve">CLERK - BOR 2023-1927</t>
  </si>
  <si>
    <t xml:space="preserve">MCDUFFIE TESSIE MICHELLE</t>
  </si>
  <si>
    <t xml:space="preserve">ML REVOCABLE TRUST</t>
  </si>
  <si>
    <t xml:space="preserve">4N2W25-D0-01602 </t>
  </si>
  <si>
    <t xml:space="preserve">33634 MAZOUR DR WARREN OR  97053</t>
  </si>
  <si>
    <t xml:space="preserve">CLERK - BOR 2023-1963</t>
  </si>
  <si>
    <t xml:space="preserve">550 - VACANT FARM DEFERRAL ZONED EFU</t>
  </si>
  <si>
    <t xml:space="preserve">GRABHORN SPENCER</t>
  </si>
  <si>
    <t xml:space="preserve">REAGAN KRYSTLE LYNN</t>
  </si>
  <si>
    <t xml:space="preserve">4N2W36-00-00400 </t>
  </si>
  <si>
    <t xml:space="preserve">54603 COLUMBIA RIVER HWY SCAPPOOSE OR  97056</t>
  </si>
  <si>
    <t xml:space="preserve">CLERK - BOR 2023-1964</t>
  </si>
  <si>
    <t xml:space="preserve">3N1W07-CB-04300 </t>
  </si>
  <si>
    <t xml:space="preserve">34004 E COLUMBIA AVE SCAPPOOSE OR  97056</t>
  </si>
  <si>
    <t xml:space="preserve">CLERK - BOR 2023-1965</t>
  </si>
  <si>
    <t xml:space="preserve">3N2W13-BD-13000 </t>
  </si>
  <si>
    <t xml:space="preserve">51578 SW OLD PORTLAND RD SCAPPOOSE OR  97056</t>
  </si>
  <si>
    <t xml:space="preserve">CRUM MARY A TRUSTEE FBO WHITE FAMILY TRS</t>
  </si>
  <si>
    <t xml:space="preserve">ABBOTT RICHARD R &amp; SHERYL</t>
  </si>
  <si>
    <t xml:space="preserve">3N2W13-00-00410 P75</t>
  </si>
  <si>
    <t xml:space="preserve">51529 SE WESTLAKE DR 46 SCAPPOOSE OR  97056</t>
  </si>
  <si>
    <t xml:space="preserve">ULIN , WILLIAM STEPHEN &amp; SHERRY ANN</t>
  </si>
  <si>
    <t xml:space="preserve">ULIN  WILLIAM STEPHEN &amp; SHERRY ANN</t>
  </si>
  <si>
    <t xml:space="preserve">7N4W08-DD-00900 P15</t>
  </si>
  <si>
    <t xml:space="preserve">601 E COLUMBIA RIVER HWY 33 CLATSKANIE OR  97016</t>
  </si>
  <si>
    <t xml:space="preserve">CLERK - BOR 2023-1836</t>
  </si>
  <si>
    <t xml:space="preserve">BELL PEGGY J</t>
  </si>
  <si>
    <t xml:space="preserve">BELL PEGGY J &amp; ANTHONY J</t>
  </si>
  <si>
    <t xml:space="preserve">4N1W04-DA-12700 </t>
  </si>
  <si>
    <t xml:space="preserve">545 S 10TH ST ST HELENS OR  97051</t>
  </si>
  <si>
    <t xml:space="preserve">CLERK - BOR 2023-2418</t>
  </si>
  <si>
    <t xml:space="preserve">LSF9 MASTER PARTICIPATION TRUST</t>
  </si>
  <si>
    <t xml:space="preserve">SERRANO JORGE ANTONIO LINARES</t>
  </si>
  <si>
    <t xml:space="preserve">4N1W08-BB-07200 </t>
  </si>
  <si>
    <t xml:space="preserve">58947 EVERGREEN LOOP ST HELENS OR  97051</t>
  </si>
  <si>
    <t xml:space="preserve">CLERK - BOR 2023-1891</t>
  </si>
  <si>
    <t xml:space="preserve">EDWARDS DOUGLAS D &amp; VERONICA</t>
  </si>
  <si>
    <t xml:space="preserve">EDWARDS DOUGLAS D</t>
  </si>
  <si>
    <t xml:space="preserve">7N2W17-DB-02300 </t>
  </si>
  <si>
    <t xml:space="preserve">29520 OLD RAINIER RD RAINIER OR  97048</t>
  </si>
  <si>
    <t xml:space="preserve">CLERK - BOR 2023-1915</t>
  </si>
  <si>
    <t xml:space="preserve">40</t>
  </si>
  <si>
    <t xml:space="preserve">ADS EVERY DAY</t>
  </si>
  <si>
    <t xml:space="preserve">EVERY DAY ADS CORPORATION</t>
  </si>
  <si>
    <t xml:space="preserve">4N4W04-BD-12600 </t>
  </si>
  <si>
    <t xml:space="preserve">182 BRIDGE ST VERNONIA OR  97064-1939</t>
  </si>
  <si>
    <t xml:space="preserve">CLERK - BOR 2023-1929</t>
  </si>
  <si>
    <t xml:space="preserve">SCHAUMBURG GREGORY D &amp; MICHELE A</t>
  </si>
  <si>
    <t xml:space="preserve">SCHAUMBURG DONALD</t>
  </si>
  <si>
    <t xml:space="preserve">4N4W04-CB-05900 </t>
  </si>
  <si>
    <t xml:space="preserve">837 COUGAR ST VERNONIA OR  97064</t>
  </si>
  <si>
    <t xml:space="preserve">CLERK - BOR 2023-1974</t>
  </si>
  <si>
    <t xml:space="preserve">GREENWOOD THOMAS L &amp; DEBORAH R</t>
  </si>
  <si>
    <t xml:space="preserve">GREENWOOD FAMILY TRUST</t>
  </si>
  <si>
    <t xml:space="preserve">3N2W13-AD-06600 </t>
  </si>
  <si>
    <t xml:space="preserve">33970 SE DAVONA DR SCAPPOOSE OR  97056</t>
  </si>
  <si>
    <t xml:space="preserve">CLERK - BOR 2023-2105</t>
  </si>
  <si>
    <t xml:space="preserve">GIBNEY JEREMIAH M &amp; KRISTINA M</t>
  </si>
  <si>
    <t xml:space="preserve">MANN BRANDON D &amp; SARAH J</t>
  </si>
  <si>
    <t xml:space="preserve">4N1W05-DC-03100 </t>
  </si>
  <si>
    <t xml:space="preserve">764 MAPLEWOOD DR ST HELENS OR  97051</t>
  </si>
  <si>
    <t xml:space="preserve">CLERK - BOR 2023-2130</t>
  </si>
  <si>
    <t xml:space="preserve">161 - One story</t>
  </si>
  <si>
    <t xml:space="preserve">FOX GLENNA M &amp; JONES REBECCA S</t>
  </si>
  <si>
    <t xml:space="preserve">JONES FOXY TRUST</t>
  </si>
  <si>
    <t xml:space="preserve">3N2W11-DD-00321 </t>
  </si>
  <si>
    <t xml:space="preserve">32818 SW HUSER LN SCAPPOOSE OR  97056</t>
  </si>
  <si>
    <t xml:space="preserve">CLERK - BOR 2023-2248</t>
  </si>
  <si>
    <t xml:space="preserve">BRUBAKER MATTHEW &amp; HILLARY</t>
  </si>
  <si>
    <t xml:space="preserve">ERICKSON CLAYTON IV &amp; RASHIMA</t>
  </si>
  <si>
    <t xml:space="preserve">3N2W12-BC-00243 </t>
  </si>
  <si>
    <t xml:space="preserve">33055 NW MINDY WAY SCAPPOOSE OR  97056</t>
  </si>
  <si>
    <t xml:space="preserve">CLERK - BOR 2023-2305</t>
  </si>
  <si>
    <t xml:space="preserve">819 - Fellowship Hall</t>
  </si>
  <si>
    <t xml:space="preserve">MAXTON RESTORATION COMPANY LLC</t>
  </si>
  <si>
    <t xml:space="preserve">NJERU GIBBONS ELIZABETH W</t>
  </si>
  <si>
    <t xml:space="preserve">5N1W28-AD-01100 </t>
  </si>
  <si>
    <t xml:space="preserve">1955 SECOND ST COLUMBIA CITY OR  97018</t>
  </si>
  <si>
    <t xml:space="preserve">CLERK - BOR 2023-2481</t>
  </si>
  <si>
    <t xml:space="preserve">CHAN YU LI</t>
  </si>
  <si>
    <t xml:space="preserve">LI MIAO SHUANG &amp; CHAN YU LI</t>
  </si>
  <si>
    <t xml:space="preserve">7N5W06-00-02101 </t>
  </si>
  <si>
    <t xml:space="preserve">10922 COLVIN RD CLATSKANIE OR  97016</t>
  </si>
  <si>
    <t xml:space="preserve">CLERK - BOR 2023-1939</t>
  </si>
  <si>
    <t xml:space="preserve">SCHLICKEISEN CARL F &amp; KANOKPORN</t>
  </si>
  <si>
    <t xml:space="preserve">CARPENTER JAMES K</t>
  </si>
  <si>
    <t xml:space="preserve">7N2W29-00-01000 </t>
  </si>
  <si>
    <t xml:space="preserve">73235 DEBAST RD RAINIER OR  97048</t>
  </si>
  <si>
    <t xml:space="preserve">CLERK - BOR 2023-1940</t>
  </si>
  <si>
    <t xml:space="preserve">WRIGHT ELENA</t>
  </si>
  <si>
    <t xml:space="preserve">BARRAZA MANUEL C &amp; SUSAN Q REV TRUST</t>
  </si>
  <si>
    <t xml:space="preserve">4N1W06-DC-03900 </t>
  </si>
  <si>
    <t xml:space="preserve">34660 GLACIER AVE ST HELENS OR  97051</t>
  </si>
  <si>
    <t xml:space="preserve">CLERK - BOR 2023-1993</t>
  </si>
  <si>
    <t xml:space="preserve">OLSEN LENARD &amp; CONNIE LIVING TRUST</t>
  </si>
  <si>
    <t xml:space="preserve">OLSEN CONNIE L</t>
  </si>
  <si>
    <t xml:space="preserve">3N1W18-BB-01134 </t>
  </si>
  <si>
    <t xml:space="preserve">51907 SE 9TH ST SCAPPOOSE OR  97056</t>
  </si>
  <si>
    <t xml:space="preserve">CLERK - BOR 2023-2145</t>
  </si>
  <si>
    <t xml:space="preserve">PURTEE CLINTON &amp; SUZANN</t>
  </si>
  <si>
    <t xml:space="preserve">PURTEE LIVING TRUST</t>
  </si>
  <si>
    <t xml:space="preserve">5N1W28-BD-00608 </t>
  </si>
  <si>
    <t xml:space="preserve">720 H ST COLUMBIA CITY OR  97018</t>
  </si>
  <si>
    <t xml:space="preserve">CLERK - BOR 2023-1943</t>
  </si>
  <si>
    <t xml:space="preserve">GARBE KATHLEEN ANN TRUST</t>
  </si>
  <si>
    <t xml:space="preserve">MCCOLLUM JOSEPH THOMAS &amp; HOLLER JAMIE JO</t>
  </si>
  <si>
    <t xml:space="preserve">3N2W11-AA-00139 </t>
  </si>
  <si>
    <t xml:space="preserve">32779 NW RIDGE DR SCAPPOOSE OR  97056</t>
  </si>
  <si>
    <t xml:space="preserve">CLERK - BOR 2023-1972</t>
  </si>
  <si>
    <t xml:space="preserve">MELONAS MERRY HUMPHREY</t>
  </si>
  <si>
    <t xml:space="preserve">NATION ABIJAH</t>
  </si>
  <si>
    <t xml:space="preserve">7N4W08-CA-05700 </t>
  </si>
  <si>
    <t xml:space="preserve">111 SW BEL AIR DR CLATSKANIE OR  97016</t>
  </si>
  <si>
    <t xml:space="preserve">CLERK - BOR 2023-2028</t>
  </si>
  <si>
    <t xml:space="preserve">SPRUTE GREGORY A &amp; THERESA M</t>
  </si>
  <si>
    <t xml:space="preserve">SPRUTE GREGORY &amp; THERESA LIVING TRUST</t>
  </si>
  <si>
    <t xml:space="preserve">3N2W23-00-02201 </t>
  </si>
  <si>
    <t xml:space="preserve">32963 WATSON RD SCAPPOOSE OR  97056</t>
  </si>
  <si>
    <t xml:space="preserve">CLERK - BOR 2023-2112</t>
  </si>
  <si>
    <t xml:space="preserve">STUDEBAKER INGRID A</t>
  </si>
  <si>
    <t xml:space="preserve">GRUNLIEN TRAVIS L II &amp; KRAUSE CHELSEA</t>
  </si>
  <si>
    <t xml:space="preserve">4N1W04-DB-09900 </t>
  </si>
  <si>
    <t xml:space="preserve">225 S 17TH ST ST HELENS OR  97051</t>
  </si>
  <si>
    <t xml:space="preserve">CLERK - BOR 2023-2125</t>
  </si>
  <si>
    <t xml:space="preserve">E &amp; V DEVELOPMENT LLC</t>
  </si>
  <si>
    <t xml:space="preserve">THEADO ANDREW J &amp; TERESA L</t>
  </si>
  <si>
    <t xml:space="preserve">5N1W28-DA-02400 </t>
  </si>
  <si>
    <t xml:space="preserve">1655 3RD ST COLUMBIA CITY OR  97018</t>
  </si>
  <si>
    <t xml:space="preserve">CLERK - BOR 2023-2131</t>
  </si>
  <si>
    <t xml:space="preserve">REICHELT ROBERT &amp; LINDA</t>
  </si>
  <si>
    <t xml:space="preserve">REICHELT TRUST</t>
  </si>
  <si>
    <t xml:space="preserve">4N2W02-00-01400 </t>
  </si>
  <si>
    <t xml:space="preserve">32755 BUNKER HILL RD ST HELENS OR  97051</t>
  </si>
  <si>
    <t xml:space="preserve">CLERK - BOR 2023-2147</t>
  </si>
  <si>
    <t xml:space="preserve">RIDDLE ROBERT L &amp; LENIS K</t>
  </si>
  <si>
    <t xml:space="preserve">RIDDLE LENIS &amp; ROBERT REVOCABLE LIV TRT</t>
  </si>
  <si>
    <t xml:space="preserve">3N2W24-B0-00700 </t>
  </si>
  <si>
    <t xml:space="preserve">51000 LAAS DR SCAPPOOSE OR  97056</t>
  </si>
  <si>
    <t xml:space="preserve">CLERK - BOR 2023-1977</t>
  </si>
  <si>
    <t xml:space="preserve">MOORE ROBERT J</t>
  </si>
  <si>
    <t xml:space="preserve">CLERK - BOR 2023-1991</t>
  </si>
  <si>
    <t xml:space="preserve">GARCIA ENRIQUE &amp; AMANDA</t>
  </si>
  <si>
    <t xml:space="preserve">GARCIA AMANDA JO &amp; ENRIQUE A LIVING TRT</t>
  </si>
  <si>
    <t xml:space="preserve">3N2W11-DA-02609 </t>
  </si>
  <si>
    <t xml:space="preserve">32952 SW KEYS CREST DR SCAPPOOSE OR  97056</t>
  </si>
  <si>
    <t xml:space="preserve">CLERK - BOR 2023-1995</t>
  </si>
  <si>
    <t xml:space="preserve">MILLER MICHELLE C &amp; TRISTON R</t>
  </si>
  <si>
    <t xml:space="preserve">MCDUFFIE TESSIE M &amp; TAYLOR DAN</t>
  </si>
  <si>
    <t xml:space="preserve">4N2W33-A0-00403 </t>
  </si>
  <si>
    <t xml:space="preserve">30767 PISGAH HOME RD SCAPPOOSE OR  97056</t>
  </si>
  <si>
    <t xml:space="preserve">CLERK - BOR 2023-2021</t>
  </si>
  <si>
    <t xml:space="preserve">CARTER ZACHERY R</t>
  </si>
  <si>
    <t xml:space="preserve">BLANKENSHIP CARMEN M &amp; TIMOTHY J</t>
  </si>
  <si>
    <t xml:space="preserve">3N2W13-AD-02600 </t>
  </si>
  <si>
    <t xml:space="preserve">33880 SE SEVEN OAKS DR SCAPPOOSE OR  97056-4457</t>
  </si>
  <si>
    <t xml:space="preserve">CLERK - BOR 2023-2149</t>
  </si>
  <si>
    <t xml:space="preserve">SITU JIAN MING</t>
  </si>
  <si>
    <t xml:space="preserve">GIBNEY KRISTINA M &amp; JEREMIAH M</t>
  </si>
  <si>
    <t xml:space="preserve">7N2W19-C0-00300 </t>
  </si>
  <si>
    <t xml:space="preserve">74197 DOAN RD RAINIER OR  97048</t>
  </si>
  <si>
    <t xml:space="preserve">CLERK - BOR 2023-2813</t>
  </si>
  <si>
    <t xml:space="preserve">123 - Two story</t>
  </si>
  <si>
    <t xml:space="preserve">PARDEE VICTOR</t>
  </si>
  <si>
    <t xml:space="preserve">COOK DARLA KAY</t>
  </si>
  <si>
    <t xml:space="preserve">4N2W24-B0-01200 </t>
  </si>
  <si>
    <t xml:space="preserve">33458 CHURCH RD WARREN OR  97053</t>
  </si>
  <si>
    <t xml:space="preserve">CLERK - BOR 2023-1986</t>
  </si>
  <si>
    <t xml:space="preserve">SMITH PAMELA E</t>
  </si>
  <si>
    <t xml:space="preserve">ROCK CANDY LEE</t>
  </si>
  <si>
    <t xml:space="preserve">4N4W05-AD-09900 </t>
  </si>
  <si>
    <t xml:space="preserve">971 2ND AVE VERNONIA OR  97064</t>
  </si>
  <si>
    <t xml:space="preserve">CLERK - BOR 2023-1992</t>
  </si>
  <si>
    <t xml:space="preserve">VANDEHEY REED &amp; CARILA &amp; VANDEHEY NEIL</t>
  </si>
  <si>
    <t xml:space="preserve">VANDEHEY NEIL R &amp; MEGAN A</t>
  </si>
  <si>
    <t xml:space="preserve">4N1W04-AC-02300 </t>
  </si>
  <si>
    <t xml:space="preserve">135 N 13TH ST ST HELENS OR  97051</t>
  </si>
  <si>
    <t xml:space="preserve">CLERK - BOR 2023-2038</t>
  </si>
  <si>
    <t xml:space="preserve">RAY CHARLES &amp; ERIN</t>
  </si>
  <si>
    <t xml:space="preserve">CLERK - BOR 2023-2042</t>
  </si>
  <si>
    <t xml:space="preserve">RIEMAN LIVING TRUST</t>
  </si>
  <si>
    <t xml:space="preserve">MILLER ROBERT &amp; LISA</t>
  </si>
  <si>
    <t xml:space="preserve">4N2W25-C0-00605 </t>
  </si>
  <si>
    <t xml:space="preserve">33493 MAZOUR DR WARREN OR  97053</t>
  </si>
  <si>
    <t xml:space="preserve">CLERK - BOR 2023-2043</t>
  </si>
  <si>
    <t xml:space="preserve">CHRISTOFFERSON HAROLD E &amp; MARY L</t>
  </si>
  <si>
    <t xml:space="preserve">DURECKA DANIEL G</t>
  </si>
  <si>
    <t xml:space="preserve">3N2W02-D0-00600 </t>
  </si>
  <si>
    <t xml:space="preserve">32559 E J SMITH RD SCAPPOOSE OR  97056</t>
  </si>
  <si>
    <t xml:space="preserve">CLERK - BOR 2023-2819</t>
  </si>
  <si>
    <t xml:space="preserve">CLERK - BOR 2023-2027</t>
  </si>
  <si>
    <t xml:space="preserve">SISCO KATIE &amp; MATHEW</t>
  </si>
  <si>
    <t xml:space="preserve">SISCO KATIE</t>
  </si>
  <si>
    <t xml:space="preserve">4N1W05-CB-00127 </t>
  </si>
  <si>
    <t xml:space="preserve">59410 OAK RIDGE ST ST HELENS OR  97051</t>
  </si>
  <si>
    <t xml:space="preserve">CLERK - BOR 2023-2039</t>
  </si>
  <si>
    <t xml:space="preserve">RODRIGUES DAVID A &amp; RACHEL</t>
  </si>
  <si>
    <t xml:space="preserve">CASTILLO DENNIS</t>
  </si>
  <si>
    <t xml:space="preserve">5N1W33-DD-10400 </t>
  </si>
  <si>
    <t xml:space="preserve">244 N 8TH ST 2 ST HELENS OR  97051</t>
  </si>
  <si>
    <t xml:space="preserve">CLERK - BOR 2023-2040</t>
  </si>
  <si>
    <t xml:space="preserve">HAAN ROBERT A &amp; SHARON R</t>
  </si>
  <si>
    <t xml:space="preserve">COYLE ANNETTE</t>
  </si>
  <si>
    <t xml:space="preserve">5N1W28-DA-03902 </t>
  </si>
  <si>
    <t xml:space="preserve">1535 SECOND ST COLUMBIA CITY OR  97018</t>
  </si>
  <si>
    <t xml:space="preserve">CLERK - BOR 2023-2050</t>
  </si>
  <si>
    <t xml:space="preserve">LEI YIMING &amp; HUANG PEILING</t>
  </si>
  <si>
    <t xml:space="preserve">NOLDER HAROLD II &amp; MARGARET</t>
  </si>
  <si>
    <t xml:space="preserve">6N2W04-C0-00102 </t>
  </si>
  <si>
    <t xml:space="preserve">71540 SWEETWATER LN RAINIER OR  97048</t>
  </si>
  <si>
    <t xml:space="preserve">CLERK - BOR 2023-2082</t>
  </si>
  <si>
    <t xml:space="preserve">KOHLHOFF MICHAEL E</t>
  </si>
  <si>
    <t xml:space="preserve">FAIRLESS TREVOR L &amp; TERESA L</t>
  </si>
  <si>
    <t xml:space="preserve">7N2W16-DB-05600 </t>
  </si>
  <si>
    <t xml:space="preserve">212 E B ST RAINIER OR  97048</t>
  </si>
  <si>
    <t xml:space="preserve">CLERK - BOR 2023-2086</t>
  </si>
  <si>
    <t xml:space="preserve">HEACOCK SHERIL L</t>
  </si>
  <si>
    <t xml:space="preserve">KENFIELD ZACHARY</t>
  </si>
  <si>
    <t xml:space="preserve">4N1W05-DC-09201 </t>
  </si>
  <si>
    <t xml:space="preserve">750 ROCKWOOD DR ST HELENS OR  97051</t>
  </si>
  <si>
    <t xml:space="preserve">CLERK - BOR 2023-2095</t>
  </si>
  <si>
    <t xml:space="preserve">ROHLOFF STANLEY A &amp; DARLENE L</t>
  </si>
  <si>
    <t xml:space="preserve">FBO BC RETIREMENT PLAN &amp; LAWRENCE BRETT</t>
  </si>
  <si>
    <t xml:space="preserve">4N1W04-AD-07201 </t>
  </si>
  <si>
    <t xml:space="preserve">274 S 12TH ST ST HELENS OR  97051</t>
  </si>
  <si>
    <t xml:space="preserve">CLERK - BOR 2023-2115</t>
  </si>
  <si>
    <t xml:space="preserve">453 - Triple wide</t>
  </si>
  <si>
    <t xml:space="preserve">HART OWEN J</t>
  </si>
  <si>
    <t xml:space="preserve">SAMS CHADWICK L</t>
  </si>
  <si>
    <t xml:space="preserve">4N1W03-BD-05400 </t>
  </si>
  <si>
    <t xml:space="preserve">415 S 3RD ST ST HELENS OR  97051</t>
  </si>
  <si>
    <t xml:space="preserve">CLERK - BOR 2023-2144</t>
  </si>
  <si>
    <t xml:space="preserve">HUNT MILTON D &amp; LYNDA D</t>
  </si>
  <si>
    <t xml:space="preserve">HUNT LYNDA D REVOCABLE LIVING TRUST</t>
  </si>
  <si>
    <t xml:space="preserve">3N2W11-D0-00600 </t>
  </si>
  <si>
    <t xml:space="preserve">32629 COAL CREEK RD SCAPPOOSE OR  97056</t>
  </si>
  <si>
    <t xml:space="preserve">CLERK - BOR 2023-2168</t>
  </si>
  <si>
    <t xml:space="preserve">BROOKS WILLARD EUGENE &amp; MECHELE LARAINE</t>
  </si>
  <si>
    <t xml:space="preserve">HILL JENNIFER &amp; LYNDA</t>
  </si>
  <si>
    <t xml:space="preserve">4N2W16-00-02500 </t>
  </si>
  <si>
    <t xml:space="preserve">57070 WALKER RD SCAPPOOSE OR  97056</t>
  </si>
  <si>
    <t xml:space="preserve">CLERK - BOR 2023-2180</t>
  </si>
  <si>
    <t xml:space="preserve">543 - Heath Care - Dental Clinic</t>
  </si>
  <si>
    <t xml:space="preserve">KNR DENTAL BUILDING LLC</t>
  </si>
  <si>
    <t xml:space="preserve">JAW VENTURES LLC</t>
  </si>
  <si>
    <t xml:space="preserve">3N2W12-DB-00700 </t>
  </si>
  <si>
    <t xml:space="preserve">33640 E COLUMBIA AVE SCAPPOOSE OR  97056</t>
  </si>
  <si>
    <t xml:space="preserve">CLERK - BOR 2023-2243</t>
  </si>
  <si>
    <t xml:space="preserve">WILLIAMS AUBREY &amp; HERNANDEZ CASSANDRA</t>
  </si>
  <si>
    <t xml:space="preserve">MANCINI ANTHONY PETER JR</t>
  </si>
  <si>
    <t xml:space="preserve">3N2W12-DC-02302 </t>
  </si>
  <si>
    <t xml:space="preserve">52186 SE CABBAGE LN SCAPPOOSE OR  97056</t>
  </si>
  <si>
    <t xml:space="preserve">HERNANDEZ MAIRA L</t>
  </si>
  <si>
    <t xml:space="preserve">MCDONALD JAMES</t>
  </si>
  <si>
    <t xml:space="preserve">7N2W19-00-01101 P75</t>
  </si>
  <si>
    <t xml:space="preserve">74866 DOAN RD 71 RAINIER OR  97048</t>
  </si>
  <si>
    <t xml:space="preserve">JAMES MCDONALD</t>
  </si>
  <si>
    <t xml:space="preserve"> MCDONALD JAMES</t>
  </si>
  <si>
    <t xml:space="preserve">CLERK - BOR 2023-2151</t>
  </si>
  <si>
    <t xml:space="preserve">METER NICHOLAS C &amp; RUSTINA</t>
  </si>
  <si>
    <t xml:space="preserve">WOOL SARAH &amp; STRICKER NOAH</t>
  </si>
  <si>
    <t xml:space="preserve">7N2W31-00-00300 </t>
  </si>
  <si>
    <t xml:space="preserve">72298 LENTZ RD RAINIER OR  97048</t>
  </si>
  <si>
    <t xml:space="preserve">CLERK - BOR 2023-2191</t>
  </si>
  <si>
    <t xml:space="preserve">EICKMEYER CAROL A</t>
  </si>
  <si>
    <t xml:space="preserve">IRVAN LEO &amp; KRISTINA</t>
  </si>
  <si>
    <t xml:space="preserve">4N1W05-AB-04600 </t>
  </si>
  <si>
    <t xml:space="preserve">35740 STEINKE DR ST HELENS OR  97051</t>
  </si>
  <si>
    <t xml:space="preserve">BROWN DOUGLAS</t>
  </si>
  <si>
    <t xml:space="preserve">DICKINSON TRAVIS &amp; SAVANNAH WOOD</t>
  </si>
  <si>
    <t xml:space="preserve">5N1W33-A0-00800 P129</t>
  </si>
  <si>
    <t xml:space="preserve">2154 OREGON ST 52 ST HELENS OR  97051</t>
  </si>
  <si>
    <t xml:space="preserve">CLERK - BOR 2023-2114</t>
  </si>
  <si>
    <t xml:space="preserve">KALLIO ADAM R</t>
  </si>
  <si>
    <t xml:space="preserve">KALIO TAYLOR A</t>
  </si>
  <si>
    <t xml:space="preserve">7N4W08-CD-08800 </t>
  </si>
  <si>
    <t xml:space="preserve">90 SE 7TH ST CLATSKANIE OR  97016</t>
  </si>
  <si>
    <t xml:space="preserve">CLERK - BOR 2023-2119</t>
  </si>
  <si>
    <t xml:space="preserve">5N2W12-00-00703 </t>
  </si>
  <si>
    <t xml:space="preserve">33483 CANAAN RD DEER ISLAND OR  97054</t>
  </si>
  <si>
    <t xml:space="preserve">CLERK - BOR 2023-2154</t>
  </si>
  <si>
    <t xml:space="preserve">THERIOT LANCE P &amp; KENDY A</t>
  </si>
  <si>
    <t xml:space="preserve">CLERK - BOR 2023-2242</t>
  </si>
  <si>
    <t xml:space="preserve">BUCALA MICHAEL ROBERT</t>
  </si>
  <si>
    <t xml:space="preserve">OREGON REVOC LIV TRT OF MICHAEL R BUCALA</t>
  </si>
  <si>
    <t xml:space="preserve">3N2W12-DD-00400 </t>
  </si>
  <si>
    <t xml:space="preserve">52136 SE 6TH ST SCAPPOOSE OR  97056</t>
  </si>
  <si>
    <t xml:space="preserve">CLERK - BOR 2023-2271</t>
  </si>
  <si>
    <t xml:space="preserve">43</t>
  </si>
  <si>
    <t xml:space="preserve">JOYCE-DOUGLAS TRUST</t>
  </si>
  <si>
    <t xml:space="preserve">BURNS COLEEN M</t>
  </si>
  <si>
    <t xml:space="preserve">4N1W05-CD-01005 </t>
  </si>
  <si>
    <t xml:space="preserve">59139 OAK GLEN DR ST HELENS OR  97051</t>
  </si>
  <si>
    <t xml:space="preserve">CLERK - BOR 2023-2175</t>
  </si>
  <si>
    <t xml:space="preserve">SKEELE &amp; SON RESOURCES LTD</t>
  </si>
  <si>
    <t xml:space="preserve">POTTER DANIEL R</t>
  </si>
  <si>
    <t xml:space="preserve">7N4W11-00-01202 </t>
  </si>
  <si>
    <t xml:space="preserve">CLERK - BOR 2023-2187</t>
  </si>
  <si>
    <t xml:space="preserve">HESS SCOTT G &amp; DIANA L</t>
  </si>
  <si>
    <t xml:space="preserve">FURMAN TAMMY RENEE &amp; KENNETH MARK</t>
  </si>
  <si>
    <t xml:space="preserve">4N1W04-DC-04800 </t>
  </si>
  <si>
    <t xml:space="preserve">488 S 17TH ST ST HELENS OR  97051</t>
  </si>
  <si>
    <t xml:space="preserve">CLERK - BOR 2023-2245</t>
  </si>
  <si>
    <t xml:space="preserve">ROBINSON PATRICK C</t>
  </si>
  <si>
    <t xml:space="preserve">JAMES ASHLI TAI</t>
  </si>
  <si>
    <t xml:space="preserve">5N1W28-DB-00100 </t>
  </si>
  <si>
    <t xml:space="preserve">1735 THIRD ST COLUMBIA CITY OR  97018</t>
  </si>
  <si>
    <t xml:space="preserve">CLERK - BOR 2023-2249</t>
  </si>
  <si>
    <t xml:space="preserve">PEASLEY QUINTIN D REVOC LIVING TRUST</t>
  </si>
  <si>
    <t xml:space="preserve">NGURE NOEL &amp; MWANGI JAMES</t>
  </si>
  <si>
    <t xml:space="preserve">4N1W18-D0-01201 </t>
  </si>
  <si>
    <t xml:space="preserve">CLERK - BOR 2023-2377</t>
  </si>
  <si>
    <t xml:space="preserve">463 - Triple wide</t>
  </si>
  <si>
    <t xml:space="preserve">DOKTOR BRENDA B REVOCABLE LIVING TRUST</t>
  </si>
  <si>
    <t xml:space="preserve">MCGINNIS JEFFREY &amp; SHORTT JUDITH</t>
  </si>
  <si>
    <t xml:space="preserve">5N4W10-B0-00500 </t>
  </si>
  <si>
    <t xml:space="preserve">64685 NEHALEM HWY N VERNONIA OR  97064</t>
  </si>
  <si>
    <t xml:space="preserve">CLERK - BOR 2023-5414</t>
  </si>
  <si>
    <t xml:space="preserve">CLERK - BOR 2023-2179</t>
  </si>
  <si>
    <t xml:space="preserve">KRIECK ANDREW W &amp; CINDY L</t>
  </si>
  <si>
    <t xml:space="preserve">KRIECK JUSTIN W &amp; TIFFANY N</t>
  </si>
  <si>
    <t xml:space="preserve">3N2W16-B0-00501 </t>
  </si>
  <si>
    <t xml:space="preserve">CLERK - BOR 2023-2195</t>
  </si>
  <si>
    <t xml:space="preserve">LARSEN ALDEN BRETT</t>
  </si>
  <si>
    <t xml:space="preserve">LARSEN MARY L  E</t>
  </si>
  <si>
    <t xml:space="preserve">3N1W07-CB-03900 </t>
  </si>
  <si>
    <t xml:space="preserve">34106 E COLUMBIA AVE SCAPPOOSE OR  97056</t>
  </si>
  <si>
    <t xml:space="preserve">CLERK - BOR 2023-2444</t>
  </si>
  <si>
    <t xml:space="preserve">LIEWER NICHOLAS K &amp; NANCY L</t>
  </si>
  <si>
    <t xml:space="preserve">LIEWER LIVING TRUST</t>
  </si>
  <si>
    <t xml:space="preserve">4N1W08-CA-02500 </t>
  </si>
  <si>
    <t xml:space="preserve">58280 S DIVISION RD ST HELENS OR  97051</t>
  </si>
  <si>
    <t xml:space="preserve">CLERK - BOR 2023-2234</t>
  </si>
  <si>
    <t xml:space="preserve">FORD ALICIA</t>
  </si>
  <si>
    <t xml:space="preserve">NELSON SLOAN S &amp; JENNIFER A</t>
  </si>
  <si>
    <t xml:space="preserve">7N4W08-CB-03100 </t>
  </si>
  <si>
    <t xml:space="preserve">775 SW BEL AIR DR CLATSKANIE OR  97016</t>
  </si>
  <si>
    <t xml:space="preserve">CLERK - BOR 2023-2325</t>
  </si>
  <si>
    <t xml:space="preserve">CALCAGNO AUGUSTINE L TRUST</t>
  </si>
  <si>
    <t xml:space="preserve">3N2W11-AA-01021 </t>
  </si>
  <si>
    <t xml:space="preserve">52783 NW FIVE PEAK TER SCAPPOOSE OR  97056</t>
  </si>
  <si>
    <t xml:space="preserve">CLERK - BOR 2023-2347</t>
  </si>
  <si>
    <t xml:space="preserve">NODLAND RONALD C</t>
  </si>
  <si>
    <t xml:space="preserve">NODLAND RONALD &amp; LAURIE TRUST</t>
  </si>
  <si>
    <t xml:space="preserve">5N2W03-00-00701 </t>
  </si>
  <si>
    <t xml:space="preserve">65477 MCDERMOTT RD DEER ISLAND OR  97054</t>
  </si>
  <si>
    <t xml:space="preserve">CLERK - BOR 2023-2378</t>
  </si>
  <si>
    <t xml:space="preserve">155 - One story with attic</t>
  </si>
  <si>
    <t xml:space="preserve">BEARD DEAN</t>
  </si>
  <si>
    <t xml:space="preserve">DEMERS DEAN AARON</t>
  </si>
  <si>
    <t xml:space="preserve">8N4W27-DA-00300 </t>
  </si>
  <si>
    <t xml:space="preserve">20020 ILMARI RD CLATSKANIE OR  97016</t>
  </si>
  <si>
    <t xml:space="preserve">CLERK - BOR 2023-2445</t>
  </si>
  <si>
    <t xml:space="preserve">578 - Office/Retail - Mixed Retail-Office</t>
  </si>
  <si>
    <t xml:space="preserve">SCHLUMPBERGER RONALD L &amp; TAMARA A</t>
  </si>
  <si>
    <t xml:space="preserve">61 PLAZA INC</t>
  </si>
  <si>
    <t xml:space="preserve">4N1W03-BA-05400 </t>
  </si>
  <si>
    <t xml:space="preserve">150 ST HELENS ST ST HELENS OR  97051</t>
  </si>
  <si>
    <t xml:space="preserve">CLERK - BOR 2023-2446</t>
  </si>
  <si>
    <t xml:space="preserve">SCHLUMPBERGER LIVING TRUST</t>
  </si>
  <si>
    <t xml:space="preserve">5N1W28-DA-05000 </t>
  </si>
  <si>
    <t xml:space="preserve">1400 SECOND ST COLUMBIA CITY OR  97018</t>
  </si>
  <si>
    <t xml:space="preserve">CLERK - BOR 2023-2910</t>
  </si>
  <si>
    <t xml:space="preserve">SCHAD DENNIS &amp; COLTER CYNTHIA</t>
  </si>
  <si>
    <t xml:space="preserve">COLTER CYNTHIA</t>
  </si>
  <si>
    <t xml:space="preserve">4N1W05-BB-00500 </t>
  </si>
  <si>
    <t xml:space="preserve">35209 PITTSBURG RD ST HELENS OR  97051</t>
  </si>
  <si>
    <t xml:space="preserve">CLERK - BOR 2023-2236</t>
  </si>
  <si>
    <t xml:space="preserve">BUCHANAN ROBERT L &amp; ALEXANDRIA L</t>
  </si>
  <si>
    <t xml:space="preserve">3N2W12-AD-02418 </t>
  </si>
  <si>
    <t xml:space="preserve">52683 NE SHEENA PL SCAPPOOSE OR  97056</t>
  </si>
  <si>
    <t xml:space="preserve">CLERK - BOR 2023-2240</t>
  </si>
  <si>
    <t xml:space="preserve">DILLARD D TRUST 2015 AGREEMENT</t>
  </si>
  <si>
    <t xml:space="preserve">DILLARD DANIEL WALDON</t>
  </si>
  <si>
    <t xml:space="preserve">4N1W04-CD-00800 </t>
  </si>
  <si>
    <t xml:space="preserve">245 DUBOIS LN ST HELENS OR  97051</t>
  </si>
  <si>
    <t xml:space="preserve">CLERK - BOR 2023-2252</t>
  </si>
  <si>
    <t xml:space="preserve">PARAMOUNT DEVELOPMENT PROPERTIES LLC</t>
  </si>
  <si>
    <t xml:space="preserve">5N1W28-AB-02401 </t>
  </si>
  <si>
    <t xml:space="preserve">2356 FIFTH ST COLUMBIA CITY OR  97018</t>
  </si>
  <si>
    <t xml:space="preserve">CLERK - BOR 2023-2320</t>
  </si>
  <si>
    <t xml:space="preserve">HORTON ZACHARY M</t>
  </si>
  <si>
    <t xml:space="preserve">SCHMUNK RYAN</t>
  </si>
  <si>
    <t xml:space="preserve">7N2W21-AB-00500 </t>
  </si>
  <si>
    <t xml:space="preserve">836 E 2ND ST RAINIER OR  97048</t>
  </si>
  <si>
    <t xml:space="preserve">CLERK - BOR 2023-2455</t>
  </si>
  <si>
    <t xml:space="preserve">ENDICOTT LARRY L &amp; ENDICOTT PATRICIA M</t>
  </si>
  <si>
    <t xml:space="preserve">ENDICOTT LARRY L ET AL</t>
  </si>
  <si>
    <t xml:space="preserve">5N2W11-00-01603 </t>
  </si>
  <si>
    <t xml:space="preserve">32470 CANAAN RD DEER ISLAND OR  97054</t>
  </si>
  <si>
    <t xml:space="preserve">CLERK - BOR 2023-2487</t>
  </si>
  <si>
    <t xml:space="preserve">DUPREE MARILYN K</t>
  </si>
  <si>
    <t xml:space="preserve">TAYLOR MICHAEL JOHN</t>
  </si>
  <si>
    <t xml:space="preserve">3N2W17-00-00800 </t>
  </si>
  <si>
    <t xml:space="preserve">29366 DUTCH CANYON RD SCAPPOOSE OR  97056</t>
  </si>
  <si>
    <t xml:space="preserve">CLERK - BOR 2023-2631</t>
  </si>
  <si>
    <t xml:space="preserve">BOGGS TUCKER &amp; OLIVIA</t>
  </si>
  <si>
    <t xml:space="preserve">WILSON DAVID LEROY III &amp; EVANS SHARMEL S</t>
  </si>
  <si>
    <t xml:space="preserve">3N1W07-CB-01903 </t>
  </si>
  <si>
    <t xml:space="preserve">34119 E COLUMBIA AVE SCAPPOOSE OR  97056</t>
  </si>
  <si>
    <t xml:space="preserve">CLERK - BOR 2023-2301</t>
  </si>
  <si>
    <t xml:space="preserve">CARTER JAMES D &amp; CYNTHIA A</t>
  </si>
  <si>
    <t xml:space="preserve">CARTER JEFFREY RAYMOND</t>
  </si>
  <si>
    <t xml:space="preserve">4N1W04-DA-03500 </t>
  </si>
  <si>
    <t xml:space="preserve">435 S 11TH ST ST HELENS OR  97051</t>
  </si>
  <si>
    <t xml:space="preserve">CLERK - BOR 2023-2303</t>
  </si>
  <si>
    <t xml:space="preserve">CHURCH OF TRUTH</t>
  </si>
  <si>
    <t xml:space="preserve">SCHMUNK ERIC</t>
  </si>
  <si>
    <t xml:space="preserve">7N2W16-DD-03300 </t>
  </si>
  <si>
    <t xml:space="preserve">720 E 8TH ST RAINIER OR  97048</t>
  </si>
  <si>
    <t xml:space="preserve">CLERK - BOR 2023-2346</t>
  </si>
  <si>
    <t xml:space="preserve">HARDING IAN &amp; BOCZKAJ ALICE TRUST ET AL</t>
  </si>
  <si>
    <t xml:space="preserve">3N2W24-00-02900 </t>
  </si>
  <si>
    <t xml:space="preserve">33021 WATSON RD SCAPPOOSE OR  97056</t>
  </si>
  <si>
    <t xml:space="preserve">CLERK - BOR 2023-2361</t>
  </si>
  <si>
    <t xml:space="preserve">CRAMER MARTHA R TRUST</t>
  </si>
  <si>
    <t xml:space="preserve">BERKOVICH CUKROV LINDA &amp; ALVAREZ STEPHAN</t>
  </si>
  <si>
    <t xml:space="preserve">6N3W01-00-00400 </t>
  </si>
  <si>
    <t xml:space="preserve">71962 FERN HILL RD RAINIER OR  97048</t>
  </si>
  <si>
    <t xml:space="preserve">CLERK - BOR 2023-2412</t>
  </si>
  <si>
    <t xml:space="preserve">HARRISON JEFFREY D &amp; ROBIN R</t>
  </si>
  <si>
    <t xml:space="preserve">SHEFFIELD ROBERT</t>
  </si>
  <si>
    <t xml:space="preserve">4N4W04-BB-00900 </t>
  </si>
  <si>
    <t xml:space="preserve">1200 SPRINGBOARD DR VERNONIA OR  97064</t>
  </si>
  <si>
    <t xml:space="preserve">CLERK - BOR 2023-2413</t>
  </si>
  <si>
    <t xml:space="preserve">335 - Hay Cover</t>
  </si>
  <si>
    <t xml:space="preserve">4N4W04-BB-01401 </t>
  </si>
  <si>
    <t xml:space="preserve">CLERK - BOR 2023-3416</t>
  </si>
  <si>
    <t xml:space="preserve">MA ROBERT CHUNG</t>
  </si>
  <si>
    <t xml:space="preserve">MA &amp; YU INVESTMENTS LLC</t>
  </si>
  <si>
    <t xml:space="preserve">7N3W18-00-01401 </t>
  </si>
  <si>
    <t xml:space="preserve">22930 LINDBERG RD CLATSKANIE OR  97016-2561</t>
  </si>
  <si>
    <t xml:space="preserve">CLERK - BOR 2023-2283</t>
  </si>
  <si>
    <t xml:space="preserve">GREENFIELD JOSHUA</t>
  </si>
  <si>
    <t xml:space="preserve">RUSSERT WERT DOUGLAS &amp; SPEAKE CANDICE M</t>
  </si>
  <si>
    <t xml:space="preserve">4N4W05-AC-03602 </t>
  </si>
  <si>
    <t xml:space="preserve">967 4TH AVE VERNONIA OR  97064</t>
  </si>
  <si>
    <t xml:space="preserve">CLERK - BOR 2023-2323</t>
  </si>
  <si>
    <t xml:space="preserve">ESKINS KARI &amp; SLOANE MELISSA</t>
  </si>
  <si>
    <t xml:space="preserve">CHANCE CODY WILLIAM &amp; LINETTE RACHANA</t>
  </si>
  <si>
    <t xml:space="preserve">3N2W12-AB-00113 </t>
  </si>
  <si>
    <t xml:space="preserve">52873 NE 2ND ST SCAPPOOSE OR  97056</t>
  </si>
  <si>
    <t xml:space="preserve">CLERK - BOR 2023-2345</t>
  </si>
  <si>
    <t xml:space="preserve">RONALD AMONSON RVCBLE LVNG TRST U/T/A</t>
  </si>
  <si>
    <t xml:space="preserve">AMONSON JENNIE D &amp; HUSEMAN JANELLE</t>
  </si>
  <si>
    <t xml:space="preserve">3N2W11-AA-01023 </t>
  </si>
  <si>
    <t xml:space="preserve">52780 NW FIVE PEAK TER SCAPPOOSE OR  97056</t>
  </si>
  <si>
    <t xml:space="preserve">CLERK - BOR 2023-2363</t>
  </si>
  <si>
    <t xml:space="preserve">NATIONS FELICIA &amp; GRUNMEYER JOSHUA ETAL</t>
  </si>
  <si>
    <t xml:space="preserve">VILHAUER RONALD E</t>
  </si>
  <si>
    <t xml:space="preserve">CLERK - BOR 2023-2368</t>
  </si>
  <si>
    <t xml:space="preserve">315 - Feeder Barn</t>
  </si>
  <si>
    <t xml:space="preserve">HEMANDEZ ALEJANDRO PENA</t>
  </si>
  <si>
    <t xml:space="preserve">4N1W30-B0-00202 </t>
  </si>
  <si>
    <t xml:space="preserve">CLERK - BOR 2023-2387</t>
  </si>
  <si>
    <t xml:space="preserve">JOHNSON LOUIS J</t>
  </si>
  <si>
    <t xml:space="preserve">JOHNSON NEAL LOUIS</t>
  </si>
  <si>
    <t xml:space="preserve">7N2W20-BA-00301 </t>
  </si>
  <si>
    <t xml:space="preserve">74814 TOWNSEND RD RAINIER OR  97048</t>
  </si>
  <si>
    <t xml:space="preserve">CLERK - BOR 2023-3793</t>
  </si>
  <si>
    <t xml:space="preserve">36</t>
  </si>
  <si>
    <t xml:space="preserve">STAUNING LLOYD L</t>
  </si>
  <si>
    <t xml:space="preserve">6N5W06-BC-04000 </t>
  </si>
  <si>
    <t xml:space="preserve">10061 BEACH DR BIRKENFELD OR  97016</t>
  </si>
  <si>
    <t xml:space="preserve">CLERK - BOR 2023-2328</t>
  </si>
  <si>
    <t xml:space="preserve">THORNE EVERETT W</t>
  </si>
  <si>
    <t xml:space="preserve">SACKETT MELISSA A</t>
  </si>
  <si>
    <t xml:space="preserve">7N2W16-BC-05200 </t>
  </si>
  <si>
    <t xml:space="preserve">710 W B ST RAINIER OR  97048</t>
  </si>
  <si>
    <t xml:space="preserve">CLERK - BOR 2023-2365</t>
  </si>
  <si>
    <t xml:space="preserve">BUZZARD MOUNTAIN TIMBER CO LLC</t>
  </si>
  <si>
    <t xml:space="preserve">LEE JAMES E</t>
  </si>
  <si>
    <t xml:space="preserve">4N4W18-00-00500 </t>
  </si>
  <si>
    <t xml:space="preserve">CLERK - BOR 2023-2438</t>
  </si>
  <si>
    <t xml:space="preserve">549 - MS FARM DEFERRAL ZONED NON-EFU</t>
  </si>
  <si>
    <t xml:space="preserve">KOHLSTRAND RICHARD L</t>
  </si>
  <si>
    <t xml:space="preserve">HOLDNER WILSON LAURIE</t>
  </si>
  <si>
    <t xml:space="preserve">4N1W17-B0-00300 </t>
  </si>
  <si>
    <t xml:space="preserve">35510 MILLARD RD ST HELENS OR  97051</t>
  </si>
  <si>
    <t xml:space="preserve">CLERK - BOR 2023-2439</t>
  </si>
  <si>
    <t xml:space="preserve">KOHLSTRAND RICHARD L &amp; PINON MARY ANN</t>
  </si>
  <si>
    <t xml:space="preserve">PINON MARY ANN &amp; ORTEGA HOMERO CORTEZ</t>
  </si>
  <si>
    <t xml:space="preserve">4N1W17-A0-00700 </t>
  </si>
  <si>
    <t xml:space="preserve">CLERK - BOR 2023-2440</t>
  </si>
  <si>
    <t xml:space="preserve">PINON MARY ANN &amp; KOHLSTRAND RICHARD</t>
  </si>
  <si>
    <t xml:space="preserve">PINON ROBERT &amp; PINON MARY ANN</t>
  </si>
  <si>
    <t xml:space="preserve">4N1W17-A0-00200 </t>
  </si>
  <si>
    <t xml:space="preserve">CLERK - BOR 2023-2447</t>
  </si>
  <si>
    <t xml:space="preserve">CLERK - BOR 2023-2449</t>
  </si>
  <si>
    <t xml:space="preserve">SLAPE MARGARET E &amp; RICHARD E</t>
  </si>
  <si>
    <t xml:space="preserve">BRUMBLES HANNAH</t>
  </si>
  <si>
    <t xml:space="preserve">6N2W21-00-00101 </t>
  </si>
  <si>
    <t xml:space="preserve">30346 BARKER RD RAINIER OR  97048</t>
  </si>
  <si>
    <t xml:space="preserve">CLERK - BOR 2023-2453</t>
  </si>
  <si>
    <t xml:space="preserve">SMITH JANET E</t>
  </si>
  <si>
    <t xml:space="preserve">SMITH FAMILY TRUST</t>
  </si>
  <si>
    <t xml:space="preserve">5N1W34-CC-05700 </t>
  </si>
  <si>
    <t xml:space="preserve">280 WYETH ST ST HELENS OR  97051</t>
  </si>
  <si>
    <t xml:space="preserve">CLERK - BOR 2023-2502</t>
  </si>
  <si>
    <t xml:space="preserve">HAMMOND THOMAS L &amp; TRACI L</t>
  </si>
  <si>
    <t xml:space="preserve">PETTERSON SHAE J &amp; MAVROS EMMA C</t>
  </si>
  <si>
    <t xml:space="preserve">7N4W03-D0-01200 </t>
  </si>
  <si>
    <t xml:space="preserve">77041 RUTTERS RD CLATSKANIE OR  97016</t>
  </si>
  <si>
    <t xml:space="preserve">CLERK - BOR 2023-2513</t>
  </si>
  <si>
    <t xml:space="preserve">DAVIS GLORIA ANN REV TRT &amp; DRAKE P</t>
  </si>
  <si>
    <t xml:space="preserve">DRAKE PATRICK D &amp; DRAKE PRISCILLA MARIE</t>
  </si>
  <si>
    <t xml:space="preserve">7N2W16-CC-00300 </t>
  </si>
  <si>
    <t xml:space="preserve">75133 ALDER LN RAINIER OR  97048</t>
  </si>
  <si>
    <t xml:space="preserve">CLERK - BOR 2023-2514</t>
  </si>
  <si>
    <t xml:space="preserve">DAVIS GLORIA ANN REVOCABLE TRUST</t>
  </si>
  <si>
    <t xml:space="preserve">DRAKE PRISCILLA MARIE</t>
  </si>
  <si>
    <t xml:space="preserve">7N2W16-DC-02700 </t>
  </si>
  <si>
    <t xml:space="preserve">306 E E ST RAINIER OR  97048</t>
  </si>
  <si>
    <t xml:space="preserve">CLERK - BOR 2023-2592</t>
  </si>
  <si>
    <t xml:space="preserve">HAAHR DAVID C</t>
  </si>
  <si>
    <t xml:space="preserve">3N2W24-C0-04000 </t>
  </si>
  <si>
    <t xml:space="preserve">50069 COLUMBIA RIVER HWY SCAPPOOSE OR  97056</t>
  </si>
  <si>
    <t xml:space="preserve">ASSESSOR'S FILE 2023-176</t>
  </si>
  <si>
    <t xml:space="preserve">951 - Houseboat (Floating Home) Class 5</t>
  </si>
  <si>
    <t xml:space="preserve">SLOAN MATT</t>
  </si>
  <si>
    <t xml:space="preserve">SLOAN CAROLYN J &amp; ELMORE MELVIN D</t>
  </si>
  <si>
    <t xml:space="preserve">3N1W18-00-01800 W3517</t>
  </si>
  <si>
    <t xml:space="preserve">50900 DIKE RD SP#C-10 SCAPPOOSE OR  97056</t>
  </si>
  <si>
    <t xml:space="preserve">CLERK - BOR 2023-2371</t>
  </si>
  <si>
    <t xml:space="preserve">681 - FOREST LAND IMPROVED MULTIPLE SPECIAL ASSESSMENTS</t>
  </si>
  <si>
    <t xml:space="preserve">BUDGE JAMES &amp; KAREN</t>
  </si>
  <si>
    <t xml:space="preserve">BUDGE TYLER JAMES &amp; LINDSEY MARIE</t>
  </si>
  <si>
    <t xml:space="preserve">6N2W29-00-01700 </t>
  </si>
  <si>
    <t xml:space="preserve">67059 ANLIKER RD RAINIER OR  97048</t>
  </si>
  <si>
    <t xml:space="preserve">CLERK - BOR 2023-2373</t>
  </si>
  <si>
    <t xml:space="preserve">HART STACY MAUREEN REVOCABLE LIVING TRT</t>
  </si>
  <si>
    <t xml:space="preserve">CLERK - BOR 2023-2398</t>
  </si>
  <si>
    <t xml:space="preserve">PARKER SCOTT T &amp; GAIL</t>
  </si>
  <si>
    <t xml:space="preserve">PARKER SCOTT T REV TRUST</t>
  </si>
  <si>
    <t xml:space="preserve">5N1W28-CA-04200 </t>
  </si>
  <si>
    <t xml:space="preserve">36352 MILORIS WAY COLUMBIA CITY OR  97018</t>
  </si>
  <si>
    <t xml:space="preserve">CLERK - BOR 2023-2457</t>
  </si>
  <si>
    <t xml:space="preserve">ALLEN RYAN J &amp; BRIE W</t>
  </si>
  <si>
    <t xml:space="preserve">ALLEN FAMILY TRUST</t>
  </si>
  <si>
    <t xml:space="preserve">5N1W21-CA-04800 </t>
  </si>
  <si>
    <t xml:space="preserve">3200 FIFTH ST COLUMBIA CITY OR  97018</t>
  </si>
  <si>
    <t xml:space="preserve">CLERK - BOR 2023-2458</t>
  </si>
  <si>
    <t xml:space="preserve">ALLEN RYAN JOSEPH &amp; BRIE W</t>
  </si>
  <si>
    <t xml:space="preserve">4N1W04-AD-01700 </t>
  </si>
  <si>
    <t xml:space="preserve">820 COWLITZ ST ST HELENS OR  97051</t>
  </si>
  <si>
    <t xml:space="preserve">CLERK - BOR 2023-2462</t>
  </si>
  <si>
    <t xml:space="preserve">RENZ JOSHUA &amp; MATTZ KELLY</t>
  </si>
  <si>
    <t xml:space="preserve">CLARK LULIA</t>
  </si>
  <si>
    <t xml:space="preserve">3N2W13-BD-04200 </t>
  </si>
  <si>
    <t xml:space="preserve">51642 SW 3RD ST SCAPPOOSE OR  97056</t>
  </si>
  <si>
    <t xml:space="preserve">CLERK - BOR 2023-2480</t>
  </si>
  <si>
    <t xml:space="preserve">MAVROS JOHN T</t>
  </si>
  <si>
    <t xml:space="preserve">FELTY JAMES LOUIS &amp; FOGARTY MATTHEW</t>
  </si>
  <si>
    <t xml:space="preserve">7N2W16-BC-06600 </t>
  </si>
  <si>
    <t xml:space="preserve">615 W C ST RAINIER OR  97048</t>
  </si>
  <si>
    <t xml:space="preserve">CLERK - BOR 2023-2402</t>
  </si>
  <si>
    <t xml:space="preserve">MRE NE 11TH LLC</t>
  </si>
  <si>
    <t xml:space="preserve">CHITWOOD LIVING TRUST</t>
  </si>
  <si>
    <t xml:space="preserve">3N2W12-CA-03100 </t>
  </si>
  <si>
    <t xml:space="preserve">52406 SW 1ST ST SCAPPOOSE OR  97056</t>
  </si>
  <si>
    <t xml:space="preserve">CLERK - BOR 2023-2415</t>
  </si>
  <si>
    <t xml:space="preserve">190 - Residential Other Improvements</t>
  </si>
  <si>
    <t xml:space="preserve">ABELSON SALLY</t>
  </si>
  <si>
    <t xml:space="preserve">PHILLIPS SCOTT JOSEPH</t>
  </si>
  <si>
    <t xml:space="preserve">7N2W20-C0-00500 </t>
  </si>
  <si>
    <t xml:space="preserve">29086 HIRTZEL RD RAINIER OR  97048</t>
  </si>
  <si>
    <t xml:space="preserve">CLERK - BOR 2023-2510</t>
  </si>
  <si>
    <t xml:space="preserve">FISHER DONALD A &amp; BONNIE L</t>
  </si>
  <si>
    <t xml:space="preserve">FISHER BONNIE LEE LIVING TRUST</t>
  </si>
  <si>
    <t xml:space="preserve">3N2W13-C0-03801 </t>
  </si>
  <si>
    <t xml:space="preserve">33206 SW DUTCH CANYON RD SCAPPOOSE OR  97056</t>
  </si>
  <si>
    <t xml:space="preserve">CLERK - BOR 2023-2511</t>
  </si>
  <si>
    <t xml:space="preserve">KESSI ROBERT G &amp; BARBARA A</t>
  </si>
  <si>
    <t xml:space="preserve">KESSI ROBERT G TRUST &amp; KESSI BARBARA TRT</t>
  </si>
  <si>
    <t xml:space="preserve">3N1W18-00-00502 </t>
  </si>
  <si>
    <t xml:space="preserve">34172 SE ELM ST SCAPPOOSE OR  97056</t>
  </si>
  <si>
    <t xml:space="preserve">CLERK - BOR 2023-2459</t>
  </si>
  <si>
    <t xml:space="preserve">WRIGHT MARIETTA</t>
  </si>
  <si>
    <t xml:space="preserve">WRIGHT MARIETTA ROSALIA TRUST</t>
  </si>
  <si>
    <t xml:space="preserve">3N2W13-CD-04100 </t>
  </si>
  <si>
    <t xml:space="preserve">51143 SW AMSTERDAM LN SCAPPOOSE OR  97056</t>
  </si>
  <si>
    <t xml:space="preserve">CLERK - BOR 2023-2805</t>
  </si>
  <si>
    <t xml:space="preserve">BERO THOMAS M</t>
  </si>
  <si>
    <t xml:space="preserve">BERO TIM SHAWN</t>
  </si>
  <si>
    <t xml:space="preserve">4N4W04-AB-01500 </t>
  </si>
  <si>
    <t xml:space="preserve">CLERK - BOR 2023-2410</t>
  </si>
  <si>
    <t xml:space="preserve">THOMPSON RICHARD WAYNE</t>
  </si>
  <si>
    <t xml:space="preserve">OSTERMAN CLIFFORD &amp; MELODY ANNE</t>
  </si>
  <si>
    <t xml:space="preserve">6N2W28-00-01300 </t>
  </si>
  <si>
    <t xml:space="preserve">67706 ANDY THOMAS RD RAINIER OR  97048</t>
  </si>
  <si>
    <t xml:space="preserve">CLERK - BOR 2023-2469</t>
  </si>
  <si>
    <t xml:space="preserve">SKENE SCOTT ALEXANDER</t>
  </si>
  <si>
    <t xml:space="preserve">LINDER WILLIAM &amp; JAMES &amp; SKENE ALANNA</t>
  </si>
  <si>
    <t xml:space="preserve">5N5W25-CB-00200 </t>
  </si>
  <si>
    <t xml:space="preserve">15026 CREEK VIEW LN VERNONIA OR  97064</t>
  </si>
  <si>
    <t xml:space="preserve">CLERK - BOR 2023-2491</t>
  </si>
  <si>
    <t xml:space="preserve">REMSBURG MATHEW C &amp; JANI D</t>
  </si>
  <si>
    <t xml:space="preserve">ZAMUDIO JESUS &amp; HUMPHREY JOSEPH</t>
  </si>
  <si>
    <t xml:space="preserve">5N1W08-00-00200 </t>
  </si>
  <si>
    <t xml:space="preserve">64556 COLUMBIA RIVER HWY DEER ISLAND OR  97054</t>
  </si>
  <si>
    <t xml:space="preserve">CLERK - BOR 2023-3026</t>
  </si>
  <si>
    <t xml:space="preserve">PERSON STEPHEN J &amp; KRISTIN R</t>
  </si>
  <si>
    <t xml:space="preserve">PERSON STEPHEN &amp; KRISTIN REVOC LIV TRT</t>
  </si>
  <si>
    <t xml:space="preserve">3N1W07-CB-00700 </t>
  </si>
  <si>
    <t xml:space="preserve">52447 BIRD RD SCAPPOOSE OR  97056</t>
  </si>
  <si>
    <t xml:space="preserve">CLERK - BOR 2023-3027</t>
  </si>
  <si>
    <t xml:space="preserve">3N1W07-CB-01907 </t>
  </si>
  <si>
    <t xml:space="preserve">34122 NE ADISON ST SCAPPOOSE OR  97056</t>
  </si>
  <si>
    <t xml:space="preserve">CLERK - BOR 2023-2421</t>
  </si>
  <si>
    <t xml:space="preserve">COFFMAN DANIEL C</t>
  </si>
  <si>
    <t xml:space="preserve">BRUSCO THOMAS D &amp; MARIANNE G</t>
  </si>
  <si>
    <t xml:space="preserve">7N2W16-DD-03100 </t>
  </si>
  <si>
    <t xml:space="preserve">508 E E ST RAINIER OR  97048</t>
  </si>
  <si>
    <t xml:space="preserve">CLERK - BOR 2023-2424</t>
  </si>
  <si>
    <t xml:space="preserve">ZIERES GARY &amp; LYNNE</t>
  </si>
  <si>
    <t xml:space="preserve">KARSTENDIEK MICHAEL J &amp; DEBBIE S</t>
  </si>
  <si>
    <t xml:space="preserve">3N2W11-DA-02618 </t>
  </si>
  <si>
    <t xml:space="preserve">32911 SW KEYS CREST DR SCAPPOOSE OR  97056</t>
  </si>
  <si>
    <t xml:space="preserve">CLERK - BOR 2023-2464</t>
  </si>
  <si>
    <t xml:space="preserve">MARBLE DANA CAREY &amp; SUSAN RENDAHL REV LI</t>
  </si>
  <si>
    <t xml:space="preserve">ARRASMITH NATHAN L &amp; LOVE BROOKE M</t>
  </si>
  <si>
    <t xml:space="preserve">5N1W28-DA-05700 </t>
  </si>
  <si>
    <t xml:space="preserve">1420 FOURTH ST COLUMBIA CITY OR  97018</t>
  </si>
  <si>
    <t xml:space="preserve">CLERK - BOR 2023-2495</t>
  </si>
  <si>
    <t xml:space="preserve">HARTLEY WILLIAM E &amp; CAROL J</t>
  </si>
  <si>
    <t xml:space="preserve">HART TANNER W &amp; MURRAY TABETHA I</t>
  </si>
  <si>
    <t xml:space="preserve">7N4W08-CD-01902 </t>
  </si>
  <si>
    <t xml:space="preserve">400 SW TICHENOR ST CLATSKANIE OR  97016</t>
  </si>
  <si>
    <t xml:space="preserve">CLERK - BOR 2023-2523</t>
  </si>
  <si>
    <t xml:space="preserve">SALMONSEN PETER A &amp; LORI J</t>
  </si>
  <si>
    <t xml:space="preserve">ARTERO ALAN &amp; ANGELICA</t>
  </si>
  <si>
    <t xml:space="preserve">4N1W05-DC-06200 </t>
  </si>
  <si>
    <t xml:space="preserve">835 CEDAROAK ST ST HELENS OR  97051</t>
  </si>
  <si>
    <t xml:space="preserve">CLERK - BOR 2023-2701</t>
  </si>
  <si>
    <t xml:space="preserve">WEYERHAEUSER NR COMPANY</t>
  </si>
  <si>
    <t xml:space="preserve">FORTELNEY NICHOLAS JOHN &amp; MELISSA SUE</t>
  </si>
  <si>
    <t xml:space="preserve">7N3W35-B0-00100 </t>
  </si>
  <si>
    <t xml:space="preserve">CLERK - BOR 2023-2475</t>
  </si>
  <si>
    <t xml:space="preserve">JOHNSEN DAVID A &amp; CATHERINE M</t>
  </si>
  <si>
    <t xml:space="preserve">JOHNSEN FAMILY TRUST</t>
  </si>
  <si>
    <t xml:space="preserve">7N2W16-CD-04000 </t>
  </si>
  <si>
    <t xml:space="preserve">CLERK - BOR 2023-2476</t>
  </si>
  <si>
    <t xml:space="preserve">MOCK RICHARD M</t>
  </si>
  <si>
    <t xml:space="preserve">GYORGAK JOSEPH ETHAN</t>
  </si>
  <si>
    <t xml:space="preserve">3N2W12-DC-00168 </t>
  </si>
  <si>
    <t xml:space="preserve">33598 SE DILL PL SCAPPOOSE OR  97056</t>
  </si>
  <si>
    <t xml:space="preserve">CLERK - BOR 2023-2528</t>
  </si>
  <si>
    <t xml:space="preserve">SWAN LINDA K</t>
  </si>
  <si>
    <t xml:space="preserve">COLUMBIA HEALTH SERVICES</t>
  </si>
  <si>
    <t xml:space="preserve">4N1W04-AC-07401 </t>
  </si>
  <si>
    <t xml:space="preserve">1560 COLUMBIA BLVD ST HELENS OR  97051</t>
  </si>
  <si>
    <t xml:space="preserve">CLERK - BOR 2023-2553</t>
  </si>
  <si>
    <t xml:space="preserve">LEVER STEFAN &amp; MONICA</t>
  </si>
  <si>
    <t xml:space="preserve">LEVER LIVING TRUST</t>
  </si>
  <si>
    <t xml:space="preserve">7N3W17-DA-00100 </t>
  </si>
  <si>
    <t xml:space="preserve">75448 HILLSIDE ACRES DR CLATSKANIE OR  97016</t>
  </si>
  <si>
    <t xml:space="preserve">CLERK - BOR 2023-2554</t>
  </si>
  <si>
    <t xml:space="preserve">7N3W17-DA-00801 </t>
  </si>
  <si>
    <t xml:space="preserve">CLERK - BOR 2023-2478</t>
  </si>
  <si>
    <t xml:space="preserve">PRUYNE KRYSTINE R &amp; ROSE DUSTIN J</t>
  </si>
  <si>
    <t xml:space="preserve">JONES SHAWNA M</t>
  </si>
  <si>
    <t xml:space="preserve">7N4W08-CB-05000 </t>
  </si>
  <si>
    <t xml:space="preserve">655 SW CHESTNUT ST CLATSKANIE OR  97016</t>
  </si>
  <si>
    <t xml:space="preserve">CLERK - BOR 2023-2489</t>
  </si>
  <si>
    <t xml:space="preserve">RENFROE DONALD &amp; WINDSOR BARBARA</t>
  </si>
  <si>
    <t xml:space="preserve">KNIFFIN SHYLA M</t>
  </si>
  <si>
    <t xml:space="preserve">5N1W28-AD-03000 </t>
  </si>
  <si>
    <t xml:space="preserve">1830 FIRST ST COLUMBIA CITY OR  97018</t>
  </si>
  <si>
    <t xml:space="preserve">CLERK - BOR 2023-2497</t>
  </si>
  <si>
    <t xml:space="preserve">BURUM DECEDENTS TRUST ET AL</t>
  </si>
  <si>
    <t xml:space="preserve">COMFORT KAYSHA</t>
  </si>
  <si>
    <t xml:space="preserve">3N2W12-DB-06901 </t>
  </si>
  <si>
    <t xml:space="preserve">33684 SE OAK ST SCAPPOOSE OR  97056</t>
  </si>
  <si>
    <t xml:space="preserve">CLERK - BOR 2023-2499</t>
  </si>
  <si>
    <t xml:space="preserve">ADAMS KIMBERLY S</t>
  </si>
  <si>
    <t xml:space="preserve">NICHOLS MICHAL R</t>
  </si>
  <si>
    <t xml:space="preserve">4N1W04-CA-19900 </t>
  </si>
  <si>
    <t xml:space="preserve">324 S 20TH ST ST HELENS OR  97051</t>
  </si>
  <si>
    <t xml:space="preserve">CLERK - BOR 2023-2506</t>
  </si>
  <si>
    <t xml:space="preserve">WEAVER RICHARD G &amp; DEBORAH L</t>
  </si>
  <si>
    <t xml:space="preserve">PENTECOST JEFFREY AARON &amp; ELISE</t>
  </si>
  <si>
    <t xml:space="preserve">3N2W13-AD-09600 </t>
  </si>
  <si>
    <t xml:space="preserve">51694 SE 5TH ST SCAPPOOSE OR  97056</t>
  </si>
  <si>
    <t xml:space="preserve">CLERK - BOR 2023-2525</t>
  </si>
  <si>
    <t xml:space="preserve">HICKS KENNETH J AND HICKS JENNY LOU</t>
  </si>
  <si>
    <t xml:space="preserve">COLUMBIA RIVER PEOPLES UTILITY DISTRICT</t>
  </si>
  <si>
    <t xml:space="preserve">5N1W08-C0-00300 </t>
  </si>
  <si>
    <t xml:space="preserve">35251 CHANEY RD ST HELENS OR  97051</t>
  </si>
  <si>
    <t xml:space="preserve">CLERK - BOR 2023-2551</t>
  </si>
  <si>
    <t xml:space="preserve">HENRY MARK J &amp; GRETCHEN E</t>
  </si>
  <si>
    <t xml:space="preserve">HERNANDEZ STEPHANIE &amp; GARRETT JUSTIN</t>
  </si>
  <si>
    <t xml:space="preserve">4N4W04-AB-01204 </t>
  </si>
  <si>
    <t xml:space="preserve">129 E H ST VERNONIA OR  97064</t>
  </si>
  <si>
    <t xml:space="preserve">CLERK - BOR 2023-2611</t>
  </si>
  <si>
    <t xml:space="preserve">COLE JAY R &amp; JANET M</t>
  </si>
  <si>
    <t xml:space="preserve">COLE LIVING TRUST</t>
  </si>
  <si>
    <t xml:space="preserve">4N1W05-AA-00201 </t>
  </si>
  <si>
    <t xml:space="preserve">35889 PITTSBURG RD ST HELENS OR  97051</t>
  </si>
  <si>
    <t xml:space="preserve">CLERK - BOR 2023-2656</t>
  </si>
  <si>
    <t xml:space="preserve">MELLOTT BRIAN K</t>
  </si>
  <si>
    <t xml:space="preserve">DIAZ SANCHEZ CARLOS E</t>
  </si>
  <si>
    <t xml:space="preserve">4N1W04-DA-01000 </t>
  </si>
  <si>
    <t xml:space="preserve">970 PLYMOUTH ST ST HELENS OR  97051</t>
  </si>
  <si>
    <t xml:space="preserve">CLERK - BOR 2023-3079</t>
  </si>
  <si>
    <t xml:space="preserve">MARSHALL VERNON E</t>
  </si>
  <si>
    <t xml:space="preserve">MARSHALL JONATHON E &amp; VERNON E</t>
  </si>
  <si>
    <t xml:space="preserve">6N2W27-00-00201 </t>
  </si>
  <si>
    <t xml:space="preserve">31497 HIGHLAND RD RAINIER OR  97048</t>
  </si>
  <si>
    <t xml:space="preserve">MCCOY TRACIE D</t>
  </si>
  <si>
    <t xml:space="preserve">TAYLOR DOUG &amp; LINDA &amp; NYBERG P &amp; RHODES </t>
  </si>
  <si>
    <t xml:space="preserve">7N2W19-00-01101 P100</t>
  </si>
  <si>
    <t xml:space="preserve">74866 DOAN RD 54 RAINIER OR  97048</t>
  </si>
  <si>
    <t xml:space="preserve">CLERK - BOR 2023-2505</t>
  </si>
  <si>
    <t xml:space="preserve">RICE PAUL D &amp; JANICE J &amp; WHEDBEE CAROLYN</t>
  </si>
  <si>
    <t xml:space="preserve">7N2W21-B0-00200 </t>
  </si>
  <si>
    <t xml:space="preserve">74814 DEBAST RD RAINIER OR  97048</t>
  </si>
  <si>
    <t xml:space="preserve">CLERK - BOR 2023-2516</t>
  </si>
  <si>
    <t xml:space="preserve">ALLEN BETTY JEAN &amp; STEVEN GLEN</t>
  </si>
  <si>
    <t xml:space="preserve">ALLEN STEVEN GLEN</t>
  </si>
  <si>
    <t xml:space="preserve">3N2W12-AC-00128 </t>
  </si>
  <si>
    <t xml:space="preserve">52672 NE SAWYER ST SCAPPOOSE OR  97056-3204</t>
  </si>
  <si>
    <t xml:space="preserve">CLERK - BOR 2023-2588</t>
  </si>
  <si>
    <t xml:space="preserve">CARTER JEFFREY J &amp; YOLANDA S</t>
  </si>
  <si>
    <t xml:space="preserve">DOBLE JOHN &amp; RAE ANNA</t>
  </si>
  <si>
    <t xml:space="preserve">5N1W33-DA-03600 </t>
  </si>
  <si>
    <t xml:space="preserve">385 N 6TH ST ST HELENS OR  97051</t>
  </si>
  <si>
    <t xml:space="preserve">CLERK - BOR 2023-2610</t>
  </si>
  <si>
    <t xml:space="preserve">CLABORN JEAN MARIE &amp; ROBERT LEE</t>
  </si>
  <si>
    <t xml:space="preserve">CLABORN LIVING TRUST</t>
  </si>
  <si>
    <t xml:space="preserve">4N2W24-B0-00800 </t>
  </si>
  <si>
    <t xml:space="preserve">56507 HAZEN RD WARREN OR  97053</t>
  </si>
  <si>
    <t xml:space="preserve">CLERK - BOR 2023-2654</t>
  </si>
  <si>
    <t xml:space="preserve">RAMIREZ LETICIA &amp; JOSE ANTONIO SR</t>
  </si>
  <si>
    <t xml:space="preserve">RAMIREZ JOSE &amp; LETICIA LIVING TRUST</t>
  </si>
  <si>
    <t xml:space="preserve">4N1W06-AD-00601 </t>
  </si>
  <si>
    <t xml:space="preserve">59650 BARR AVE ST HELENS OR  97051</t>
  </si>
  <si>
    <t xml:space="preserve">MCNULTY RICK PAUL</t>
  </si>
  <si>
    <t xml:space="preserve">FOX CARI ROCHELLE</t>
  </si>
  <si>
    <t xml:space="preserve">4N1W31-D0-01700 P26</t>
  </si>
  <si>
    <t xml:space="preserve">34946 WENDLANDT WAY 14 SCAPPOOSE OR  97056</t>
  </si>
  <si>
    <t xml:space="preserve">MCINTYRE BRYON PIERCE &amp; WYNONA SUE</t>
  </si>
  <si>
    <t xml:space="preserve">TEVES DAWN &amp; RETCHIE &amp; ALLYXANDRIA</t>
  </si>
  <si>
    <t xml:space="preserve">5N1W33-A0-00800 P91</t>
  </si>
  <si>
    <t xml:space="preserve">2154 OREGON ST 106 ST HELENS OR  97051</t>
  </si>
  <si>
    <t xml:space="preserve">CLERK - BOR 2023-2558</t>
  </si>
  <si>
    <t xml:space="preserve">REINERT DANIEL &amp; SHELL JESSICA</t>
  </si>
  <si>
    <t xml:space="preserve">CLERK - BOR 2023-2572</t>
  </si>
  <si>
    <t xml:space="preserve">DAVIS FAMILY TRUST</t>
  </si>
  <si>
    <t xml:space="preserve">NORRIS BONNIE L &amp; RICHARD L</t>
  </si>
  <si>
    <t xml:space="preserve">5N1W28-DB-00104 </t>
  </si>
  <si>
    <t xml:space="preserve">1705 THIRD ST COLUMBIA CITY OR  97018</t>
  </si>
  <si>
    <t xml:space="preserve">WARING RICHARD &amp; BUNDY JANIE L</t>
  </si>
  <si>
    <t xml:space="preserve">WILLIAMS RAYMOND D &amp; SUSAN M</t>
  </si>
  <si>
    <t xml:space="preserve">3N2W13-00-00410 P134</t>
  </si>
  <si>
    <t xml:space="preserve">33891 SE SPRINGLAKE DR 105 SCAPPOOSE OR  97056</t>
  </si>
  <si>
    <t xml:space="preserve">CLERK - BOR 2023-2584</t>
  </si>
  <si>
    <t xml:space="preserve">HINOJOS GABRIEL &amp; L CHARLENE</t>
  </si>
  <si>
    <t xml:space="preserve">HINOJOS GABRIEL JESUS &amp; BRENDA</t>
  </si>
  <si>
    <t xml:space="preserve">7N4W08-AA-00400 </t>
  </si>
  <si>
    <t xml:space="preserve">17770 BEAVER FALLS RD CLATSKANIE OR  97016</t>
  </si>
  <si>
    <t xml:space="preserve">CLERK - BOR 2023-2600</t>
  </si>
  <si>
    <t xml:space="preserve">CASO GEORGE &amp; PEGGY</t>
  </si>
  <si>
    <t xml:space="preserve">CASO PEGGY L &amp; TROY RAYMOND</t>
  </si>
  <si>
    <t xml:space="preserve">6N2W07-00-00303 </t>
  </si>
  <si>
    <t xml:space="preserve">CLERK - BOR 2023-2648</t>
  </si>
  <si>
    <t xml:space="preserve">BURNHAM MARY JUNE FAMILY TRUST</t>
  </si>
  <si>
    <t xml:space="preserve">WALLACE YOUNG JARROD</t>
  </si>
  <si>
    <t xml:space="preserve">7N2W21-A0-01700 </t>
  </si>
  <si>
    <t xml:space="preserve">CLERK - BOR 2023-2698</t>
  </si>
  <si>
    <t xml:space="preserve">KENNEDY AARON R &amp; ANDREA M</t>
  </si>
  <si>
    <t xml:space="preserve">ROSS RAYMOND R &amp; PAMELA S</t>
  </si>
  <si>
    <t xml:space="preserve">5N1W28-BD-00622 </t>
  </si>
  <si>
    <t xml:space="preserve">625 H ST COLUMBIA CITY OR  97018</t>
  </si>
  <si>
    <t xml:space="preserve">CLERK - BOR 2023-3426</t>
  </si>
  <si>
    <t xml:space="preserve">HAVLIK JOHN JR &amp; ETHEL M</t>
  </si>
  <si>
    <t xml:space="preserve">ROBINSON MARY ANN ET AL</t>
  </si>
  <si>
    <t xml:space="preserve">3N1W06-B0-00700 </t>
  </si>
  <si>
    <t xml:space="preserve">CLERK - BOR 2023-2639</t>
  </si>
  <si>
    <t xml:space="preserve">WILLEY GREG &amp; ALLEN MELISSA K</t>
  </si>
  <si>
    <t xml:space="preserve">LINVILLE LAURA ANNE</t>
  </si>
  <si>
    <t xml:space="preserve">8N4W34-A0-00200 </t>
  </si>
  <si>
    <t xml:space="preserve">19771 LUMIJARVI RD CLATSKANIE OR  97016</t>
  </si>
  <si>
    <t xml:space="preserve">CLERK - BOR 2023-2684</t>
  </si>
  <si>
    <t xml:space="preserve">BATES WILLIAM THOMAS JR &amp; LEANNE</t>
  </si>
  <si>
    <t xml:space="preserve">LARSON GRANT &amp; KAISA</t>
  </si>
  <si>
    <t xml:space="preserve">7N3W30-A0-01000 </t>
  </si>
  <si>
    <t xml:space="preserve">CLERK - BOR 2023-2709</t>
  </si>
  <si>
    <t xml:space="preserve">ZIMMER JOHN E &amp; JENNIFER</t>
  </si>
  <si>
    <t xml:space="preserve">ZIMMER JOHN EDWARD &amp; JENNIFER ANN</t>
  </si>
  <si>
    <t xml:space="preserve">7N3W22-C0-00500 </t>
  </si>
  <si>
    <t xml:space="preserve">74387 ELK CREEK RD RAINIER OR  97048</t>
  </si>
  <si>
    <t xml:space="preserve">NEW MS - POSSIBLE HARDSHIP.</t>
  </si>
  <si>
    <t xml:space="preserve">HESBOL JUDITH &amp; BRIER WENDY</t>
  </si>
  <si>
    <t xml:space="preserve">5N2W06-00-02700 P1</t>
  </si>
  <si>
    <t xml:space="preserve">65310 MEISSNER RD DEER ISLAND OR  97054</t>
  </si>
  <si>
    <t xml:space="preserve">CLERK - BOR 2023-2604</t>
  </si>
  <si>
    <t xml:space="preserve">EDWARDS ROBERT &amp; CARRIE</t>
  </si>
  <si>
    <t xml:space="preserve">EDWARDS MICHAEL S &amp; VICTORIA CHRISTINA</t>
  </si>
  <si>
    <t xml:space="preserve">6N3W02-00-00200 </t>
  </si>
  <si>
    <t xml:space="preserve">CLERK - BOR 2023-2659</t>
  </si>
  <si>
    <t xml:space="preserve">HILSINGER PATRICIA K</t>
  </si>
  <si>
    <t xml:space="preserve">CHAPPELLE VOLKER &amp; BOYER KERRI</t>
  </si>
  <si>
    <t xml:space="preserve">5N1W33-DC-11700 </t>
  </si>
  <si>
    <t xml:space="preserve">384 N 11TH ST ST HELENS OR  97051</t>
  </si>
  <si>
    <t xml:space="preserve">CLERK - BOR 2023-2752</t>
  </si>
  <si>
    <t xml:space="preserve">STEWARD JON W &amp; KINNELL K</t>
  </si>
  <si>
    <t xml:space="preserve">COX RICHARD DAVID &amp; CABANA KELLY</t>
  </si>
  <si>
    <t xml:space="preserve">4N4W04-BD-01800 </t>
  </si>
  <si>
    <t xml:space="preserve">129 D ST VERNONIA OR  97064</t>
  </si>
  <si>
    <t xml:space="preserve">CLERK - BOR 2023-2779</t>
  </si>
  <si>
    <t xml:space="preserve">BENES DAN L &amp; JULIE A</t>
  </si>
  <si>
    <t xml:space="preserve">BENES FAMILY TRUST</t>
  </si>
  <si>
    <t xml:space="preserve">6N4W28-00-01400 </t>
  </si>
  <si>
    <t xml:space="preserve">67077 BURRIS RD VERNONIA OR  97064</t>
  </si>
  <si>
    <t xml:space="preserve">CLERK - BOR 2023-3199</t>
  </si>
  <si>
    <t xml:space="preserve">JURKIEWICZ S MICHAEL &amp; JANICE</t>
  </si>
  <si>
    <t xml:space="preserve">JURKIEWICZ S MICHAEL</t>
  </si>
  <si>
    <t xml:space="preserve">4N1W04-CD-00300 </t>
  </si>
  <si>
    <t xml:space="preserve">234 DUBOIS LN ST HELENS OR  97051</t>
  </si>
  <si>
    <t xml:space="preserve">KLING DAVID &amp; GARY</t>
  </si>
  <si>
    <t xml:space="preserve">DEGN ADRIANNE D &amp; KATHERINE F</t>
  </si>
  <si>
    <t xml:space="preserve">3N2W12-AB-00600 P5</t>
  </si>
  <si>
    <t xml:space="preserve">33331 NE ROYAL DR 16 SCAPPOOSE OR  97056</t>
  </si>
  <si>
    <t xml:space="preserve">JACKSON JESSE &amp; LAURA</t>
  </si>
  <si>
    <t xml:space="preserve">VERGARA LONNIE MEL</t>
  </si>
  <si>
    <t xml:space="preserve">3N2W13-00-00410 P16</t>
  </si>
  <si>
    <t xml:space="preserve">33770 SE SPRINGLAKE DR 86 SCAPPOOSE OR  97056</t>
  </si>
  <si>
    <t xml:space="preserve">CLERK - BOR 2023-2688</t>
  </si>
  <si>
    <t xml:space="preserve">CLL HOLDINGS LLC</t>
  </si>
  <si>
    <t xml:space="preserve">COLUMBIA COUNTY SELF HELP INC</t>
  </si>
  <si>
    <t xml:space="preserve">4N1W04-BD-08600 </t>
  </si>
  <si>
    <t xml:space="preserve">1725 ST HELENS ST ST HELENS OR  97051</t>
  </si>
  <si>
    <t xml:space="preserve">CLERK - BOR 2023-2766</t>
  </si>
  <si>
    <t xml:space="preserve">BECKER EDMUND L III &amp; SUSAN A</t>
  </si>
  <si>
    <t xml:space="preserve">RUSSELL SHAUN P &amp; TIFFANY</t>
  </si>
  <si>
    <t xml:space="preserve">4N1W04-DA-05801 </t>
  </si>
  <si>
    <t xml:space="preserve">354 S 13TH ST ST HELENS OR  97051</t>
  </si>
  <si>
    <t xml:space="preserve"> </t>
  </si>
  <si>
    <t xml:space="preserve">101 - RESIDENTIAL IMPROVED, ZONED RESIDENTIAL</t>
  </si>
  <si>
    <t xml:space="preserve">101 - H &amp; B Use Residential Improved</t>
  </si>
  <si>
    <t xml:space="preserve">3N2W12-AD-01000 P2</t>
  </si>
  <si>
    <t xml:space="preserve">52685 ROUNDHOUSE LN SCAPPOOSE OR  97056</t>
  </si>
  <si>
    <t xml:space="preserve">CLERK - BOR 2023-2683</t>
  </si>
  <si>
    <t xml:space="preserve">ESTERLINE DAVID</t>
  </si>
  <si>
    <t xml:space="preserve">STRONG MARK A &amp; LARRAINE J</t>
  </si>
  <si>
    <t xml:space="preserve">5N1W21-BD-03600 </t>
  </si>
  <si>
    <t xml:space="preserve">3500 FIFTH ST COLUMBIA CITY OR  97018</t>
  </si>
  <si>
    <t xml:space="preserve">CLERK - BOR 2023-2699</t>
  </si>
  <si>
    <t xml:space="preserve">MYERS TYSON &amp; AMBROZIAK SOPHIA ALEXIS</t>
  </si>
  <si>
    <t xml:space="preserve">ADALSTEINSSON ELIOT O  &amp; ALEXANDRA C</t>
  </si>
  <si>
    <t xml:space="preserve">3N2W13-CB-00106 </t>
  </si>
  <si>
    <t xml:space="preserve">33271 SW HAVLIK DR SCAPPOOSE OR  97056</t>
  </si>
  <si>
    <t xml:space="preserve">CLERK - BOR 2023-2757</t>
  </si>
  <si>
    <t xml:space="preserve">OLSON EDWARD J &amp; RENA J</t>
  </si>
  <si>
    <t xml:space="preserve">OLSON ELROY EDWARD JR &amp; GRACE ARLENE</t>
  </si>
  <si>
    <t xml:space="preserve">5N4W32-00-00600 </t>
  </si>
  <si>
    <t xml:space="preserve">17140 KEASEY RD VERNONIA OR  97064</t>
  </si>
  <si>
    <t xml:space="preserve">CLERK - BOR 2023-2822</t>
  </si>
  <si>
    <t xml:space="preserve">56</t>
  </si>
  <si>
    <t xml:space="preserve">BENFIT DARYL E &amp; JEANNIE KAY</t>
  </si>
  <si>
    <t xml:space="preserve">HUENNEKENS JUSTIN JOHN</t>
  </si>
  <si>
    <t xml:space="preserve">5N1W07-A0-00808 </t>
  </si>
  <si>
    <t xml:space="preserve">64785 DEER ISLAND HTS DEER ISLAND OR  97054</t>
  </si>
  <si>
    <t xml:space="preserve">CLERK - BOR 2023-2866</t>
  </si>
  <si>
    <t xml:space="preserve">MLBS LLC &amp; OKHOVAT MADJID</t>
  </si>
  <si>
    <t xml:space="preserve">OKHOVAT MADJID</t>
  </si>
  <si>
    <t xml:space="preserve">7N5W05-00-01700 </t>
  </si>
  <si>
    <t xml:space="preserve">11669 COLVIN RD CLATSKANIE OR  97016</t>
  </si>
  <si>
    <t xml:space="preserve">CLERK - BOR 2023-2850</t>
  </si>
  <si>
    <t xml:space="preserve">BLACKWOOD BRADLEY RAY &amp; KATHY ANN</t>
  </si>
  <si>
    <t xml:space="preserve">RICHARDS JOANNA &amp; BRANDON</t>
  </si>
  <si>
    <t xml:space="preserve">4N4W04-BD-07200 </t>
  </si>
  <si>
    <t xml:space="preserve">108 A ST VERNONIA OR  97064</t>
  </si>
  <si>
    <t xml:space="preserve">CLERK - BOR 2023-3126</t>
  </si>
  <si>
    <t xml:space="preserve">GANN ALAN R</t>
  </si>
  <si>
    <t xml:space="preserve">PETERSSON DEANNA C</t>
  </si>
  <si>
    <t xml:space="preserve">4N2W16-CC-01600 </t>
  </si>
  <si>
    <t xml:space="preserve">CLERK - BOR 2023-3128</t>
  </si>
  <si>
    <t xml:space="preserve">GANN ALAN R &amp; PETERSSON DEANNA C</t>
  </si>
  <si>
    <t xml:space="preserve">4N2W16-CC-01800 </t>
  </si>
  <si>
    <t xml:space="preserve">30021 CATER RD SCAPPOOSE OR  97056</t>
  </si>
  <si>
    <t xml:space="preserve">CLERK - BOR 2023-2712</t>
  </si>
  <si>
    <t xml:space="preserve">COLUMBIA COUNTY</t>
  </si>
  <si>
    <t xml:space="preserve">EMMONS ZEPHANIAH &amp; LINDSAY</t>
  </si>
  <si>
    <t xml:space="preserve">5N4W23-CA-00900 </t>
  </si>
  <si>
    <t xml:space="preserve">62411 NEHALEM HWY N VERNONIA OR  97064</t>
  </si>
  <si>
    <t xml:space="preserve">CLERK - BOR 2023-2713</t>
  </si>
  <si>
    <t xml:space="preserve">MYERS FAMILY TRUST</t>
  </si>
  <si>
    <t xml:space="preserve">4N2W27-C0-00700 </t>
  </si>
  <si>
    <t xml:space="preserve">31384 WILDWOOD DR SCAPPOOSE OR  97056</t>
  </si>
  <si>
    <t xml:space="preserve">CLERK - BOR 2023-2724</t>
  </si>
  <si>
    <t xml:space="preserve">PERKINS WILLIAM C JR &amp; LORI L</t>
  </si>
  <si>
    <t xml:space="preserve">PERKINS FAMILY LIVING TRUST</t>
  </si>
  <si>
    <t xml:space="preserve">4N2W02-00-01804 </t>
  </si>
  <si>
    <t xml:space="preserve">32838 OLD BUNKER HILL RD ST HELENS OR  97051-9219</t>
  </si>
  <si>
    <t xml:space="preserve">CLERK - BOR 2023-2739</t>
  </si>
  <si>
    <t xml:space="preserve">WELLER CRAIG T</t>
  </si>
  <si>
    <t xml:space="preserve">5N4W33-00-01501 </t>
  </si>
  <si>
    <t xml:space="preserve">CLERK - BOR 2023-2744</t>
  </si>
  <si>
    <t xml:space="preserve">PENDERGRASS NORRIS &amp; AUTUMN</t>
  </si>
  <si>
    <t xml:space="preserve">WILMOT COLTON &amp; JULIA</t>
  </si>
  <si>
    <t xml:space="preserve">3N2W12-AD-06538 </t>
  </si>
  <si>
    <t xml:space="preserve">52645 NE PORTER LN SCAPPOOSE OR  97056</t>
  </si>
  <si>
    <t xml:space="preserve">CLERK - BOR 2023-2754</t>
  </si>
  <si>
    <t xml:space="preserve">OLYMPIC INDUSTRIAL PARK &amp; GORTLER LAKEN</t>
  </si>
  <si>
    <t xml:space="preserve">CLERK - BOR 2023-2792</t>
  </si>
  <si>
    <t xml:space="preserve">LIPARI STEVEN R</t>
  </si>
  <si>
    <t xml:space="preserve">STARLINE REVOCABLE LIVING TRUST</t>
  </si>
  <si>
    <t xml:space="preserve">7N2W16-DA-00200 </t>
  </si>
  <si>
    <t xml:space="preserve">503 E A ST RAINIER OR  97048</t>
  </si>
  <si>
    <t xml:space="preserve">CLERK - BOR 2023-2820</t>
  </si>
  <si>
    <t xml:space="preserve">HILL SHERI &amp; MARK D</t>
  </si>
  <si>
    <t xml:space="preserve">NEVARD ERIK J &amp; SARAH K</t>
  </si>
  <si>
    <t xml:space="preserve">4N1W04-DA-04000 </t>
  </si>
  <si>
    <t xml:space="preserve">474 S 12TH ST ST HELENS OR  97051</t>
  </si>
  <si>
    <t xml:space="preserve">ASSESSOR'S FILE 2023-302</t>
  </si>
  <si>
    <t xml:space="preserve">BARR FAMILY TRUST</t>
  </si>
  <si>
    <t xml:space="preserve">RIEMAN TIMOTHY &amp; KAREN</t>
  </si>
  <si>
    <t xml:space="preserve">3N1W19-BA-00700 W3445</t>
  </si>
  <si>
    <t xml:space="preserve">50776 DIKE RD SP #11 SCAPPOOSE OR  97056</t>
  </si>
  <si>
    <t xml:space="preserve">CLERK - BOR 2023-2732</t>
  </si>
  <si>
    <t xml:space="preserve">BROWN MARGARET E</t>
  </si>
  <si>
    <t xml:space="preserve">BROWN STEPHEN W</t>
  </si>
  <si>
    <t xml:space="preserve">4N1W05-AC-03101 </t>
  </si>
  <si>
    <t xml:space="preserve">121 OAKWOOD DR ST HELENS OR  97051</t>
  </si>
  <si>
    <t xml:space="preserve">CLERK - BOR 2023-2755</t>
  </si>
  <si>
    <t xml:space="preserve">OLYMPIC INDUSTRIAL PARK LLC</t>
  </si>
  <si>
    <t xml:space="preserve">CLERK - BOR 2023-2759</t>
  </si>
  <si>
    <t xml:space="preserve">JOHNSON CHARITY</t>
  </si>
  <si>
    <t xml:space="preserve">ROBINSON SETH  &amp; CABANGCALAN FRANCIS</t>
  </si>
  <si>
    <t xml:space="preserve">3N2W12-DC-02530 </t>
  </si>
  <si>
    <t xml:space="preserve">33544 SE STEINFELD ST SCAPPOOSE OR  97056</t>
  </si>
  <si>
    <t xml:space="preserve">CLERK - BOR 2023-2772</t>
  </si>
  <si>
    <t xml:space="preserve">NELSON GENE A &amp; GEORGIA F</t>
  </si>
  <si>
    <t xml:space="preserve">POND DAVID &amp; TAWNYA</t>
  </si>
  <si>
    <t xml:space="preserve">7N2W16-CB-01100 </t>
  </si>
  <si>
    <t xml:space="preserve">75560 FERN HILL RD RAINIER OR  97048</t>
  </si>
  <si>
    <t xml:space="preserve">CLERK - BOR 2023-2790</t>
  </si>
  <si>
    <t xml:space="preserve">EATON GARY &amp; SHIRLEY</t>
  </si>
  <si>
    <t xml:space="preserve">HARKNESS TIMOTHY LEE &amp; SONJA JANELL</t>
  </si>
  <si>
    <t xml:space="preserve">4N1W08-CD-04300 </t>
  </si>
  <si>
    <t xml:space="preserve">58003 COLUMBIA RIVER HWY ST HELENS OR  97051</t>
  </si>
  <si>
    <t xml:space="preserve">CLERK - BOR 2023-2793</t>
  </si>
  <si>
    <t xml:space="preserve">HALVERSEN MARK S &amp; AMY J</t>
  </si>
  <si>
    <t xml:space="preserve">HALVERSEN LIVING TRUST</t>
  </si>
  <si>
    <t xml:space="preserve">3N2W11-DD-00318 </t>
  </si>
  <si>
    <t xml:space="preserve">32788 SW HUSER LN SCAPPOOSE OR  97056</t>
  </si>
  <si>
    <t xml:space="preserve">CLERK - BOR 2023-2824</t>
  </si>
  <si>
    <t xml:space="preserve">BARNES SHELDON &amp; JESSICA B</t>
  </si>
  <si>
    <t xml:space="preserve">HANSEN JAMES LEROY &amp; NONIE</t>
  </si>
  <si>
    <t xml:space="preserve">5N1W21-BD-02800 </t>
  </si>
  <si>
    <t xml:space="preserve">3650 FIFTH ST COLUMBIA CITY OR  97018</t>
  </si>
  <si>
    <t xml:space="preserve">CLERK - BOR 2023-2833</t>
  </si>
  <si>
    <t xml:space="preserve">JENSEN VICKI A</t>
  </si>
  <si>
    <t xml:space="preserve">RESTATEMENT JENSEN VICKI ASUNTA TRUST</t>
  </si>
  <si>
    <t xml:space="preserve">4N1W05-CC-01105 </t>
  </si>
  <si>
    <t xml:space="preserve">59168 WESTSHIRE LN ST HELENS OR  97051</t>
  </si>
  <si>
    <t xml:space="preserve">CLERK - BOR 2023-2848</t>
  </si>
  <si>
    <t xml:space="preserve">BEISLEY ANDREW P &amp; ASHLEY N</t>
  </si>
  <si>
    <t xml:space="preserve">NIKOLAISEN KOLBY E &amp; THORNBURG HANNAH L</t>
  </si>
  <si>
    <t xml:space="preserve">3N2W12-DC-02517 </t>
  </si>
  <si>
    <t xml:space="preserve">33597 SE STEINFELD ST SCAPPOOSE OR  97056</t>
  </si>
  <si>
    <t xml:space="preserve">CLERK - BOR 2023-2912</t>
  </si>
  <si>
    <t xml:space="preserve">ESTERGREEN MARIT A</t>
  </si>
  <si>
    <t xml:space="preserve">WOLF JOHN L &amp; LEHOUILLER ERIC A</t>
  </si>
  <si>
    <t xml:space="preserve">3N2W12-CA-06200 </t>
  </si>
  <si>
    <t xml:space="preserve">33310 SW J P WEST RD SCAPPOOSE OR  97056</t>
  </si>
  <si>
    <t xml:space="preserve">CLERK - BOR 2023-2786</t>
  </si>
  <si>
    <t xml:space="preserve">GAFFANEY LARRY C &amp; GAYLE M</t>
  </si>
  <si>
    <t xml:space="preserve">VOGT FRED ALLEN &amp; MARISA ANN</t>
  </si>
  <si>
    <t xml:space="preserve">7N3W15-A0-00300 </t>
  </si>
  <si>
    <t xml:space="preserve">25620 OLD RAINIER RD RAINIER OR  97048</t>
  </si>
  <si>
    <t xml:space="preserve">CLERK - BOR 2023-3114</t>
  </si>
  <si>
    <t xml:space="preserve">KEVORKIAN BRANDY</t>
  </si>
  <si>
    <t xml:space="preserve">3 STRAND INVESTMENTS LLC</t>
  </si>
  <si>
    <t xml:space="preserve">4N1W03-BC-10000 </t>
  </si>
  <si>
    <t xml:space="preserve">661 OLD PORTLAND RD ST HELENS OR  97051</t>
  </si>
  <si>
    <t xml:space="preserve">CLERK - BOR 2023-2815</t>
  </si>
  <si>
    <t xml:space="preserve">PHILIPPI TIFFANY BREANN &amp; ROSS JEREMY</t>
  </si>
  <si>
    <t xml:space="preserve">EZELL SOPHIA K &amp; STEPHEN J</t>
  </si>
  <si>
    <t xml:space="preserve">4N4W07-D0-00203 </t>
  </si>
  <si>
    <t xml:space="preserve">16941 TIMBER RD E VERNONIA OR  97064</t>
  </si>
  <si>
    <t xml:space="preserve">CLERK - BOR 2023-2829</t>
  </si>
  <si>
    <t xml:space="preserve">CLOSSEN BRADLEY W</t>
  </si>
  <si>
    <t xml:space="preserve">CLOSSEN KENT CHARLES &amp; MELODY DAWN</t>
  </si>
  <si>
    <t xml:space="preserve">7N3W34-00-01300 </t>
  </si>
  <si>
    <t xml:space="preserve">72607 ELK CREEK RD RAINIER OR  97048</t>
  </si>
  <si>
    <t xml:space="preserve">CLERK - BOR 2023-2880</t>
  </si>
  <si>
    <t xml:space="preserve">NAGY NATHAN &amp; BEE HEATHER</t>
  </si>
  <si>
    <t xml:space="preserve">4N1W04-AD-07500 </t>
  </si>
  <si>
    <t xml:space="preserve">244 S 12TH ST ST HELENS OR  97051</t>
  </si>
  <si>
    <t xml:space="preserve">CLERK - BOR 2023-2885</t>
  </si>
  <si>
    <t xml:space="preserve">UNITED STATES OF AMERICA</t>
  </si>
  <si>
    <t xml:space="preserve">SELNESS RONALD W</t>
  </si>
  <si>
    <t xml:space="preserve">7N3W19-00-00401 </t>
  </si>
  <si>
    <t xml:space="preserve">74471 PALM CREEK RD CLATSKANIE OR  97016</t>
  </si>
  <si>
    <t xml:space="preserve">CLERK - BOR 2023-2895</t>
  </si>
  <si>
    <t xml:space="preserve">NATIONS SCOTT &amp; KARRIE</t>
  </si>
  <si>
    <t xml:space="preserve">NATIONS LIVING TRUST</t>
  </si>
  <si>
    <t xml:space="preserve">4N1W08-BC-00100 </t>
  </si>
  <si>
    <t xml:space="preserve">35266 FIRLOK PARK BLVD ST HELENS OR  97051</t>
  </si>
  <si>
    <t xml:space="preserve">CLERK - BOR 2023-2976</t>
  </si>
  <si>
    <t xml:space="preserve">SHURTLIFF TIMOTHY</t>
  </si>
  <si>
    <t xml:space="preserve">SHURTLIFF TIMOTHY C &amp; NANCY M REV TRT</t>
  </si>
  <si>
    <t xml:space="preserve">5N1W28-DB-03700 </t>
  </si>
  <si>
    <t xml:space="preserve">CLERK - BOR 2023-2811</t>
  </si>
  <si>
    <t xml:space="preserve">MANSHEIM JEFFREY B</t>
  </si>
  <si>
    <t xml:space="preserve">MANSHEIM JEFFREY B TRUST</t>
  </si>
  <si>
    <t xml:space="preserve">3N2W12-BC-00237 </t>
  </si>
  <si>
    <t xml:space="preserve">52551 NW MARIA LN SCAPPOOSE OR  97056</t>
  </si>
  <si>
    <t xml:space="preserve">CLERK - BOR 2023-2876</t>
  </si>
  <si>
    <t xml:space="preserve">DONAHOE PATRICK</t>
  </si>
  <si>
    <t xml:space="preserve">WRIGHT DARA RENEE &amp; IAN REID</t>
  </si>
  <si>
    <t xml:space="preserve">4N1W03-BD-05300 </t>
  </si>
  <si>
    <t xml:space="preserve">321 TUALATIN ST ST HELENS OR  97051-2622</t>
  </si>
  <si>
    <t xml:space="preserve">CLERK - BOR 2023-2922</t>
  </si>
  <si>
    <t xml:space="preserve">GRANT WILLIAM A &amp; PATRICIA R</t>
  </si>
  <si>
    <t xml:space="preserve">PICKERING GERALD DEE III</t>
  </si>
  <si>
    <t xml:space="preserve">7N2W16-DD-05100 </t>
  </si>
  <si>
    <t xml:space="preserve">912 E F ST RAINIER OR  97048</t>
  </si>
  <si>
    <t xml:space="preserve">CLERK - BOR 2023-2953</t>
  </si>
  <si>
    <t xml:space="preserve">DORIS DARLENE R</t>
  </si>
  <si>
    <t xml:space="preserve">HAMANN DAXTON &amp; BUDNIK EVELINA</t>
  </si>
  <si>
    <t xml:space="preserve">4N1W05-BA-00300 </t>
  </si>
  <si>
    <t xml:space="preserve">59916 HILLTOP DR ST HELENS OR  97051</t>
  </si>
  <si>
    <t xml:space="preserve">CLERK - BOR 2023-2955</t>
  </si>
  <si>
    <t xml:space="preserve">KOSCIOLEK WILLIAM</t>
  </si>
  <si>
    <t xml:space="preserve">MARSH DANIEL LEE</t>
  </si>
  <si>
    <t xml:space="preserve">5N1W33-DD-11700 </t>
  </si>
  <si>
    <t xml:space="preserve">242 N 6TH ST ST HELENS OR  97051</t>
  </si>
  <si>
    <t xml:space="preserve">CLERK - BOR 2023-3254</t>
  </si>
  <si>
    <t xml:space="preserve">KRAEMER DEVANIE</t>
  </si>
  <si>
    <t xml:space="preserve">BURCHARDT DEL MARIE &amp; NEVADA MICHAEL</t>
  </si>
  <si>
    <t xml:space="preserve">3N2W13-00-00410 P39</t>
  </si>
  <si>
    <t xml:space="preserve">51545 SE 6TH ST 27 SCAPPOOSE OR  97056</t>
  </si>
  <si>
    <t xml:space="preserve">CLERK - BOR 2023-2831</t>
  </si>
  <si>
    <t xml:space="preserve">LUNGREN TIMOTHY K &amp; BONNIE L</t>
  </si>
  <si>
    <t xml:space="preserve">LUNGREN BONNIE L &amp; HIMES KAREN E</t>
  </si>
  <si>
    <t xml:space="preserve">4N1W07-DD-00700 </t>
  </si>
  <si>
    <t xml:space="preserve">58023 N MORSE RD WARREN OR  97053</t>
  </si>
  <si>
    <t xml:space="preserve">CLERK - BOR 2023-2860</t>
  </si>
  <si>
    <t xml:space="preserve">BREWINGTON JOHN M JR &amp; CYNTHIA JO</t>
  </si>
  <si>
    <t xml:space="preserve">RUSSELL CHASE M &amp; FLORI KIRSTEN</t>
  </si>
  <si>
    <t xml:space="preserve">4N1W06-DA-05701 </t>
  </si>
  <si>
    <t xml:space="preserve">59483 MEADOW VIEW DR ST HELENS OR  97051</t>
  </si>
  <si>
    <t xml:space="preserve">CLERK - BOR 2023-2887</t>
  </si>
  <si>
    <t xml:space="preserve">NORBURY TANNER P &amp; SARAH</t>
  </si>
  <si>
    <t xml:space="preserve">FERGUSON CALVIN M ET AL</t>
  </si>
  <si>
    <t xml:space="preserve">5N4W31-00-01000 </t>
  </si>
  <si>
    <t xml:space="preserve">60749 FLACK RD VERNONIA OR  97064</t>
  </si>
  <si>
    <t xml:space="preserve">CLERK - BOR 2023-2942</t>
  </si>
  <si>
    <t xml:space="preserve">DUNKIN MARY &amp; EDWARD L</t>
  </si>
  <si>
    <t xml:space="preserve">TYRRELL RILEY &amp; SCOTT WACKER HUNTER</t>
  </si>
  <si>
    <t xml:space="preserve">4N1W07-AB-03135 </t>
  </si>
  <si>
    <t xml:space="preserve">58686 NOBLE RD ST HELENS OR  97051</t>
  </si>
  <si>
    <t xml:space="preserve">CLERK - BOR 2023-2965</t>
  </si>
  <si>
    <t xml:space="preserve">BELLINGHAM LIVING TRUST ET AL</t>
  </si>
  <si>
    <t xml:space="preserve">BELLINGHAM JAMES E</t>
  </si>
  <si>
    <t xml:space="preserve">6N5W20-00-00300 </t>
  </si>
  <si>
    <t xml:space="preserve">11164 HIGHWAY 202 BIRKENFELD OR  97016</t>
  </si>
  <si>
    <t xml:space="preserve">CLERK - BOR 2023-2966</t>
  </si>
  <si>
    <t xml:space="preserve">BELLINGHAM JAMES &amp; CHERIE REVOC LIV TRT</t>
  </si>
  <si>
    <t xml:space="preserve">PUTNAM TREASA</t>
  </si>
  <si>
    <t xml:space="preserve">SWEDETOWN VILLAGE</t>
  </si>
  <si>
    <t xml:space="preserve">7N4W09-C0-01001 P21</t>
  </si>
  <si>
    <t xml:space="preserve">1315 SWEDETOWN RD 5 CLATSKANIE OR  97016</t>
  </si>
  <si>
    <t xml:space="preserve">CLERK - BOR 2023-2868</t>
  </si>
  <si>
    <t xml:space="preserve">BENNETT JOSEPH &amp; ANDREA</t>
  </si>
  <si>
    <t xml:space="preserve">GORDON AARON &amp; SAVANNAH</t>
  </si>
  <si>
    <t xml:space="preserve">4N1W07-AB-03139 </t>
  </si>
  <si>
    <t xml:space="preserve">58678 NOBLE RD ST HELENS OR  97051</t>
  </si>
  <si>
    <t xml:space="preserve">CLERK - BOR 2023-2871</t>
  </si>
  <si>
    <t xml:space="preserve">VALLEY ADAM</t>
  </si>
  <si>
    <t xml:space="preserve">MCCARTHY JONATHAN &amp; CATHERINE</t>
  </si>
  <si>
    <t xml:space="preserve">4N1W04-DA-02301 </t>
  </si>
  <si>
    <t xml:space="preserve">499 S 10TH ST ST HELENS OR  97051</t>
  </si>
  <si>
    <t xml:space="preserve">CLERK - BOR 2023-2874</t>
  </si>
  <si>
    <t xml:space="preserve">JEFFCOAT ERROL W &amp; KATHLEEN C</t>
  </si>
  <si>
    <t xml:space="preserve">CUNNINGHAM DAKOTA DONALD</t>
  </si>
  <si>
    <t xml:space="preserve">5N1W21-BC-01900 </t>
  </si>
  <si>
    <t xml:space="preserve">3600 PARK DR COLUMBIA CITY OR  97018</t>
  </si>
  <si>
    <t xml:space="preserve">CLERK - BOR 2023-2891</t>
  </si>
  <si>
    <t xml:space="preserve">HOULIHAN &amp; COMPANY LLC</t>
  </si>
  <si>
    <t xml:space="preserve">MOOD CHRISTOPHER WARREN</t>
  </si>
  <si>
    <t xml:space="preserve">5N1W34-BC-00600 </t>
  </si>
  <si>
    <t xml:space="preserve">555 GREY CLIFFS DR ST HELENS OR  97051</t>
  </si>
  <si>
    <t xml:space="preserve">CLERK - BOR 2023-2935</t>
  </si>
  <si>
    <t xml:space="preserve">ANDREWS GORDON W &amp; ROBERTA E</t>
  </si>
  <si>
    <t xml:space="preserve">CONANT CATHERINE ADA &amp; HAWK JACOB THOMAS</t>
  </si>
  <si>
    <t xml:space="preserve">6N4W34-00-01202 </t>
  </si>
  <si>
    <t xml:space="preserve">19412 RIDGE MILL RD VERNONIA OR  97064</t>
  </si>
  <si>
    <t xml:space="preserve">CLERK - BOR 2023-2994</t>
  </si>
  <si>
    <t xml:space="preserve">OLSON DENNIS M &amp; OLSON KELLI L &amp;</t>
  </si>
  <si>
    <t xml:space="preserve">OLSON DENNIS M</t>
  </si>
  <si>
    <t xml:space="preserve">5N1W19-00-01400 </t>
  </si>
  <si>
    <t xml:space="preserve">34671 SMITH RD ST HELENS OR  97051</t>
  </si>
  <si>
    <t xml:space="preserve">CLERK - BOR 2023-3262</t>
  </si>
  <si>
    <t xml:space="preserve">YOUNTS PATTI L</t>
  </si>
  <si>
    <t xml:space="preserve">YOUNTS PATTI  LIVING TRUST</t>
  </si>
  <si>
    <t xml:space="preserve">7N4W08-AD-01400 </t>
  </si>
  <si>
    <t xml:space="preserve">86 NE 8TH ST CLATSKANIE OR  97016</t>
  </si>
  <si>
    <t xml:space="preserve">KERNS  ROSE TERESE</t>
  </si>
  <si>
    <t xml:space="preserve">BOUCHER MICHELE</t>
  </si>
  <si>
    <t xml:space="preserve">7N4W09-C0-01001 P12</t>
  </si>
  <si>
    <t xml:space="preserve">1315 SWEDETOWN RD 22 CLATSKANIE OR  97016</t>
  </si>
  <si>
    <t xml:space="preserve">CLERK - BOR 2023-2902</t>
  </si>
  <si>
    <t xml:space="preserve">KACHATURIAN-RYTHER K &amp; RYTHER M P</t>
  </si>
  <si>
    <t xml:space="preserve">OBRIEN SHAUN &amp; HAUG JENNIFER</t>
  </si>
  <si>
    <t xml:space="preserve">5N1W33-DD-02400 </t>
  </si>
  <si>
    <t xml:space="preserve">335 N 5TH ST ST HELENS OR  97051</t>
  </si>
  <si>
    <t xml:space="preserve">CLERK - BOR 2023-2911</t>
  </si>
  <si>
    <t xml:space="preserve">WHITE SWALLOW CABANAS LLC</t>
  </si>
  <si>
    <t xml:space="preserve">SECURED UTILITY IRREVOCABLE EXPRESS TRT</t>
  </si>
  <si>
    <t xml:space="preserve">5N1W28-AB-00300 </t>
  </si>
  <si>
    <t xml:space="preserve">2205 SECOND ST COLUMBIA CITY OR  97018</t>
  </si>
  <si>
    <t xml:space="preserve">CLERK - BOR 2023-2919</t>
  </si>
  <si>
    <t xml:space="preserve">SHAFER BRIAN NEAL &amp; JENNA</t>
  </si>
  <si>
    <t xml:space="preserve">MOORE JOSEPH THOMAS</t>
  </si>
  <si>
    <t xml:space="preserve">5N1W33-DD-00600 </t>
  </si>
  <si>
    <t xml:space="preserve">335 N 4TH ST ST HELENS OR  97051</t>
  </si>
  <si>
    <t xml:space="preserve">CLERK - BOR 2023-2929</t>
  </si>
  <si>
    <t xml:space="preserve">SHAFER TONY N ET AL</t>
  </si>
  <si>
    <t xml:space="preserve">SHAFER BRIAN N &amp; JENNA N</t>
  </si>
  <si>
    <t xml:space="preserve">5N2W03-00-00600 </t>
  </si>
  <si>
    <t xml:space="preserve">65611 MCDERMOTT RD DEER ISLAND OR  97054</t>
  </si>
  <si>
    <t xml:space="preserve">CLERK - BOR 2023-2932</t>
  </si>
  <si>
    <t xml:space="preserve">WHITTON ROGER T &amp; LINNETTE S</t>
  </si>
  <si>
    <t xml:space="preserve">JACKSON DAKOTA &amp; WRENN ROBERT JR</t>
  </si>
  <si>
    <t xml:space="preserve">4N4W05-AC-01300 </t>
  </si>
  <si>
    <t xml:space="preserve">959 6TH AVE VERNONIA OR  97064</t>
  </si>
  <si>
    <t xml:space="preserve">CLERK - BOR 2023-2944</t>
  </si>
  <si>
    <t xml:space="preserve">HATFIELD KYMBER ANNE &amp; JOSHUA</t>
  </si>
  <si>
    <t xml:space="preserve">CHIU HANK</t>
  </si>
  <si>
    <t xml:space="preserve">4N4W04-CB-04001 </t>
  </si>
  <si>
    <t xml:space="preserve">660 JEFFERSON AVE VERNONIA OR  97064</t>
  </si>
  <si>
    <t xml:space="preserve">CLERK - BOR 2023-2984</t>
  </si>
  <si>
    <t xml:space="preserve">HISEY NOEL L &amp; ANGELIQUE V</t>
  </si>
  <si>
    <t xml:space="preserve">YOUNG ZACH &amp; HAYNES CASSANDRA</t>
  </si>
  <si>
    <t xml:space="preserve">6N2W16-A0-00701 </t>
  </si>
  <si>
    <t xml:space="preserve">30809 BEAVER HOMES RD RAINIER OR  97048</t>
  </si>
  <si>
    <t xml:space="preserve">CLERK - BOR 2023-3008</t>
  </si>
  <si>
    <t xml:space="preserve">WHITTEN RYAN J</t>
  </si>
  <si>
    <t xml:space="preserve">WHITTEN MARSH TESS</t>
  </si>
  <si>
    <t xml:space="preserve">6N3W11-A0-01200 </t>
  </si>
  <si>
    <t xml:space="preserve">70546 FERN HILL RD RAINIER OR  97048</t>
  </si>
  <si>
    <t xml:space="preserve">CLERK - BOR 2023-3150</t>
  </si>
  <si>
    <t xml:space="preserve">CHRISTOPHER W MOOD LIVING TRUST</t>
  </si>
  <si>
    <t xml:space="preserve">VANDERZANDEN ZACKARIAH</t>
  </si>
  <si>
    <t xml:space="preserve">4N1W05-CC-01116 </t>
  </si>
  <si>
    <t xml:space="preserve">59197 WESTSHIRE LN ST HELENS OR  97051</t>
  </si>
  <si>
    <t xml:space="preserve">CLERK - BOR 2023-3690</t>
  </si>
  <si>
    <t xml:space="preserve">HOOVER CINDY A</t>
  </si>
  <si>
    <t xml:space="preserve">HOOVER CINDY ANN REVOCABLE TRUST</t>
  </si>
  <si>
    <t xml:space="preserve">3N2W12-DA-00900 </t>
  </si>
  <si>
    <t xml:space="preserve">33845 SE OAK ST SCAPPOOSE OR  97056</t>
  </si>
  <si>
    <t xml:space="preserve">CLERK - BOR 2023-2925</t>
  </si>
  <si>
    <t xml:space="preserve">CRANDALL LYNDSEY L</t>
  </si>
  <si>
    <t xml:space="preserve">JONES WILLIAM ROY &amp; REYNOLDS KAREN ANN</t>
  </si>
  <si>
    <t xml:space="preserve">4N2W02-00-00500 </t>
  </si>
  <si>
    <t xml:space="preserve">CLERK - BOR 2023-3002</t>
  </si>
  <si>
    <t xml:space="preserve">529 - Entertainment - Clubhouse</t>
  </si>
  <si>
    <t xml:space="preserve">ZAVALES R C &amp; ZAVALES-OPPELAAR A D</t>
  </si>
  <si>
    <t xml:space="preserve">ROSE RYAN CHARLES THOMAS &amp; AMY MICHELLE</t>
  </si>
  <si>
    <t xml:space="preserve">4N5W12-00-00202 </t>
  </si>
  <si>
    <t xml:space="preserve">15961 TIMBER RD VERNONIA OR  97064</t>
  </si>
  <si>
    <t xml:space="preserve">WERNER MICHAEL J</t>
  </si>
  <si>
    <t xml:space="preserve">RAINIER MHP PORTFOLIO</t>
  </si>
  <si>
    <t xml:space="preserve">7N3W15-B0-00701 P36</t>
  </si>
  <si>
    <t xml:space="preserve">75883 PRICE RD 9 RAINIER OR  97048</t>
  </si>
  <si>
    <t xml:space="preserve">CLERK - BOR 2023-3031</t>
  </si>
  <si>
    <t xml:space="preserve">LAWYER RICHARD J &amp; SWINDALL AUDREY F</t>
  </si>
  <si>
    <t xml:space="preserve">VILVEN CAMERON &amp; COX BRITNEY</t>
  </si>
  <si>
    <t xml:space="preserve">3N2W11-DA-02502 </t>
  </si>
  <si>
    <t xml:space="preserve">32921 SW KEYS LANDING RD SCAPPOOSE OR  97056</t>
  </si>
  <si>
    <t xml:space="preserve">CLERK - BOR 2023-2903</t>
  </si>
  <si>
    <t xml:space="preserve">STANLEY DANIEL C &amp; SIOBHAN M</t>
  </si>
  <si>
    <t xml:space="preserve">ARMSTRONG LAWRENCE E &amp; CLIFFORD DAVID</t>
  </si>
  <si>
    <t xml:space="preserve">3N2W24-BD-01300 </t>
  </si>
  <si>
    <t xml:space="preserve">33433 BONNEVILLE DR SCAPPOOSE OR  97056</t>
  </si>
  <si>
    <t xml:space="preserve">CLERK - BOR 2023-2939</t>
  </si>
  <si>
    <t xml:space="preserve">LB LAND INC</t>
  </si>
  <si>
    <t xml:space="preserve">JACKSON ROBERT K</t>
  </si>
  <si>
    <t xml:space="preserve">4N1W08-BB-00600 </t>
  </si>
  <si>
    <t xml:space="preserve">2695 GABLE RD ST HELENS OR  97051</t>
  </si>
  <si>
    <t xml:space="preserve">CLERK - BOR 2023-2975</t>
  </si>
  <si>
    <t xml:space="preserve">KING JOHN E &amp; SHARON L</t>
  </si>
  <si>
    <t xml:space="preserve">KING JOHN &amp; SHARON LIVING TRUST</t>
  </si>
  <si>
    <t xml:space="preserve">5N1W21-BD-00400 </t>
  </si>
  <si>
    <t xml:space="preserve">3580 TAHOMA ST COLUMBIA CITY OR  97018</t>
  </si>
  <si>
    <t xml:space="preserve">CLERK - BOR 2023-2990</t>
  </si>
  <si>
    <t xml:space="preserve">MERRY BRYCE A JR</t>
  </si>
  <si>
    <t xml:space="preserve">HISEY NOEL L &amp; ANGELIQUE</t>
  </si>
  <si>
    <t xml:space="preserve">7N4W22-00-00204 </t>
  </si>
  <si>
    <t xml:space="preserve">74453 ALDER GROVE RD CLATSKANIE OR  97016</t>
  </si>
  <si>
    <t xml:space="preserve">CLERK - BOR 2023-3243</t>
  </si>
  <si>
    <t xml:space="preserve">PALMER LESLIE &amp; ROBERT</t>
  </si>
  <si>
    <t xml:space="preserve">GRAFTON JAVIER L &amp; HAYLEE MB</t>
  </si>
  <si>
    <t xml:space="preserve">4N1W05-DA-05200 </t>
  </si>
  <si>
    <t xml:space="preserve">105 MAY AVE ST HELENS OR  97051</t>
  </si>
  <si>
    <t xml:space="preserve">CLERK - BOR 2023-3246</t>
  </si>
  <si>
    <t xml:space="preserve">HACKENBERG EMILY</t>
  </si>
  <si>
    <t xml:space="preserve">4N2W10-00-01400 </t>
  </si>
  <si>
    <t xml:space="preserve">31696 CATER RD WARREN OR  97053</t>
  </si>
  <si>
    <t xml:space="preserve">CLERK - BOR 2023-2938</t>
  </si>
  <si>
    <t xml:space="preserve">HARRIS TOBY &amp; KARA</t>
  </si>
  <si>
    <t xml:space="preserve">HORTON TROY W &amp; HELEN A REVOCABLE LIVING</t>
  </si>
  <si>
    <t xml:space="preserve">7N4W09-CA-00131 </t>
  </si>
  <si>
    <t xml:space="preserve">849 NE VIRGINIA CIR CLATSKANIE OR  97016</t>
  </si>
  <si>
    <t xml:space="preserve">CLERK - BOR 2023-2971</t>
  </si>
  <si>
    <t xml:space="preserve">MONTGOMERY DAVID E &amp; ANNE CHRISTINE</t>
  </si>
  <si>
    <t xml:space="preserve">MONTGOMERY DAVID E</t>
  </si>
  <si>
    <t xml:space="preserve">7N3W14-D0-00200 </t>
  </si>
  <si>
    <t xml:space="preserve">75451 BROWN LN RAINIER OR  97048</t>
  </si>
  <si>
    <t xml:space="preserve">CLERK - BOR 2023-2972</t>
  </si>
  <si>
    <t xml:space="preserve">MILLER SELF JACOB &amp; DENNIS KENDALL</t>
  </si>
  <si>
    <t xml:space="preserve">CLERK - BOR 2023-3000</t>
  </si>
  <si>
    <t xml:space="preserve">CANNING SAMUEL &amp; STEVEN &amp; JULIEANNE</t>
  </si>
  <si>
    <t xml:space="preserve">5N2W35-00-01400 </t>
  </si>
  <si>
    <t xml:space="preserve">32420 AMYETTE DR ST HELENS OR  97051</t>
  </si>
  <si>
    <t xml:space="preserve">CLERK - BOR 2023-3034</t>
  </si>
  <si>
    <t xml:space="preserve">DICKERSON BRIAN &amp; ZORA</t>
  </si>
  <si>
    <t xml:space="preserve">OTERO BRENDAN</t>
  </si>
  <si>
    <t xml:space="preserve">3N2W12-DC-00113 </t>
  </si>
  <si>
    <t xml:space="preserve">33654 SE RAY RD SCAPPOOSE OR  97056</t>
  </si>
  <si>
    <t xml:space="preserve">CLERK - BOR 2023-3263</t>
  </si>
  <si>
    <t xml:space="preserve">RIVERS PHILIP P &amp; LEAHNETTE M</t>
  </si>
  <si>
    <t xml:space="preserve">RIVERS LIVING TRUST</t>
  </si>
  <si>
    <t xml:space="preserve">4N2W25-C0-00301 </t>
  </si>
  <si>
    <t xml:space="preserve">33309 FILBERT LN WARREN OR  97053</t>
  </si>
  <si>
    <t xml:space="preserve">BERUMEN ERIC</t>
  </si>
  <si>
    <t xml:space="preserve">SHAFER  GARY</t>
  </si>
  <si>
    <t xml:space="preserve">4N1W07-DD-00100 P8</t>
  </si>
  <si>
    <t xml:space="preserve">34774 MILLARD RD 9 WARREN OR  97053</t>
  </si>
  <si>
    <t xml:space="preserve">CLERK - BOR 2023-2981</t>
  </si>
  <si>
    <t xml:space="preserve">PHILLIPS LIVING TRUST</t>
  </si>
  <si>
    <t xml:space="preserve">PHILLIPS NANCY DAVIS LIVING TRUST</t>
  </si>
  <si>
    <t xml:space="preserve">5N5W27-00-00400 </t>
  </si>
  <si>
    <t xml:space="preserve">CLERK - BOR 2023-2997</t>
  </si>
  <si>
    <t xml:space="preserve">HAHN ADAM R JR &amp; CHRISTINE A</t>
  </si>
  <si>
    <t xml:space="preserve">SAND STEVEN &amp; MYRIAH</t>
  </si>
  <si>
    <t xml:space="preserve">4N4W03-BA-01014 </t>
  </si>
  <si>
    <t xml:space="preserve">1550 HEATHER CT VERNONIA OR  97064</t>
  </si>
  <si>
    <t xml:space="preserve">CLERK - BOR 2023-3037</t>
  </si>
  <si>
    <t xml:space="preserve">VANDERHOOF NICKY C &amp; JANUS K</t>
  </si>
  <si>
    <t xml:space="preserve">VANDERHOOF JANUS KAYE</t>
  </si>
  <si>
    <t xml:space="preserve">5N1W32-DC-02800 </t>
  </si>
  <si>
    <t xml:space="preserve">35733 STEINKE DR ST HELENS OR  97051</t>
  </si>
  <si>
    <t xml:space="preserve">CLERK - BOR 2023-3050</t>
  </si>
  <si>
    <t xml:space="preserve">641 - IMPRVD H&amp;B USE TRACT FOREST/WLO, DESIGNATED, ZONING NOT SIGNIFICANT</t>
  </si>
  <si>
    <t xml:space="preserve">325 - GP BUILDING</t>
  </si>
  <si>
    <t xml:space="preserve">ROBERTS LINDA</t>
  </si>
  <si>
    <t xml:space="preserve">SPARRE ROBERT &amp; GREGG AMMANDA J</t>
  </si>
  <si>
    <t xml:space="preserve">7N2W34-00-00302 </t>
  </si>
  <si>
    <t xml:space="preserve">72624 NEER CITY RD RAINIER OR  97048</t>
  </si>
  <si>
    <t xml:space="preserve">CLERK - BOR 2023-3121</t>
  </si>
  <si>
    <t xml:space="preserve">BALLARD MICHAEL H</t>
  </si>
  <si>
    <t xml:space="preserve">MARTIN MARGARET LOUISE</t>
  </si>
  <si>
    <t xml:space="preserve">7N2W17-AD-02200 </t>
  </si>
  <si>
    <t xml:space="preserve">1230 W B ST RAINIER OR  97048</t>
  </si>
  <si>
    <t xml:space="preserve">CLERK - BOR 2023-3182</t>
  </si>
  <si>
    <t xml:space="preserve">LENNEN MICHAEL P &amp; RONDA</t>
  </si>
  <si>
    <t xml:space="preserve">KLEIN ISAAC A &amp; GARRETT BRITTANY S</t>
  </si>
  <si>
    <t xml:space="preserve">4N4W05-DA-08000 </t>
  </si>
  <si>
    <t xml:space="preserve">1260 UMATILLA ST VERNONIA OR  97064</t>
  </si>
  <si>
    <t xml:space="preserve">ASSESSOR'S FILE 2023-324</t>
  </si>
  <si>
    <t xml:space="preserve">LABABIDI ASSER S &amp; JONES GRETCHEN A</t>
  </si>
  <si>
    <t xml:space="preserve">WATSON STEEL VICTORIA</t>
  </si>
  <si>
    <t xml:space="preserve">3N1W19-BA-00700 W3186</t>
  </si>
  <si>
    <t xml:space="preserve">50776 DIKE RD SCAPPOOSE OR  97056</t>
  </si>
  <si>
    <t xml:space="preserve">CLERK - BOR 2023-3043</t>
  </si>
  <si>
    <t xml:space="preserve">DAVIES NICK JOHN JR &amp; DORIS MAE</t>
  </si>
  <si>
    <t xml:space="preserve">BASCOM SARAH M</t>
  </si>
  <si>
    <t xml:space="preserve">6N2W27-00-00600 </t>
  </si>
  <si>
    <t xml:space="preserve">31900 HIGHLAND RD RAINIER OR  97048</t>
  </si>
  <si>
    <t xml:space="preserve">CLERK - BOR 2023-3075</t>
  </si>
  <si>
    <t xml:space="preserve">UPPERMAN ANDREW SCOTT</t>
  </si>
  <si>
    <t xml:space="preserve">CLERK - BOR 2023-3306</t>
  </si>
  <si>
    <t xml:space="preserve">GOWINS CHRIS &amp; CHRISTINE &amp; VANESSA</t>
  </si>
  <si>
    <t xml:space="preserve">GOWINS CHRIS &amp; CHRISTINE</t>
  </si>
  <si>
    <t xml:space="preserve">4N1W05-AD-00500 </t>
  </si>
  <si>
    <t xml:space="preserve">275 SUNSET BLVD ST HELENS OR  97051</t>
  </si>
  <si>
    <t xml:space="preserve">CLERK - BOR 2023-4878</t>
  </si>
  <si>
    <t xml:space="preserve">ADAMS FLOYD W &amp; SANDRA S</t>
  </si>
  <si>
    <t xml:space="preserve">ADAMS FLOYD LIVING TRUST</t>
  </si>
  <si>
    <t xml:space="preserve">4N2W24-AB-00300 </t>
  </si>
  <si>
    <t xml:space="preserve">33623 CHURCH RD WARREN OR  97053</t>
  </si>
  <si>
    <t xml:space="preserve">CLERK - BOR 2023-3091</t>
  </si>
  <si>
    <t xml:space="preserve">MCDANIEL MIKEL REB</t>
  </si>
  <si>
    <t xml:space="preserve">WEIR JOSEPH &amp; EVELYN L</t>
  </si>
  <si>
    <t xml:space="preserve">4N4W05-AA-00900 </t>
  </si>
  <si>
    <t xml:space="preserve">1423 ROSE AVE VERNONIA OR  97064</t>
  </si>
  <si>
    <t xml:space="preserve">CLERK - BOR 2023-3160</t>
  </si>
  <si>
    <t xml:space="preserve">MEYER JALEECE &amp; PATRICK</t>
  </si>
  <si>
    <t xml:space="preserve">NEWBERG MARK D &amp; ROSELLI REGINA A</t>
  </si>
  <si>
    <t xml:space="preserve">7N2W17-DA-00407 </t>
  </si>
  <si>
    <t xml:space="preserve">75391 FERN HILL LOOP RAINIER OR  97048</t>
  </si>
  <si>
    <t xml:space="preserve">CLERK - BOR 2023-3196</t>
  </si>
  <si>
    <t xml:space="preserve">WARNER MYRON I &amp; ROBERTA</t>
  </si>
  <si>
    <t xml:space="preserve">WARNER LIVING TRUST</t>
  </si>
  <si>
    <t xml:space="preserve">4N1W08-BB-04100 </t>
  </si>
  <si>
    <t xml:space="preserve">35201 FIRLOK PARK BLVD ST HELENS OR  97051</t>
  </si>
  <si>
    <t xml:space="preserve">CLERK - BOR 2023-3197</t>
  </si>
  <si>
    <t xml:space="preserve">WARNER MYRON I &amp; ROBERTA L</t>
  </si>
  <si>
    <t xml:space="preserve">4N1W08-BB-04000 </t>
  </si>
  <si>
    <t xml:space="preserve">CLERK - BOR 2023-3410</t>
  </si>
  <si>
    <t xml:space="preserve">HAHMEYER ROBERT &amp; KATHIE</t>
  </si>
  <si>
    <t xml:space="preserve">WARREN JESSICA &amp; HAHMEYER SHAYN</t>
  </si>
  <si>
    <t xml:space="preserve">4N1W04-BC-06900 </t>
  </si>
  <si>
    <t xml:space="preserve">235 TRILLIUM ST ST HELENS OR  97051</t>
  </si>
  <si>
    <t xml:space="preserve">CLERK - BOR 2023-3520</t>
  </si>
  <si>
    <t xml:space="preserve">HARRISON OLA NELL EMMA REV LIV TRT</t>
  </si>
  <si>
    <t xml:space="preserve">HARRISON OLANELL EMMA REV LIV TRT</t>
  </si>
  <si>
    <t xml:space="preserve">5N1W28-DD-02400 </t>
  </si>
  <si>
    <t xml:space="preserve">310 SPINNAKER WAY COLUMBIA CITY OR  97018</t>
  </si>
  <si>
    <t xml:space="preserve">ROBERTS ALVIN L &amp; LINDA</t>
  </si>
  <si>
    <t xml:space="preserve">7N2W34-00-00302 P1</t>
  </si>
  <si>
    <t xml:space="preserve">CLERK - BOR 2023-3088</t>
  </si>
  <si>
    <t xml:space="preserve">GARRETT MICHAEL P &amp; SIGNE E</t>
  </si>
  <si>
    <t xml:space="preserve">MILLER DAVID RANDALL &amp; MATTSON KATHLEEN</t>
  </si>
  <si>
    <t xml:space="preserve">7N4W15-DB-02800 </t>
  </si>
  <si>
    <t xml:space="preserve">75321 CLATSKANIE VALLEY DR CLATSKANIE OR  97016</t>
  </si>
  <si>
    <t xml:space="preserve">CLERK - BOR 2023-3103</t>
  </si>
  <si>
    <t xml:space="preserve">MCCRAY ROBERT P</t>
  </si>
  <si>
    <t xml:space="preserve">HICKMAN RONALD CHARLES &amp; MARIT</t>
  </si>
  <si>
    <t xml:space="preserve">8N4W27-D0-01300 </t>
  </si>
  <si>
    <t xml:space="preserve">19556 HERMO RD CLATSKANIE OR  97016</t>
  </si>
  <si>
    <t xml:space="preserve">CLERK - BOR 2023-3147</t>
  </si>
  <si>
    <t xml:space="preserve">BROWN MICHAEL &amp; BARBARA REVOC LIV TRST</t>
  </si>
  <si>
    <t xml:space="preserve">REEDY JOSH &amp; NAOMI</t>
  </si>
  <si>
    <t xml:space="preserve">5N1W28-AA-01901 </t>
  </si>
  <si>
    <t xml:space="preserve">CLERK - BOR 2023-3152</t>
  </si>
  <si>
    <t xml:space="preserve">GARCIA ROCIO &amp; MCCOY DANIAL</t>
  </si>
  <si>
    <t xml:space="preserve">BEISLEY ANDREW &amp; ASHLEY N</t>
  </si>
  <si>
    <t xml:space="preserve">3N2W13-CB-00125 </t>
  </si>
  <si>
    <t xml:space="preserve">51563 SW 6TH ST SCAPPOOSE OR  97056</t>
  </si>
  <si>
    <t xml:space="preserve">CLERK - BOR 2023-3213</t>
  </si>
  <si>
    <t xml:space="preserve">HARDING BRIAN</t>
  </si>
  <si>
    <t xml:space="preserve">ARYNN D LEIGHTON</t>
  </si>
  <si>
    <t xml:space="preserve">5N1W28-AB-01200 </t>
  </si>
  <si>
    <t xml:space="preserve">2105 SECOND ST COLUMBIA CITY OR  97018</t>
  </si>
  <si>
    <t xml:space="preserve">CLERK - BOR 2023-3216</t>
  </si>
  <si>
    <t xml:space="preserve">SULLIVAN TAMMY &amp; JAMES P</t>
  </si>
  <si>
    <t xml:space="preserve">SULLIVAN FAMILY TRUST</t>
  </si>
  <si>
    <t xml:space="preserve">3N2W24-BD-00300 </t>
  </si>
  <si>
    <t xml:space="preserve">33297 BONNEVILLE DR SCAPPOOSE OR  97056</t>
  </si>
  <si>
    <t xml:space="preserve">CLERK - BOR 2023-5371</t>
  </si>
  <si>
    <t xml:space="preserve">KENYON STEVEN L</t>
  </si>
  <si>
    <t xml:space="preserve">STINNETT KENNETH J</t>
  </si>
  <si>
    <t xml:space="preserve">4N1W04-DA-11700 </t>
  </si>
  <si>
    <t xml:space="preserve">244 S 13TH ST ST HELENS OR  97051</t>
  </si>
  <si>
    <t xml:space="preserve">CLERK - BOR 2023-3162</t>
  </si>
  <si>
    <t xml:space="preserve">JACKSON JUDY</t>
  </si>
  <si>
    <t xml:space="preserve">HEALEY MIKAL DOUGLAS &amp; ROQUE CAITLIN N</t>
  </si>
  <si>
    <t xml:space="preserve">5N2W20-00-01003 </t>
  </si>
  <si>
    <t xml:space="preserve">62221 CONIBEAR RD ST HELENS OR  97051-3866</t>
  </si>
  <si>
    <t xml:space="preserve">CLERK - BOR 2023-3167</t>
  </si>
  <si>
    <t xml:space="preserve">SHERRILL JENNIFER</t>
  </si>
  <si>
    <t xml:space="preserve">ROSNER FAMILY TRUST</t>
  </si>
  <si>
    <t xml:space="preserve">5N1W28-DB-06900 </t>
  </si>
  <si>
    <t xml:space="preserve">1820 8TH ST COLUMBIA CITY OR  97018</t>
  </si>
  <si>
    <t xml:space="preserve">CLERK - BOR 2023-3185</t>
  </si>
  <si>
    <t xml:space="preserve">WEAVER EMILY D &amp; LONNIE D</t>
  </si>
  <si>
    <t xml:space="preserve">LEWIS ELISABETH &amp; ANDERSON MATTHEW</t>
  </si>
  <si>
    <t xml:space="preserve">3N2W13-BD-07100 </t>
  </si>
  <si>
    <t xml:space="preserve">33325 SW MEADOWBROOK DR SCAPPOOSE OR  97056</t>
  </si>
  <si>
    <t xml:space="preserve">CLERK - BOR 2023-3192</t>
  </si>
  <si>
    <t xml:space="preserve">NITZ JUSTIN T &amp; CALLIE D</t>
  </si>
  <si>
    <t xml:space="preserve">LYNCH SEAN &amp; SORENSON ANA</t>
  </si>
  <si>
    <t xml:space="preserve">3N2W13-CC-00127 </t>
  </si>
  <si>
    <t xml:space="preserve">33321 SW HOLLAND DR SCAPPOOSE OR  97056</t>
  </si>
  <si>
    <t xml:space="preserve">CLERK - BOR 2023-3958</t>
  </si>
  <si>
    <t xml:space="preserve">KUYKENDALL JOHN C &amp; MARILYN S</t>
  </si>
  <si>
    <t xml:space="preserve">AMBROSIO DOMINGO PITA</t>
  </si>
  <si>
    <t xml:space="preserve">3N2W12-DB-00301 </t>
  </si>
  <si>
    <t xml:space="preserve">33686 E COLUMBIA AVE SCAPPOOSE OR  97056</t>
  </si>
  <si>
    <t xml:space="preserve">CLERK - BOR 2023-4648</t>
  </si>
  <si>
    <t xml:space="preserve">CLAIBORNE CAMERON</t>
  </si>
  <si>
    <t xml:space="preserve">CLAIBORNE CAMERON &amp; GINA</t>
  </si>
  <si>
    <t xml:space="preserve">5N2W35-AA-00900 </t>
  </si>
  <si>
    <t xml:space="preserve">60981 GENSMAN RD ST HELENS OR  97051</t>
  </si>
  <si>
    <t xml:space="preserve">CLERK - BOR 2023-3135</t>
  </si>
  <si>
    <t xml:space="preserve">ROCK CREEK RESOURCE MANAGEMENT LLC</t>
  </si>
  <si>
    <t xml:space="preserve">5N4W29-00-00800 </t>
  </si>
  <si>
    <t xml:space="preserve">61001 EDENS RD VERNONIA OR  97064</t>
  </si>
  <si>
    <t xml:space="preserve">CLERK - BOR 2023-3148</t>
  </si>
  <si>
    <t xml:space="preserve">HEALEY MIKAL D</t>
  </si>
  <si>
    <t xml:space="preserve">PALMER LAURENCE DEE &amp; WILLS ANDREA MICHE</t>
  </si>
  <si>
    <t xml:space="preserve">3N2W13-CA-03903 </t>
  </si>
  <si>
    <t xml:space="preserve">51562 SW SOUTH FORK LOOP SCAPPOOSE OR  97056</t>
  </si>
  <si>
    <t xml:space="preserve">CLERK - BOR 2023-3154</t>
  </si>
  <si>
    <t xml:space="preserve">SPRINZL JOHNATHON &amp; SARAH</t>
  </si>
  <si>
    <t xml:space="preserve">5N1W28-DB-05700 </t>
  </si>
  <si>
    <t xml:space="preserve">1720 7TH ST COLUMBIA CITY OR  97018</t>
  </si>
  <si>
    <t xml:space="preserve">CLERK - BOR 2023-3157</t>
  </si>
  <si>
    <t xml:space="preserve">TEUBNER LIVING TRUST</t>
  </si>
  <si>
    <t xml:space="preserve">DAKOTA BOYS &amp; GIRLS RANCH FOUNDATION</t>
  </si>
  <si>
    <t xml:space="preserve">4N1W19-D0-01601 </t>
  </si>
  <si>
    <t xml:space="preserve">56197 COLUMBIA RIVER HWY WARREN OR  97053</t>
  </si>
  <si>
    <t xml:space="preserve">CLERK - BOR 2023-3158</t>
  </si>
  <si>
    <t xml:space="preserve">820 - Churches</t>
  </si>
  <si>
    <t xml:space="preserve">LUTTRELL FRED TRUST</t>
  </si>
  <si>
    <t xml:space="preserve">5N1W33-DD-06700 </t>
  </si>
  <si>
    <t xml:space="preserve">335 N 8TH ST ST HELENS OR  97051</t>
  </si>
  <si>
    <t xml:space="preserve">CLERK - BOR 2023-3165</t>
  </si>
  <si>
    <t xml:space="preserve">207 - MANUFACTURED HOME PARK</t>
  </si>
  <si>
    <t xml:space="preserve">207 - Commercial MS Park improved</t>
  </si>
  <si>
    <t xml:space="preserve">592 - Misc - Manufactured Home Park</t>
  </si>
  <si>
    <t xml:space="preserve">LEATHERMAN RICHARD T &amp; MARY</t>
  </si>
  <si>
    <t xml:space="preserve">DEER MEADOWS MHC LLC</t>
  </si>
  <si>
    <t xml:space="preserve">5N1W07-00-00300 </t>
  </si>
  <si>
    <t xml:space="preserve">34780 CANAAN RD 1 DEER ISLAND OR  97054</t>
  </si>
  <si>
    <t xml:space="preserve">CLERK - BOR 2023-3189</t>
  </si>
  <si>
    <t xml:space="preserve">VANDERWALL RAY</t>
  </si>
  <si>
    <t xml:space="preserve">VOIGT ANGELA &amp; FLYNN CHARLES</t>
  </si>
  <si>
    <t xml:space="preserve">5N1W28-AC-00700 </t>
  </si>
  <si>
    <t xml:space="preserve">2020 THIRD ST COLUMBIA CITY OR  97018</t>
  </si>
  <si>
    <t xml:space="preserve">CLERK - BOR 2023-3217</t>
  </si>
  <si>
    <t xml:space="preserve">BARNETT RONALD D JR &amp; MARTINE N</t>
  </si>
  <si>
    <t xml:space="preserve">7N2W17-DA-00402 </t>
  </si>
  <si>
    <t xml:space="preserve">29820 RIVERVIEW DR RAINIER OR  97048</t>
  </si>
  <si>
    <t xml:space="preserve">CLERK - BOR 2023-3224</t>
  </si>
  <si>
    <t xml:space="preserve">OLSON GARY G</t>
  </si>
  <si>
    <t xml:space="preserve">DIRKS CODY W</t>
  </si>
  <si>
    <t xml:space="preserve">3N2W12-AD-02200 </t>
  </si>
  <si>
    <t xml:space="preserve">52724 NE WEST LANE RD SCAPPOOSE OR  97056</t>
  </si>
  <si>
    <t xml:space="preserve">CLERK - BOR 2023-3225</t>
  </si>
  <si>
    <t xml:space="preserve">CLARK JOHN RICHARD</t>
  </si>
  <si>
    <t xml:space="preserve">CLARK JOHN RICHARD &amp; CARRIE</t>
  </si>
  <si>
    <t xml:space="preserve">7N2W16-CC-00309 </t>
  </si>
  <si>
    <t xml:space="preserve">75100 NEER WAY RAINIER OR  97048</t>
  </si>
  <si>
    <t xml:space="preserve">CLERK - BOR 2023-3233</t>
  </si>
  <si>
    <t xml:space="preserve">NEW MEADOWS GROWTH LLC</t>
  </si>
  <si>
    <t xml:space="preserve">STORM REX &amp; KATHY &amp; MARK &amp; MAX</t>
  </si>
  <si>
    <t xml:space="preserve">6N5W16-00-00700 </t>
  </si>
  <si>
    <t xml:space="preserve">CLERK - BOR 2023-3234</t>
  </si>
  <si>
    <t xml:space="preserve">STORM REX D &amp; KATHY L &amp; MAX C</t>
  </si>
  <si>
    <t xml:space="preserve">CLERK - BOR 2023-3235</t>
  </si>
  <si>
    <t xml:space="preserve">BURTON MARTHA E</t>
  </si>
  <si>
    <t xml:space="preserve">LINARES RICARDO &amp; CATHERINE</t>
  </si>
  <si>
    <t xml:space="preserve">4N1W17-A0-00600 </t>
  </si>
  <si>
    <t xml:space="preserve">35530 MILLARD RD WARREN OR  97053</t>
  </si>
  <si>
    <t xml:space="preserve">CLERK - BOR 2023-3237</t>
  </si>
  <si>
    <t xml:space="preserve">STORM REX D &amp; KATHY L</t>
  </si>
  <si>
    <t xml:space="preserve">CLERK - BOR 2023-3311</t>
  </si>
  <si>
    <t xml:space="preserve">NAUCK ANTHONY C &amp; DAVENPORT HEATHER</t>
  </si>
  <si>
    <t xml:space="preserve">HIBBERD SIDNEY &amp; BURNETT TRINA</t>
  </si>
  <si>
    <t xml:space="preserve">7N3W30-A0-00700 </t>
  </si>
  <si>
    <t xml:space="preserve">73946 CEDAR GROVE DR CLATSKANIE OR  97016</t>
  </si>
  <si>
    <t xml:space="preserve">CLERK - BOR 2023-3428</t>
  </si>
  <si>
    <t xml:space="preserve">SHARP BRENT A</t>
  </si>
  <si>
    <t xml:space="preserve">BRENT SHARP RENTALS LLC</t>
  </si>
  <si>
    <t xml:space="preserve">5N1W34-CC-06700 </t>
  </si>
  <si>
    <t xml:space="preserve">297 N 3RD ST ST HELENS OR  97051</t>
  </si>
  <si>
    <t xml:space="preserve">CLERK - BOR 2023-3429</t>
  </si>
  <si>
    <t xml:space="preserve">SHARP BRENT ALLEN REVOCABLE LIV TRUST</t>
  </si>
  <si>
    <t xml:space="preserve">4N1W04-DA-06100 </t>
  </si>
  <si>
    <t xml:space="preserve">1271 TUALATIN ST ST HELENS OR  97051</t>
  </si>
  <si>
    <t xml:space="preserve">CLERK - BOR 2023-3261</t>
  </si>
  <si>
    <t xml:space="preserve">LARSON MARK T &amp; DIANNE D</t>
  </si>
  <si>
    <t xml:space="preserve">LARSON LIVING TRUST</t>
  </si>
  <si>
    <t xml:space="preserve">4N1W18-D0-01900 </t>
  </si>
  <si>
    <t xml:space="preserve">34840 BENNETT RD WARREN OR  97053</t>
  </si>
  <si>
    <t xml:space="preserve">CLERK - BOR 2023-3252</t>
  </si>
  <si>
    <t xml:space="preserve">PIERCE KIRK J &amp; BROWN MERIS D</t>
  </si>
  <si>
    <t xml:space="preserve">ELAM WILLIAM R &amp; CELESTE R</t>
  </si>
  <si>
    <t xml:space="preserve">3N2W15-B0-00104 </t>
  </si>
  <si>
    <t xml:space="preserve">31451 DUTCH CANYON RD SCAPPOOSE OR  97056</t>
  </si>
  <si>
    <t xml:space="preserve">CLERK - BOR 2023-4045</t>
  </si>
  <si>
    <t xml:space="preserve">PILLSBURY RICHARD L &amp; DEBRA S</t>
  </si>
  <si>
    <t xml:space="preserve">PILLSBURY RICHARD &amp; DEBRA REV TRUST</t>
  </si>
  <si>
    <t xml:space="preserve">4N1W05-DD-00600 </t>
  </si>
  <si>
    <t xml:space="preserve">445 MCBRIDE ST ST HELENS OR  97051</t>
  </si>
  <si>
    <t xml:space="preserve">CLERK - BOR 2023-3184</t>
  </si>
  <si>
    <t xml:space="preserve">REEDY JOSHUA M</t>
  </si>
  <si>
    <t xml:space="preserve">5N1W28-AA-01907 </t>
  </si>
  <si>
    <t xml:space="preserve">2135 THE STRAND COLUMBIA CITY OR  97018</t>
  </si>
  <si>
    <t xml:space="preserve">CLERK - BOR 2023-3194</t>
  </si>
  <si>
    <t xml:space="preserve">SAHAGIAN RICHARD REVOCABLE LIVING TRUST</t>
  </si>
  <si>
    <t xml:space="preserve">MANDUJANO JOANA &amp; TENA VICTOR VALDEZ</t>
  </si>
  <si>
    <t xml:space="preserve">3N2W14-CB-02800 </t>
  </si>
  <si>
    <t xml:space="preserve">32213 BRANCH RD SCAPPOOSE OR  97056-7931</t>
  </si>
  <si>
    <t xml:space="preserve">CLERK - BOR 2023-3212</t>
  </si>
  <si>
    <t xml:space="preserve">300 - VACANT LAND ZONED INDUSTRIAL</t>
  </si>
  <si>
    <t xml:space="preserve">PORT OF ST HELENS</t>
  </si>
  <si>
    <t xml:space="preserve">AMERICAN GUTTER SERVICE INC</t>
  </si>
  <si>
    <t xml:space="preserve">4N1W09-BD-03000 </t>
  </si>
  <si>
    <t xml:space="preserve">ASSESSOR'S FILE 2023-350</t>
  </si>
  <si>
    <t xml:space="preserve">HOLLIDAY FAYE</t>
  </si>
  <si>
    <t xml:space="preserve">ONEAL RACHEL</t>
  </si>
  <si>
    <t xml:space="preserve">3N1W19-00-01000 W3130</t>
  </si>
  <si>
    <t xml:space="preserve">50396 JOHNSONS LANDING RD SP #C-2 SCAPPOOSE OR  97056</t>
  </si>
  <si>
    <t xml:space="preserve">CLERK - BOR 2023-3268</t>
  </si>
  <si>
    <t xml:space="preserve">ROEHRIG GAVIN</t>
  </si>
  <si>
    <t xml:space="preserve">WELKER TARA &amp; AARON</t>
  </si>
  <si>
    <t xml:space="preserve">4N1W03-BB-06100 </t>
  </si>
  <si>
    <t xml:space="preserve">171 S 4TH ST ST HELENS OR  97051</t>
  </si>
  <si>
    <t xml:space="preserve">CLERK - BOR 2023-3389</t>
  </si>
  <si>
    <t xml:space="preserve">ALLEN V RALPH &amp; KATHERINE I</t>
  </si>
  <si>
    <t xml:space="preserve">MARSH JAMES &amp; LUANA</t>
  </si>
  <si>
    <t xml:space="preserve">4N2W02-00-00900 </t>
  </si>
  <si>
    <t xml:space="preserve">CLERK - BOR 2023-3481</t>
  </si>
  <si>
    <t xml:space="preserve">HARMAN DEBORAH M</t>
  </si>
  <si>
    <t xml:space="preserve">HARMAN DEBORAH M LIVING TRUST</t>
  </si>
  <si>
    <t xml:space="preserve">4N1W07-AD-01201 </t>
  </si>
  <si>
    <t xml:space="preserve">58545 CHILDS RD ST HELENS OR  97051</t>
  </si>
  <si>
    <t xml:space="preserve">CLERK - BOR 2023-3512</t>
  </si>
  <si>
    <t xml:space="preserve">WHITE LARRY &amp; PETER &amp; REUDINK LUKE</t>
  </si>
  <si>
    <t xml:space="preserve">SHOOK DENNIS &amp; SHIRELY JUNE</t>
  </si>
  <si>
    <t xml:space="preserve">WAY CHERYL A &amp; CARLON D</t>
  </si>
  <si>
    <t xml:space="preserve">4N1W19-C0-01200 P25</t>
  </si>
  <si>
    <t xml:space="preserve">34492 BERG RD 7 WARREN OR  97053</t>
  </si>
  <si>
    <t xml:space="preserve">CLERK - BOR 2023-3285</t>
  </si>
  <si>
    <t xml:space="preserve">WHINSTON ANN K &amp; GUNDERSON PAUL H</t>
  </si>
  <si>
    <t xml:space="preserve">GUNDERSON LIVING TRUST</t>
  </si>
  <si>
    <t xml:space="preserve">4N1W04-DC-04000 </t>
  </si>
  <si>
    <t xml:space="preserve">1671 PLYMOUTH ST ST HELENS OR  97051</t>
  </si>
  <si>
    <t xml:space="preserve">CLERK - BOR 2023-3357</t>
  </si>
  <si>
    <t xml:space="preserve">ROEDER FRANCIS DERRELL &amp; DEANNA M</t>
  </si>
  <si>
    <t xml:space="preserve">ROEDER FAMILY TRUST</t>
  </si>
  <si>
    <t xml:space="preserve">4N2W35-00-00304 </t>
  </si>
  <si>
    <t xml:space="preserve">54839 LORI LN SCAPPOOSE OR  97056</t>
  </si>
  <si>
    <t xml:space="preserve">CLERK - BOR 2023-3411</t>
  </si>
  <si>
    <t xml:space="preserve">FAY ALLEN &amp; JUDY</t>
  </si>
  <si>
    <t xml:space="preserve">FAY TRUST ALLEN &amp; JUDY</t>
  </si>
  <si>
    <t xml:space="preserve">5N1W30-00-02201 </t>
  </si>
  <si>
    <t xml:space="preserve">61424 PERRY CREEK RD ST HELENS OR  97051</t>
  </si>
  <si>
    <t xml:space="preserve">CLERK - BOR 2023-3467</t>
  </si>
  <si>
    <t xml:space="preserve">LANGNER PAUL W &amp; BRENDA J</t>
  </si>
  <si>
    <t xml:space="preserve">LANGNER FAMILY TRUST</t>
  </si>
  <si>
    <t xml:space="preserve">7N3W14-B0-00100 </t>
  </si>
  <si>
    <t xml:space="preserve">26440 WONDERLY RD RAINIER OR  97048</t>
  </si>
  <si>
    <t xml:space="preserve">CLERK - BOR 2023-3497</t>
  </si>
  <si>
    <t xml:space="preserve">MARTIN WAYNE L &amp; AMANDA J</t>
  </si>
  <si>
    <t xml:space="preserve">MARTIN WAYNE L</t>
  </si>
  <si>
    <t xml:space="preserve">4N2W18-C0-01600 </t>
  </si>
  <si>
    <t xml:space="preserve">57020 MOLLENHOUR RD SCAPPOOSE OR  97056</t>
  </si>
  <si>
    <t xml:space="preserve">CLERK - BOR 2023-3498</t>
  </si>
  <si>
    <t xml:space="preserve">MARTIN WAYNE L &amp; AMANDA</t>
  </si>
  <si>
    <t xml:space="preserve">5N2W24-00-00800 </t>
  </si>
  <si>
    <t xml:space="preserve">33690 SMITH RD ST HELENS OR  97051</t>
  </si>
  <si>
    <t xml:space="preserve">CLERK - BOR 2023-3631</t>
  </si>
  <si>
    <t xml:space="preserve">MARTIN WAYNE L TRUST</t>
  </si>
  <si>
    <t xml:space="preserve">CLERK - BOR 2023-3632</t>
  </si>
  <si>
    <t xml:space="preserve">CLERK - BOR 2023-5505</t>
  </si>
  <si>
    <t xml:space="preserve">BERNARDI KIMBERLY A &amp; HARGRAVE TROY W JR</t>
  </si>
  <si>
    <t xml:space="preserve">BERNARDI KIMBERLY A</t>
  </si>
  <si>
    <t xml:space="preserve">4N4W05-AC-02000 </t>
  </si>
  <si>
    <t xml:space="preserve">1530 NEHALEM ST VERNONIA OR  97064</t>
  </si>
  <si>
    <t xml:space="preserve">CLERK - BOR 2023-3284</t>
  </si>
  <si>
    <t xml:space="preserve">STROH LINCOLN &amp; TRACY &amp; NICHOLAS BRENDA</t>
  </si>
  <si>
    <t xml:space="preserve">STROH LINCOLN D &amp; TRACY A</t>
  </si>
  <si>
    <t xml:space="preserve">4N1W05-DB-02600 </t>
  </si>
  <si>
    <t xml:space="preserve">59280 ALDERWOOD DR ST HELENS OR  97051</t>
  </si>
  <si>
    <t xml:space="preserve">CLERK - BOR 2023-3400</t>
  </si>
  <si>
    <t xml:space="preserve">MATHERS MICHEL &amp; REBEKAH</t>
  </si>
  <si>
    <t xml:space="preserve">MATHERS REBEKAH B</t>
  </si>
  <si>
    <t xml:space="preserve">4N1W05-BC-06200 </t>
  </si>
  <si>
    <t xml:space="preserve">59543 DARCY ST ST HELENS OR  97051</t>
  </si>
  <si>
    <t xml:space="preserve">CLERK - BOR 2023-3445</t>
  </si>
  <si>
    <t xml:space="preserve">MALDONADO BREONNA M &amp; GILLIGAN KYLE L</t>
  </si>
  <si>
    <t xml:space="preserve">WOODALL CHRISTOPHER M &amp; BOSVELT CINDY</t>
  </si>
  <si>
    <t xml:space="preserve">4N4W03-BC-11500 </t>
  </si>
  <si>
    <t xml:space="preserve">1187 GROVE ST VERNONIA OR  97064</t>
  </si>
  <si>
    <t xml:space="preserve">CLERK - BOR 2023-3447</t>
  </si>
  <si>
    <t xml:space="preserve">264 S 20TH ST LLC</t>
  </si>
  <si>
    <t xml:space="preserve">FANTAZIA MICHAEL</t>
  </si>
  <si>
    <t xml:space="preserve">4N1W04-CA-10900 </t>
  </si>
  <si>
    <t xml:space="preserve">264 S 20TH ST ST HELENS OR  97051</t>
  </si>
  <si>
    <t xml:space="preserve">CLERK - BOR 2023-3514</t>
  </si>
  <si>
    <t xml:space="preserve">HAYS BILL GENE</t>
  </si>
  <si>
    <t xml:space="preserve">CLERK - BOR 2023-3542</t>
  </si>
  <si>
    <t xml:space="preserve">JONES THOMAS EVAN</t>
  </si>
  <si>
    <t xml:space="preserve">JONES THOMAS E REVOCABLE LIVING TRUST</t>
  </si>
  <si>
    <t xml:space="preserve">8N3W28-00-00300 </t>
  </si>
  <si>
    <t xml:space="preserve">24491 VAN SWOLL RD RAINIER OR  97048</t>
  </si>
  <si>
    <t xml:space="preserve">CLERK - BOR 2023-3581</t>
  </si>
  <si>
    <t xml:space="preserve">ALTMAN LEAH &amp; JAMES</t>
  </si>
  <si>
    <t xml:space="preserve">REINIG SAMANTHA RIDDLE &amp; JACOB RIDDLE</t>
  </si>
  <si>
    <t xml:space="preserve">4N1W04-AA-03800 </t>
  </si>
  <si>
    <t xml:space="preserve">790 ST HELENS ST ST HELENS OR  97051-0719</t>
  </si>
  <si>
    <t xml:space="preserve">CLERK - BOR 2023-3308</t>
  </si>
  <si>
    <t xml:space="preserve">THOMPSON TRAVIS</t>
  </si>
  <si>
    <t xml:space="preserve">ASCHOFF DORINDA</t>
  </si>
  <si>
    <t xml:space="preserve">4N1W04-BA-03001 </t>
  </si>
  <si>
    <t xml:space="preserve">CLERK - BOR 2023-3310</t>
  </si>
  <si>
    <t xml:space="preserve">LEE TIGHEARNAN &amp; HARTUNG EMILY</t>
  </si>
  <si>
    <t xml:space="preserve">CLERK - BOR 2023-3335</t>
  </si>
  <si>
    <t xml:space="preserve">AVENT MIKE &amp; KELLEY LEONARD</t>
  </si>
  <si>
    <t xml:space="preserve">WITHAM BARON DALE &amp; CATHRYN S</t>
  </si>
  <si>
    <t xml:space="preserve">6N3W01-00-01200 </t>
  </si>
  <si>
    <t xml:space="preserve">CLERK - BOR 2023-3371</t>
  </si>
  <si>
    <t xml:space="preserve">COPPENGER DEBORAH LEE</t>
  </si>
  <si>
    <t xml:space="preserve">CLAPSHAW BRANDON &amp; KENNEDY</t>
  </si>
  <si>
    <t xml:space="preserve">5N1W21-CD-05200 </t>
  </si>
  <si>
    <t xml:space="preserve">3020 FIFTH ST COLUMBIA CITY OR  97018</t>
  </si>
  <si>
    <t xml:space="preserve">CLERK - BOR 2023-3392</t>
  </si>
  <si>
    <t xml:space="preserve">OLBERDING BARBARA J</t>
  </si>
  <si>
    <t xml:space="preserve">CLERK - BOR 2023-3403</t>
  </si>
  <si>
    <t xml:space="preserve">SMITH KELLY &amp; ANGIE</t>
  </si>
  <si>
    <t xml:space="preserve">WALKER AMY</t>
  </si>
  <si>
    <t xml:space="preserve">7N2W18-00-01001 </t>
  </si>
  <si>
    <t xml:space="preserve">28425 PARKDALE RD RAINIER OR  97048</t>
  </si>
  <si>
    <t xml:space="preserve">CLERK - BOR 2023-3431</t>
  </si>
  <si>
    <t xml:space="preserve">ANDERSON ROBIN L</t>
  </si>
  <si>
    <t xml:space="preserve">ANDERSON LIVING TRUST</t>
  </si>
  <si>
    <t xml:space="preserve">7N4W03-B0-00600 </t>
  </si>
  <si>
    <t xml:space="preserve">77853 ELSIE DR CLATSKANIE OR  97016</t>
  </si>
  <si>
    <t xml:space="preserve">CLERK - BOR 2023-3432</t>
  </si>
  <si>
    <t xml:space="preserve">ANDERSON ROBIN L &amp; SHARLA</t>
  </si>
  <si>
    <t xml:space="preserve">ANDERSON IAN H</t>
  </si>
  <si>
    <t xml:space="preserve">7N4W03-B0-00100 </t>
  </si>
  <si>
    <t xml:space="preserve">77856 ELSIE DR CLATSKANIE OR  97016</t>
  </si>
  <si>
    <t xml:space="preserve">CLERK - BOR 2023-3444</t>
  </si>
  <si>
    <t xml:space="preserve">CRANDALL L&amp;C &amp; RETHATI D&amp;EATON J&amp;R &amp;LOYD</t>
  </si>
  <si>
    <t xml:space="preserve">REYNOLDS KAREN A TRUST</t>
  </si>
  <si>
    <t xml:space="preserve">4N2W02-00-00600 </t>
  </si>
  <si>
    <t xml:space="preserve">CLERK - BOR 2023-3780</t>
  </si>
  <si>
    <t xml:space="preserve">SPRINZL J &amp; S &amp; DICKERSON J M &amp; B J</t>
  </si>
  <si>
    <t xml:space="preserve">COVEL JEFFERY &amp; LINDA</t>
  </si>
  <si>
    <t xml:space="preserve">RAINIER MHP PORTFOLIO LLC</t>
  </si>
  <si>
    <t xml:space="preserve">7N2W19-00-01101 P65</t>
  </si>
  <si>
    <t xml:space="preserve">74866 DOAN RD 13 RAINIER OR  97048</t>
  </si>
  <si>
    <t xml:space="preserve">CLERK - BOR 2023-3430</t>
  </si>
  <si>
    <t xml:space="preserve">GOBER DEBORAH L</t>
  </si>
  <si>
    <t xml:space="preserve">GOBER LIVING TRUST DEBORAH L</t>
  </si>
  <si>
    <t xml:space="preserve">4N1W05-BC-03700 </t>
  </si>
  <si>
    <t xml:space="preserve">35336 HELENS WAY ST HELENS OR  97051</t>
  </si>
  <si>
    <t xml:space="preserve">STIMPSON CHARLES &amp; MARY</t>
  </si>
  <si>
    <t xml:space="preserve">ONEILL VALERIE G</t>
  </si>
  <si>
    <t xml:space="preserve">3N2W13-00-00410 P65</t>
  </si>
  <si>
    <t xml:space="preserve">51550 SE WESTLAKE DR 57 SCAPPOOSE OR  97056</t>
  </si>
  <si>
    <t xml:space="preserve">CLERK - BOR 2023-3385</t>
  </si>
  <si>
    <t xml:space="preserve">BOCZKAJ ALICE J &amp; BOCZKAJ SOLAND SANDRA</t>
  </si>
  <si>
    <t xml:space="preserve">BOCZKAJ SOLAND SANDRA M LIVING TRT ET AL</t>
  </si>
  <si>
    <t xml:space="preserve">3N2W24-00-02901 </t>
  </si>
  <si>
    <t xml:space="preserve">CLERK - BOR 2023-3422</t>
  </si>
  <si>
    <t xml:space="preserve">HECK DARRELD B &amp; ELAINE H</t>
  </si>
  <si>
    <t xml:space="preserve">GOODLUND KRAIG KEVIN</t>
  </si>
  <si>
    <t xml:space="preserve">7N4W21-BA-00101 </t>
  </si>
  <si>
    <t xml:space="preserve">18311 JOHNSON RD CLATSKANIE OR  97016</t>
  </si>
  <si>
    <t xml:space="preserve">CLERK - BOR 2023-3434</t>
  </si>
  <si>
    <t xml:space="preserve">LARSEN MELANIE &amp; BRIAN &amp; FERRIANS A</t>
  </si>
  <si>
    <t xml:space="preserve">ERICKSON COLLEEN &amp; JONNY I</t>
  </si>
  <si>
    <t xml:space="preserve">7N4W17-BA-02300 </t>
  </si>
  <si>
    <t xml:space="preserve">865 SW BRYANT ST CLATSKANIE OR  97016</t>
  </si>
  <si>
    <t xml:space="preserve">CLERK - BOR 2023-3453</t>
  </si>
  <si>
    <t xml:space="preserve">BYRD CHRISTOPHER &amp; MEREDITH SHANNON</t>
  </si>
  <si>
    <t xml:space="preserve">CLARK KELIN &amp; MEDINA GARY S JR</t>
  </si>
  <si>
    <t xml:space="preserve">7N4W09-A0-00700 </t>
  </si>
  <si>
    <t xml:space="preserve">18492 PARK DR CLATSKANIE OR  97016</t>
  </si>
  <si>
    <t xml:space="preserve">CLERK - BOR 2023-3606</t>
  </si>
  <si>
    <t xml:space="preserve">DUARTE DAVID A JR &amp; BRIDGET M</t>
  </si>
  <si>
    <t xml:space="preserve">DUARTE BRIDGET MARIE</t>
  </si>
  <si>
    <t xml:space="preserve">4N1W06-DD-05100 </t>
  </si>
  <si>
    <t xml:space="preserve">34709 ALPINE AVE ST HELENS OR  97051</t>
  </si>
  <si>
    <t xml:space="preserve">CLERK - BOR 2023-3397</t>
  </si>
  <si>
    <t xml:space="preserve">CARLSON WILLIAM &amp; SHARON REV LIV TRT</t>
  </si>
  <si>
    <t xml:space="preserve">PATTON WYATT</t>
  </si>
  <si>
    <t xml:space="preserve">3N2W12-DB-10400 </t>
  </si>
  <si>
    <t xml:space="preserve">33651 SE SANTOSH ST SCAPPOOSE OR  97056</t>
  </si>
  <si>
    <t xml:space="preserve">CLERK - BOR 2023-3455</t>
  </si>
  <si>
    <t xml:space="preserve">PUCKETT BRYCE A &amp; KAYLA S</t>
  </si>
  <si>
    <t xml:space="preserve">GIBBONS PATRICIA  &amp; HAVERLAND JERAMIAH</t>
  </si>
  <si>
    <t xml:space="preserve">7N2W16-CA-07900 </t>
  </si>
  <si>
    <t xml:space="preserve">422 W D ST RAINIER OR  97048</t>
  </si>
  <si>
    <t xml:space="preserve">CLERK - BOR 2023-3441</t>
  </si>
  <si>
    <t xml:space="preserve">HARPER LARRY JAY</t>
  </si>
  <si>
    <t xml:space="preserve">HARPER LARRY J REVOCABLE TRUST</t>
  </si>
  <si>
    <t xml:space="preserve">4N1W04-AC-05701 </t>
  </si>
  <si>
    <t xml:space="preserve">164 S 15TH ST ST HELENS OR  97051</t>
  </si>
  <si>
    <t xml:space="preserve">CLERK - BOR 2023-3442</t>
  </si>
  <si>
    <t xml:space="preserve">4N1W03-BB-03900 </t>
  </si>
  <si>
    <t xml:space="preserve">114 N 4TH ST ST HELENS OR  97051</t>
  </si>
  <si>
    <t xml:space="preserve">CLERK - BOR 2023-3458</t>
  </si>
  <si>
    <t xml:space="preserve">DAVENPORT GLEN A</t>
  </si>
  <si>
    <t xml:space="preserve">GUTIERREZ VIDAL VENEGAS</t>
  </si>
  <si>
    <t xml:space="preserve">4N4W05-AA-00310 </t>
  </si>
  <si>
    <t xml:space="preserve">1189 ROSEVIEW HEIGHTS AVE VERNONIA OR  97064</t>
  </si>
  <si>
    <t xml:space="preserve">CLERK - BOR 2023-3468</t>
  </si>
  <si>
    <t xml:space="preserve">YALE STEVEN LLOYD &amp; TIFFANY MARIE</t>
  </si>
  <si>
    <t xml:space="preserve">MORGAN EDWARD J &amp; CASANDRA V</t>
  </si>
  <si>
    <t xml:space="preserve">4N4W04-BD-02500 </t>
  </si>
  <si>
    <t xml:space="preserve">326 C ST VERNONIA OR  97064</t>
  </si>
  <si>
    <t xml:space="preserve">CLERK - BOR 2023-3583</t>
  </si>
  <si>
    <t xml:space="preserve">GAHR THERON F &amp; HELEN P REVOC LIV TRT</t>
  </si>
  <si>
    <t xml:space="preserve">AUSTIN KYLE MATTHEW &amp; JEANETTE ANNE</t>
  </si>
  <si>
    <t xml:space="preserve">3N2W13-AA-00100 </t>
  </si>
  <si>
    <t xml:space="preserve">51946 SE 6TH ST SCAPPOOSE OR  97056</t>
  </si>
  <si>
    <t xml:space="preserve">CLERK - BOR 2023-3694</t>
  </si>
  <si>
    <t xml:space="preserve">FLORES CALEB E J &amp; WILLIAMS SAMANTHA R</t>
  </si>
  <si>
    <t xml:space="preserve">THOMPSON COLTEN RILEY &amp; KAITLYN</t>
  </si>
  <si>
    <t xml:space="preserve">4N1W05-BC-07533 </t>
  </si>
  <si>
    <t xml:space="preserve">59531 EMERALD LOOP ST HELENS OR  97051</t>
  </si>
  <si>
    <t xml:space="preserve">CLERK - BOR 2023-3770</t>
  </si>
  <si>
    <t xml:space="preserve">KOLLER GENE TRUST &amp; KOLLER KATHY TRT</t>
  </si>
  <si>
    <t xml:space="preserve">KOLLER JOSEPH E II</t>
  </si>
  <si>
    <t xml:space="preserve">5N2W17-00-00101 </t>
  </si>
  <si>
    <t xml:space="preserve">63921 PINKNEY RD DEER ISLAND OR  97054</t>
  </si>
  <si>
    <t xml:space="preserve">CLERK - BOR 2023-3771</t>
  </si>
  <si>
    <t xml:space="preserve">KOLLER JOSEPH E AND KATHLEEN R</t>
  </si>
  <si>
    <t xml:space="preserve">5N2W17-00-00100 </t>
  </si>
  <si>
    <t xml:space="preserve">63675 PINKNEY RD DEER ISLAND OR  97054</t>
  </si>
  <si>
    <t xml:space="preserve">ASSESSOR'S FILE 2023-429</t>
  </si>
  <si>
    <t xml:space="preserve">921 - Houseboat (Floating Home) Class 2</t>
  </si>
  <si>
    <t xml:space="preserve">FASTABEND DAVID &amp; HEIDI</t>
  </si>
  <si>
    <t xml:space="preserve">RUSINOVICH RYAN V &amp; ABBY M</t>
  </si>
  <si>
    <t xml:space="preserve">8N5W35-00-00100 W3424</t>
  </si>
  <si>
    <t xml:space="preserve">WALLACE ISLAND CLATSKANIE  97016</t>
  </si>
  <si>
    <t xml:space="preserve">CLERK - BOR 2023-3451</t>
  </si>
  <si>
    <t xml:space="preserve">LIVINGSTON MICHAEL R</t>
  </si>
  <si>
    <t xml:space="preserve">LIVINGSTON MICHAEL R FAMILY TRUST</t>
  </si>
  <si>
    <t xml:space="preserve">5N1W28-DA-04500 </t>
  </si>
  <si>
    <t xml:space="preserve">1530 SECOND ST COLUMBIA CITY OR  97018</t>
  </si>
  <si>
    <t xml:space="preserve">CLERK - BOR 2023-3495</t>
  </si>
  <si>
    <t xml:space="preserve">DROSMAN RICHARD W TRUST</t>
  </si>
  <si>
    <t xml:space="preserve">HENDRICKSON BRAD</t>
  </si>
  <si>
    <t xml:space="preserve">4N1W04-CA-07200 </t>
  </si>
  <si>
    <t xml:space="preserve">80 S 21ST ST ST HELENS OR  97051</t>
  </si>
  <si>
    <t xml:space="preserve">CLERK - BOR 2023-4110</t>
  </si>
  <si>
    <t xml:space="preserve">DAEMKE TRUST</t>
  </si>
  <si>
    <t xml:space="preserve">OPR COMPANY LLC</t>
  </si>
  <si>
    <t xml:space="preserve">4N1W09-BA-00200 </t>
  </si>
  <si>
    <t xml:space="preserve">1965 OLD PORTLAND RD ST HELENS OR  97051</t>
  </si>
  <si>
    <t xml:space="preserve">CLERK - BOR 2023-4153</t>
  </si>
  <si>
    <t xml:space="preserve">CRAM ROBERT M &amp; DAWN</t>
  </si>
  <si>
    <t xml:space="preserve">CRAM DAWN LOUISE</t>
  </si>
  <si>
    <t xml:space="preserve">5N2W35-AB-00400 </t>
  </si>
  <si>
    <t xml:space="preserve">60997 LUTTRELL LN ST HELENS OR  97051</t>
  </si>
  <si>
    <t xml:space="preserve">CLERK - BOR 2023-4331</t>
  </si>
  <si>
    <t xml:space="preserve">HODGES MICHAEL D &amp; HART DESIREE A</t>
  </si>
  <si>
    <t xml:space="preserve">HART DESIREE ANN</t>
  </si>
  <si>
    <t xml:space="preserve">4N1W04-BB-03124 </t>
  </si>
  <si>
    <t xml:space="preserve">195 KINDRE ST ST HELENS OR  97051</t>
  </si>
  <si>
    <t xml:space="preserve">CLERK - BOR 2023-4387</t>
  </si>
  <si>
    <t xml:space="preserve">BOOTH BRANDON &amp; JAMIE</t>
  </si>
  <si>
    <t xml:space="preserve">BOOTH LIVING TRUST</t>
  </si>
  <si>
    <t xml:space="preserve">4N2W12-C0-00600 </t>
  </si>
  <si>
    <t xml:space="preserve">58449 LINDSAY LN WARREN OR  97053</t>
  </si>
  <si>
    <t xml:space="preserve">CLERK - BOR 2023-3499</t>
  </si>
  <si>
    <t xml:space="preserve">BORSUK GERI L</t>
  </si>
  <si>
    <t xml:space="preserve">CLERK - BOR 2023-3508</t>
  </si>
  <si>
    <t xml:space="preserve">ABRAHAM TABATHA</t>
  </si>
  <si>
    <t xml:space="preserve">TOLLESHAUG JILL &amp; COX LARRY &amp; ABRAHAM A</t>
  </si>
  <si>
    <t xml:space="preserve">4N1W04-DC-04600 </t>
  </si>
  <si>
    <t xml:space="preserve">464 S 17TH ST ST HELENS OR  97051</t>
  </si>
  <si>
    <t xml:space="preserve">CLERK - BOR 2023-3545</t>
  </si>
  <si>
    <t xml:space="preserve">DOCKSTEADER CAMERON D</t>
  </si>
  <si>
    <t xml:space="preserve">DOCKSTEADER CAMERON D &amp; GRACE E</t>
  </si>
  <si>
    <t xml:space="preserve">3N2W12-DC-00176 </t>
  </si>
  <si>
    <t xml:space="preserve">33538 SE DILL PL SCAPPOOSE OR  97056</t>
  </si>
  <si>
    <t xml:space="preserve">CLERK - BOR 2023-3586</t>
  </si>
  <si>
    <t xml:space="preserve">MOORE TIFFANY &amp; MARTIN</t>
  </si>
  <si>
    <t xml:space="preserve">HERINCKX BRYCE &amp; SHERRY &amp; CASSIE</t>
  </si>
  <si>
    <t xml:space="preserve">4N4W05-AD-11400 </t>
  </si>
  <si>
    <t xml:space="preserve">845 1ST AVE VERNONIA OR  97064</t>
  </si>
  <si>
    <t xml:space="preserve">CLERK - BOR 2023-4089</t>
  </si>
  <si>
    <t xml:space="preserve">EVANS GEORGE W &amp; SHERYL A</t>
  </si>
  <si>
    <t xml:space="preserve">EVANS GEORGE &amp; SHERYL LIVING TRUST</t>
  </si>
  <si>
    <t xml:space="preserve">7N2W20-BD-00100 </t>
  </si>
  <si>
    <t xml:space="preserve">74691 HALE LN RAINIER OR  97048</t>
  </si>
  <si>
    <t xml:space="preserve">FRENCH JACK R &amp; BARBARA J TRUST</t>
  </si>
  <si>
    <t xml:space="preserve">CLERK - BOR 2023-3574</t>
  </si>
  <si>
    <t xml:space="preserve">HAYES SANGHUI</t>
  </si>
  <si>
    <t xml:space="preserve">MOLINARI DAVID &amp; MARIBETH</t>
  </si>
  <si>
    <t xml:space="preserve">4N1W06-AD-00100 </t>
  </si>
  <si>
    <t xml:space="preserve">59745 OLIVER HEIGHTS LN ST HELENS OR  97051</t>
  </si>
  <si>
    <t xml:space="preserve">CLERK - BOR 2023-3683</t>
  </si>
  <si>
    <t xml:space="preserve">VAN ARSDELL ALAN J</t>
  </si>
  <si>
    <t xml:space="preserve">CIS FINANCIAL SERVICES INC</t>
  </si>
  <si>
    <t xml:space="preserve">7N4W03-B0-00300 </t>
  </si>
  <si>
    <t xml:space="preserve">19362 BEAVER FALLS RD CLATSKANIE OR  97016</t>
  </si>
  <si>
    <t xml:space="preserve">CLERK - BOR 2023-4103</t>
  </si>
  <si>
    <t xml:space="preserve">TRENNER GARY R II ET AL</t>
  </si>
  <si>
    <t xml:space="preserve">ZAMORA ANDREA STELLA</t>
  </si>
  <si>
    <t xml:space="preserve">7N4W36-00-00801 </t>
  </si>
  <si>
    <t xml:space="preserve">21783 SWEDETOWN RD CLATSKANIE OR  97016</t>
  </si>
  <si>
    <t xml:space="preserve">CLERK - BOR 2023-4393</t>
  </si>
  <si>
    <t xml:space="preserve">WARNER FAMILY TRUST</t>
  </si>
  <si>
    <t xml:space="preserve">SCHLAGETER LIVING TRUST &amp; PINKAL</t>
  </si>
  <si>
    <t xml:space="preserve">4N1W06-A0-00412 </t>
  </si>
  <si>
    <t xml:space="preserve">59169 TWIN OAKS DR ST HELENS OR  97051-3527</t>
  </si>
  <si>
    <t xml:space="preserve">CLERK - BOR 2023-3549</t>
  </si>
  <si>
    <t xml:space="preserve">124 - Two story with basement</t>
  </si>
  <si>
    <t xml:space="preserve">MONTCHALIN MITCHELL L JR &amp; MITCHELL LIII</t>
  </si>
  <si>
    <t xml:space="preserve">7N4W05-DA-00200 </t>
  </si>
  <si>
    <t xml:space="preserve">17883 BEAVER FALLS RD CLATSKANIE OR  97016</t>
  </si>
  <si>
    <t xml:space="preserve">CLERK - BOR 2023-3552</t>
  </si>
  <si>
    <t xml:space="preserve">546 - Health Care - Group Care Homes</t>
  </si>
  <si>
    <t xml:space="preserve">SPECIALIZED HOUSING INC</t>
  </si>
  <si>
    <t xml:space="preserve">COMMUNITY ACCESS SERVICES II INC</t>
  </si>
  <si>
    <t xml:space="preserve">3N2W12-DA-04200 </t>
  </si>
  <si>
    <t xml:space="preserve">33894 SE OAK ST SCAPPOOSE OR  97056</t>
  </si>
  <si>
    <t xml:space="preserve">CLERK - BOR 2023-3563</t>
  </si>
  <si>
    <t xml:space="preserve">FABER ROBERT J &amp; GINA G</t>
  </si>
  <si>
    <t xml:space="preserve">WATTS C &amp; KLABOUCH C &amp; CARLILE C</t>
  </si>
  <si>
    <t xml:space="preserve">4N4W04-BD-04200 </t>
  </si>
  <si>
    <t xml:space="preserve">160 B ST VERNONIA OR  97064</t>
  </si>
  <si>
    <t xml:space="preserve">CLERK - BOR 2023-3567</t>
  </si>
  <si>
    <t xml:space="preserve">ELK MOUNTAIN PROPERTY SOLUTIONS INC</t>
  </si>
  <si>
    <t xml:space="preserve">ADOLF KENNETH A &amp; KIM G</t>
  </si>
  <si>
    <t xml:space="preserve">7N2W16-DD-01901 </t>
  </si>
  <si>
    <t xml:space="preserve">CLERK - BOR 2023-3578</t>
  </si>
  <si>
    <t xml:space="preserve">RICH SUSAN K</t>
  </si>
  <si>
    <t xml:space="preserve">BASS JENNIFER L &amp; ANTHONY R</t>
  </si>
  <si>
    <t xml:space="preserve">7N2W17-AC-02801 </t>
  </si>
  <si>
    <t xml:space="preserve">29686 VIEW ST RAINIER OR  97048</t>
  </si>
  <si>
    <t xml:space="preserve">CLERK - BOR 2023-3590</t>
  </si>
  <si>
    <t xml:space="preserve">DANOUSKI MARK A JR &amp; GIANGRANDE KAREN S</t>
  </si>
  <si>
    <t xml:space="preserve">7N3W04-D0-01400 </t>
  </si>
  <si>
    <t xml:space="preserve">24980 WARREN RD RAINIER OR  97048</t>
  </si>
  <si>
    <t xml:space="preserve">CLERK - BOR 2023-3638</t>
  </si>
  <si>
    <t xml:space="preserve">SULSER ROBERT W &amp; AYERZA PATRICIA B</t>
  </si>
  <si>
    <t xml:space="preserve">SULSER AYERZA FAMILY TRUST</t>
  </si>
  <si>
    <t xml:space="preserve">3N2W11-AA-00112 </t>
  </si>
  <si>
    <t xml:space="preserve">32831 NW PEAK RD SCAPPOOSE OR  97056</t>
  </si>
  <si>
    <t xml:space="preserve">CLERK - BOR 2023-3772</t>
  </si>
  <si>
    <t xml:space="preserve">SCHOCK RICHARD C &amp; SCHOCK ANN E</t>
  </si>
  <si>
    <t xml:space="preserve">SCHOCK LIVING TRUST</t>
  </si>
  <si>
    <t xml:space="preserve">4N1W04-BA-01200 </t>
  </si>
  <si>
    <t xml:space="preserve">314 N 17TH ST ST HELENS OR  97051</t>
  </si>
  <si>
    <t xml:space="preserve">CLERK - BOR 2023-3834</t>
  </si>
  <si>
    <t xml:space="preserve">HARRAH SCOTT R &amp; JESSICA A</t>
  </si>
  <si>
    <t xml:space="preserve">HARRAH SCOTT &amp; JESSICA FAMILY TRUST</t>
  </si>
  <si>
    <t xml:space="preserve">3N2W22-AA-06800 </t>
  </si>
  <si>
    <t xml:space="preserve">31951 CALLAHAN RD SCAPPOOSE OR  97056</t>
  </si>
  <si>
    <t xml:space="preserve">CLERK - BOR 2023-3835</t>
  </si>
  <si>
    <t xml:space="preserve">890 - RECREATION HILLCREST COLUMBIA ACRES POTENTIAL DEVELOPMENT</t>
  </si>
  <si>
    <t xml:space="preserve">890 - Recreational Hillcrest/Columbia Hills</t>
  </si>
  <si>
    <t xml:space="preserve">HARRAH SCOTT &amp; JESSICA</t>
  </si>
  <si>
    <t xml:space="preserve">HARRAH SCOTT &amp; JESSICA  FAMILY TRUST</t>
  </si>
  <si>
    <t xml:space="preserve">3N2W23-BB-01500 </t>
  </si>
  <si>
    <t xml:space="preserve">CLERK - BOR 2023-3931</t>
  </si>
  <si>
    <t xml:space="preserve">MOGIELNICKI R PETER &amp; NANCY P REV TRUST</t>
  </si>
  <si>
    <t xml:space="preserve">CLERK - BOR 2023-3565</t>
  </si>
  <si>
    <t xml:space="preserve">MIZE KRISTEEN</t>
  </si>
  <si>
    <t xml:space="preserve">BERNS MELINDA O</t>
  </si>
  <si>
    <t xml:space="preserve">3N2W22-CA-00300 </t>
  </si>
  <si>
    <t xml:space="preserve">31405 BRIARWOOD DR SCAPPOOSE OR  97056</t>
  </si>
  <si>
    <t xml:space="preserve">CLERK - BOR 2023-3569</t>
  </si>
  <si>
    <t xml:space="preserve">NOLDEN JUSTIN</t>
  </si>
  <si>
    <t xml:space="preserve">JONES MAXIMUS</t>
  </si>
  <si>
    <t xml:space="preserve">7N2W16-DA-01200 </t>
  </si>
  <si>
    <t xml:space="preserve">409 E B ST RAINIER OR  97048</t>
  </si>
  <si>
    <t xml:space="preserve">CLERK - BOR 2023-3576</t>
  </si>
  <si>
    <t xml:space="preserve">STILES KIMBERLY A</t>
  </si>
  <si>
    <t xml:space="preserve">7N3W19-00-01007 </t>
  </si>
  <si>
    <t xml:space="preserve">22403 CEDAR GROVE RD CLATSKANIE OR  97016</t>
  </si>
  <si>
    <t xml:space="preserve">CLERK - BOR 2023-3579</t>
  </si>
  <si>
    <t xml:space="preserve">WENNER ROBERT L &amp; MURIEL E REVOC LIV TRT</t>
  </si>
  <si>
    <t xml:space="preserve">ACOCK ROBERT &amp; ADRIENNE</t>
  </si>
  <si>
    <t xml:space="preserve">4N1W05-BD-00300 </t>
  </si>
  <si>
    <t xml:space="preserve">510 HILLCREST RD ST HELENS OR  97051</t>
  </si>
  <si>
    <t xml:space="preserve">CLERK - BOR 2023-3594</t>
  </si>
  <si>
    <t xml:space="preserve">RAMIREZ TONY J &amp; COLLORD TIFFANY</t>
  </si>
  <si>
    <t xml:space="preserve">KENT RYAN &amp; SABRINA</t>
  </si>
  <si>
    <t xml:space="preserve">5N1W34-CB-01520 </t>
  </si>
  <si>
    <t xml:space="preserve">455 GREY CLIFFS DR ST HELENS OR  97051</t>
  </si>
  <si>
    <t xml:space="preserve">CLERK - BOR 2023-3614</t>
  </si>
  <si>
    <t xml:space="preserve">CHRISMAN DAVID C AND JENNIFER L</t>
  </si>
  <si>
    <t xml:space="preserve">CHRISMAN DAVID &amp; JENNIFER REVOCABLE TRT</t>
  </si>
  <si>
    <t xml:space="preserve">4N2W26-D0-00900 </t>
  </si>
  <si>
    <t xml:space="preserve">32765 CEDAR SPRINGS TER WARREN OR  97053</t>
  </si>
  <si>
    <t xml:space="preserve">CLERK - BOR 2023-3615</t>
  </si>
  <si>
    <t xml:space="preserve">4N2W26-D0-00800 </t>
  </si>
  <si>
    <t xml:space="preserve">CLERK - BOR 2023-3622</t>
  </si>
  <si>
    <t xml:space="preserve">SPAIN EUGENE</t>
  </si>
  <si>
    <t xml:space="preserve">SPAIN FAMILY TRUST</t>
  </si>
  <si>
    <t xml:space="preserve">4N1W05-AD-06500 </t>
  </si>
  <si>
    <t xml:space="preserve">125 NIMITZ ST ST HELENS OR  97051-1119</t>
  </si>
  <si>
    <t xml:space="preserve">CLERK - BOR 2023-3641</t>
  </si>
  <si>
    <t xml:space="preserve">PHILLIPS RYAN &amp; BRITANY</t>
  </si>
  <si>
    <t xml:space="preserve">PHILLIPS FAMILY TRUST</t>
  </si>
  <si>
    <t xml:space="preserve">5N1W28-DB-07600 </t>
  </si>
  <si>
    <t xml:space="preserve">1765 8TH ST COLUMBIA CITY OR  97018</t>
  </si>
  <si>
    <t xml:space="preserve">CLERK - BOR 2023-3704</t>
  </si>
  <si>
    <t xml:space="preserve">TRENKLER EARL F &amp; GREENWAY KATHLEEN</t>
  </si>
  <si>
    <t xml:space="preserve">FEDERAL NATIONAL MORTGAGE ASSOCIATION</t>
  </si>
  <si>
    <t xml:space="preserve">7N5W05-00-01601 </t>
  </si>
  <si>
    <t xml:space="preserve">11095 COLVIN RD CLATSKANIE OR  97016</t>
  </si>
  <si>
    <t xml:space="preserve">CLERK - BOR 2023-3711</t>
  </si>
  <si>
    <t xml:space="preserve">RAMEY THOMAS J REVOCABLE LIVNG TRUST</t>
  </si>
  <si>
    <t xml:space="preserve">RAMEY RICHARD J</t>
  </si>
  <si>
    <t xml:space="preserve">7N2W16-DD-02300 </t>
  </si>
  <si>
    <t xml:space="preserve">415 E 5TH ST RAINIER OR  97048</t>
  </si>
  <si>
    <t xml:space="preserve">CLERK - BOR 2023-3712</t>
  </si>
  <si>
    <t xml:space="preserve">RAMEY JOINT REVOCABLE TRUST</t>
  </si>
  <si>
    <t xml:space="preserve">CLERK - BOR 2023-3769</t>
  </si>
  <si>
    <t xml:space="preserve">SANDERS STANLEY D &amp; ALLISON R</t>
  </si>
  <si>
    <t xml:space="preserve">SANDERS FAMILY TRUST</t>
  </si>
  <si>
    <t xml:space="preserve">7N2W20-BA-00400 </t>
  </si>
  <si>
    <t xml:space="preserve">74841 TOWNSEND RD RAINIER OR  97048</t>
  </si>
  <si>
    <t xml:space="preserve">CLERK - BOR 2023-4319</t>
  </si>
  <si>
    <t xml:space="preserve">PEPE LESLIE</t>
  </si>
  <si>
    <t xml:space="preserve">4N1W05-BC-03600 </t>
  </si>
  <si>
    <t xml:space="preserve">35326 HELENS WAY ST HELENS OR  97051</t>
  </si>
  <si>
    <t xml:space="preserve">ASSESSOR'S FILE 2023-405</t>
  </si>
  <si>
    <t xml:space="preserve">SLOAN LESA</t>
  </si>
  <si>
    <t xml:space="preserve">ASSESSOR'S FILE 2023-406</t>
  </si>
  <si>
    <t xml:space="preserve">WILCOX DAN</t>
  </si>
  <si>
    <t xml:space="preserve">WILCOX DAN C</t>
  </si>
  <si>
    <t xml:space="preserve">3N1W19-00-01000 W3520</t>
  </si>
  <si>
    <t xml:space="preserve">34326 JOHNSONS LANDING RD B1 SCAPPOOSE OR  97056</t>
  </si>
  <si>
    <t xml:space="preserve">CLERK - BOR 2023-3588</t>
  </si>
  <si>
    <t xml:space="preserve">233 - Triplex</t>
  </si>
  <si>
    <t xml:space="preserve">CEDAR PONDS PROPERTIES LLC</t>
  </si>
  <si>
    <t xml:space="preserve">PM FUND ONE LLC</t>
  </si>
  <si>
    <t xml:space="preserve">4N4W05-DA-10900 </t>
  </si>
  <si>
    <t xml:space="preserve">1161 RIVER ST VERNONIA OR  97064</t>
  </si>
  <si>
    <t xml:space="preserve">CLERK - BOR 2023-3592</t>
  </si>
  <si>
    <t xml:space="preserve">DAVIS EDWIN D &amp; CAROL I &amp;NELSON JENNIFER</t>
  </si>
  <si>
    <t xml:space="preserve">NELSON JENNIFER L</t>
  </si>
  <si>
    <t xml:space="preserve">4N1W05-AB-04207 </t>
  </si>
  <si>
    <t xml:space="preserve">59961 ISABELLA LN ST HELENS OR  97051</t>
  </si>
  <si>
    <t xml:space="preserve">CLERK - BOR 2023-3625</t>
  </si>
  <si>
    <t xml:space="preserve">LITTLE BRIAN D &amp; SHERYL A</t>
  </si>
  <si>
    <t xml:space="preserve">LITTLE LIVING TRUST</t>
  </si>
  <si>
    <t xml:space="preserve">5N1W21-CB-04700 </t>
  </si>
  <si>
    <t xml:space="preserve">3320 PARK DR COLUMBIA CITY OR  97018</t>
  </si>
  <si>
    <t xml:space="preserve">CLERK - BOR 2023-3686</t>
  </si>
  <si>
    <t xml:space="preserve">SPITZER TRINA L R &amp; BROWN JONATHAN G</t>
  </si>
  <si>
    <t xml:space="preserve">BROWN JOHNATHAN G</t>
  </si>
  <si>
    <t xml:space="preserve">7N2W16-DD-00200 </t>
  </si>
  <si>
    <t xml:space="preserve">1019 E E ST RAINIER OR  97048</t>
  </si>
  <si>
    <t xml:space="preserve">CLERK - BOR 2023-3757</t>
  </si>
  <si>
    <t xml:space="preserve">YEARSLEY CHAD A &amp; CANDY L</t>
  </si>
  <si>
    <t xml:space="preserve">GRAHAM ALBERTA</t>
  </si>
  <si>
    <t xml:space="preserve">3N1W07-CB-01908 </t>
  </si>
  <si>
    <t xml:space="preserve">34109 NE ADISON ST SCAPPOOSE OR  97056</t>
  </si>
  <si>
    <t xml:space="preserve">CLERK - BOR 2023-3761</t>
  </si>
  <si>
    <t xml:space="preserve">WANEK DONALD L V</t>
  </si>
  <si>
    <t xml:space="preserve">WANEK DONALD LV &amp; SARAH JANE</t>
  </si>
  <si>
    <t xml:space="preserve">6N5W06-BD-02000 </t>
  </si>
  <si>
    <t xml:space="preserve">10250 FIELDCREST DR BIRKENFELD OR  97016</t>
  </si>
  <si>
    <t xml:space="preserve">CLERK - BOR 2023-3679</t>
  </si>
  <si>
    <t xml:space="preserve">7N2W17-AD-04800 </t>
  </si>
  <si>
    <t xml:space="preserve">1114 W C ST RAINIER OR  97048</t>
  </si>
  <si>
    <t xml:space="preserve">FERREIRA ASHLEY</t>
  </si>
  <si>
    <t xml:space="preserve">7N2W19-00-01101 P88</t>
  </si>
  <si>
    <t xml:space="preserve">74866 DOAN RD 81 RAINIER OR  97048</t>
  </si>
  <si>
    <t xml:space="preserve">STEELMAN TONJA DENISE</t>
  </si>
  <si>
    <t xml:space="preserve">J &amp; M MHP</t>
  </si>
  <si>
    <t xml:space="preserve">7N3W15-B0-00701 P21</t>
  </si>
  <si>
    <t xml:space="preserve">75883 PRICE RD 4 RAINIER OR  97048</t>
  </si>
  <si>
    <t xml:space="preserve">CLERK - BOR 2023-3713</t>
  </si>
  <si>
    <t xml:space="preserve">DIEFFENBACH TIMOTHY P &amp; AUVERNE C</t>
  </si>
  <si>
    <t xml:space="preserve">KUWAHARA CLYDE &amp; HASHIMOTO NATALIE</t>
  </si>
  <si>
    <t xml:space="preserve">7N2W16-CA-09800 </t>
  </si>
  <si>
    <t xml:space="preserve">412 W E ST RAINIER OR  97048</t>
  </si>
  <si>
    <t xml:space="preserve">CLERK - BOR 2023-3774</t>
  </si>
  <si>
    <t xml:space="preserve">ROMANE EDWARD A &amp; JODI W</t>
  </si>
  <si>
    <t xml:space="preserve">ROMANE LIVING TRUST</t>
  </si>
  <si>
    <t xml:space="preserve">7N2W17-DB-02303 </t>
  </si>
  <si>
    <t xml:space="preserve">29514 OLD RAINIER RD RAINIER OR  97048</t>
  </si>
  <si>
    <t xml:space="preserve">CLERK - BOR 2023-3645</t>
  </si>
  <si>
    <t xml:space="preserve">HYNEMAN DAVID J &amp; KIMBERLY J</t>
  </si>
  <si>
    <t xml:space="preserve">MALDONADO CODY</t>
  </si>
  <si>
    <t xml:space="preserve">4N1W05-DA-06800 </t>
  </si>
  <si>
    <t xml:space="preserve">136 N VERNONIA RD ST HELENS OR  97051</t>
  </si>
  <si>
    <t xml:space="preserve">CLERK - BOR 2023-3660</t>
  </si>
  <si>
    <t xml:space="preserve">HANER CLAYTON ARTHUR &amp; JEFFREY CLAYTON</t>
  </si>
  <si>
    <t xml:space="preserve">HARROLD TINA L</t>
  </si>
  <si>
    <t xml:space="preserve">3N1W07-CC-02500 </t>
  </si>
  <si>
    <t xml:space="preserve">52084 SE 8TH CT SCAPPOOSE OR  97056</t>
  </si>
  <si>
    <t xml:space="preserve">CLERK - BOR 2023-3691</t>
  </si>
  <si>
    <t xml:space="preserve">RIGGS TERRY &amp; NOODANG</t>
  </si>
  <si>
    <t xml:space="preserve">HART PATRICK J &amp; CIERRA F</t>
  </si>
  <si>
    <t xml:space="preserve">4N2W12-A0-01100 </t>
  </si>
  <si>
    <t xml:space="preserve">59487 LINDSAY LN WARREN OR  97053</t>
  </si>
  <si>
    <t xml:space="preserve">CLERK - BOR 2023-4090</t>
  </si>
  <si>
    <t xml:space="preserve">HAIR RICHARD L &amp; DEBRA D</t>
  </si>
  <si>
    <t xml:space="preserve">HAIR RICHARD LIVING TRUST</t>
  </si>
  <si>
    <t xml:space="preserve">4N1W07-AA-01300 </t>
  </si>
  <si>
    <t xml:space="preserve">58849 CHILDS RD ST HELENS OR  97051</t>
  </si>
  <si>
    <t xml:space="preserve">CLERK - BOR 2023-3727</t>
  </si>
  <si>
    <t xml:space="preserve">BRADIGAN MICHAEL D &amp; SHAUNA A</t>
  </si>
  <si>
    <t xml:space="preserve">HO CHIN PANG &amp; CHOW ANNA</t>
  </si>
  <si>
    <t xml:space="preserve">7N3W03-00-00902 </t>
  </si>
  <si>
    <t xml:space="preserve">77957 ALSTON MAYGER RD RAINIER OR  97048</t>
  </si>
  <si>
    <t xml:space="preserve">CLERK - BOR 2023-3773</t>
  </si>
  <si>
    <t xml:space="preserve">EARLES WILLIAM A III &amp; CYNTHIA L</t>
  </si>
  <si>
    <t xml:space="preserve">EARLES LIVING TRUST</t>
  </si>
  <si>
    <t xml:space="preserve">4N1W05-CA-00514 </t>
  </si>
  <si>
    <t xml:space="preserve">35282 JUNIPER LN ST HELENS OR  97051</t>
  </si>
  <si>
    <t xml:space="preserve">CLERK - BOR 2023-3815</t>
  </si>
  <si>
    <t xml:space="preserve">ROTTER STEVEN MICHAEL</t>
  </si>
  <si>
    <t xml:space="preserve">AXIA FINANCIAL LLC DBA AXIA HOME LOANS</t>
  </si>
  <si>
    <t xml:space="preserve">7N2W17-AD-05500 </t>
  </si>
  <si>
    <t xml:space="preserve">1218 W C ST RAINIER OR  97048</t>
  </si>
  <si>
    <t xml:space="preserve">CLERK - BOR 2023-3818</t>
  </si>
  <si>
    <t xml:space="preserve">CAFFERATA LIVING TRUST</t>
  </si>
  <si>
    <t xml:space="preserve">4N2W16-A0-00100 </t>
  </si>
  <si>
    <t xml:space="preserve">CLERK - BOR 2023-3858</t>
  </si>
  <si>
    <t xml:space="preserve">AGOSTA KATHLEEN</t>
  </si>
  <si>
    <t xml:space="preserve">CLERK - BOR 2023-3961</t>
  </si>
  <si>
    <t xml:space="preserve">OPULENT DESIGN LLC</t>
  </si>
  <si>
    <t xml:space="preserve">HAMIK JEFFREY &amp; MITCHELL EMILY</t>
  </si>
  <si>
    <t xml:space="preserve">6N5W06-BC-02500 </t>
  </si>
  <si>
    <t xml:space="preserve">71535 FISHHAWK RD BIRKENFELD OR  97016</t>
  </si>
  <si>
    <t xml:space="preserve">CLERK - BOR 2023-4111</t>
  </si>
  <si>
    <t xml:space="preserve">DRAKE RYAN</t>
  </si>
  <si>
    <t xml:space="preserve">HELTON SELMA M &amp; HARDY LELONI D</t>
  </si>
  <si>
    <t xml:space="preserve">DICKERSON BRIAN T</t>
  </si>
  <si>
    <t xml:space="preserve">3N2W12-AB-00600 P7</t>
  </si>
  <si>
    <t xml:space="preserve">33276 NE ROYAL DR 3 SCAPPOOSE OR  97056</t>
  </si>
  <si>
    <t xml:space="preserve">CLERK - BOR 2023-3706</t>
  </si>
  <si>
    <t xml:space="preserve">FURNISH BRYAN A</t>
  </si>
  <si>
    <t xml:space="preserve">WEILER CRAIG ROBERT &amp; SMITH LISA JANETTE</t>
  </si>
  <si>
    <t xml:space="preserve">6N2W15-00-01100 </t>
  </si>
  <si>
    <t xml:space="preserve">69084 NICOLAI RD RAINIER OR  97048</t>
  </si>
  <si>
    <t xml:space="preserve">CLERK - BOR 2023-3724</t>
  </si>
  <si>
    <t xml:space="preserve">MUELLER WILBERT G &amp; SUZAN K</t>
  </si>
  <si>
    <t xml:space="preserve">DAVIS ZACHARY THEODORE</t>
  </si>
  <si>
    <t xml:space="preserve">4N1W05-AA-01200 </t>
  </si>
  <si>
    <t xml:space="preserve">340 HANKINS DR ST HELENS OR  97051</t>
  </si>
  <si>
    <t xml:space="preserve">CLERK - BOR 2023-3730</t>
  </si>
  <si>
    <t xml:space="preserve">WOLF JERRY</t>
  </si>
  <si>
    <t xml:space="preserve">WILSON FRED JR</t>
  </si>
  <si>
    <t xml:space="preserve">7N3W23-00-01701 </t>
  </si>
  <si>
    <t xml:space="preserve">74219 APIARY RD RAINIER OR  97048</t>
  </si>
  <si>
    <t xml:space="preserve">CLERK - BOR 2023-3968</t>
  </si>
  <si>
    <t xml:space="preserve">WYLDE DAWN LOUISE</t>
  </si>
  <si>
    <t xml:space="preserve">ASSESSOR'S FILE 2023-357</t>
  </si>
  <si>
    <t xml:space="preserve">COFFEN VANESSA MULL REVOCABLE TRUST</t>
  </si>
  <si>
    <t xml:space="preserve">EQUITY TRUST COMPANY CUSTODIAN</t>
  </si>
  <si>
    <t xml:space="preserve">3N1W19-BA-00700 W3229</t>
  </si>
  <si>
    <t xml:space="preserve">50776 DIKE RD SP #24 SCAPPOOSE OR  97056</t>
  </si>
  <si>
    <t xml:space="preserve">CLERK - BOR 2023-3746</t>
  </si>
  <si>
    <t xml:space="preserve">LOHMAN T &amp; B &amp; CATLOW REV LIV &amp; HUDSON B</t>
  </si>
  <si>
    <t xml:space="preserve">LOHMAN T &amp; B &amp; CATLOW RV LV &amp; HUDSON F T</t>
  </si>
  <si>
    <t xml:space="preserve">4N1W03-BC-00900 </t>
  </si>
  <si>
    <t xml:space="preserve">355 S 3RD ST ST HELENS OR  97051</t>
  </si>
  <si>
    <t xml:space="preserve">CLERK - BOR 2023-3747</t>
  </si>
  <si>
    <t xml:space="preserve">HUDSON J &amp; CATLOW REV TRT &amp; LOHMAN T &amp; B</t>
  </si>
  <si>
    <t xml:space="preserve">HUDSON F T &amp; CATLOW R TRT &amp; LOHMAN T &amp; B</t>
  </si>
  <si>
    <t xml:space="preserve">4N1W04-DC-02200 </t>
  </si>
  <si>
    <t xml:space="preserve">444 S 16TH ST 2 ST HELENS OR  97051</t>
  </si>
  <si>
    <t xml:space="preserve">CLERK - BOR 2023-3748</t>
  </si>
  <si>
    <t xml:space="preserve">HUDSON JASON W &amp; HUDSON BRENDA M</t>
  </si>
  <si>
    <t xml:space="preserve">HUDSON FAMILY TRUST</t>
  </si>
  <si>
    <t xml:space="preserve">4N1W04-AD-00101 </t>
  </si>
  <si>
    <t xml:space="preserve">215 S 7TH ST 2 ST HELENS OR  97051</t>
  </si>
  <si>
    <t xml:space="preserve">CLERK - BOR 2023-3749</t>
  </si>
  <si>
    <t xml:space="preserve">HUDSON JASON W</t>
  </si>
  <si>
    <t xml:space="preserve">4N1W04-DC-02201 </t>
  </si>
  <si>
    <t xml:space="preserve">434 S 16TH ST 2 ST HELENS OR  97051</t>
  </si>
  <si>
    <t xml:space="preserve">CLERK - BOR 2023-3750</t>
  </si>
  <si>
    <t xml:space="preserve">HUDSON J &amp; B &amp; LOHMAN T &amp; B &amp; CATLOW TRT</t>
  </si>
  <si>
    <t xml:space="preserve">HUDSON F TRT &amp; LOHMAN T &amp; B &amp; CATLOW TRT</t>
  </si>
  <si>
    <t xml:space="preserve">4N1W04-CA-09201 </t>
  </si>
  <si>
    <t xml:space="preserve">114 S 22ND ST 1 ST HELENS OR  97051</t>
  </si>
  <si>
    <t xml:space="preserve">CLERK - BOR 2023-3751</t>
  </si>
  <si>
    <t xml:space="preserve">HUDSON B &amp; CATLOW REV TRT &amp; LOHMAN T &amp; B</t>
  </si>
  <si>
    <t xml:space="preserve">HUDSON F &amp; CATLOW REV TRT &amp; LOHMAN T &amp; B</t>
  </si>
  <si>
    <t xml:space="preserve">4N1W04-DC-02300 </t>
  </si>
  <si>
    <t xml:space="preserve">454 S 16TH ST 2 ST HELENS OR  97051</t>
  </si>
  <si>
    <t xml:space="preserve">CLERK - BOR 2023-3789</t>
  </si>
  <si>
    <t xml:space="preserve">HANEY ANDREW</t>
  </si>
  <si>
    <t xml:space="preserve">TENISON CATHERINE</t>
  </si>
  <si>
    <t xml:space="preserve">4N4W03-BC-07102 </t>
  </si>
  <si>
    <t xml:space="preserve">CLERK - BOR 2023-3790</t>
  </si>
  <si>
    <t xml:space="preserve">BARRETT SHELDON &amp; CINDY</t>
  </si>
  <si>
    <t xml:space="preserve">HANSON DANIEL L</t>
  </si>
  <si>
    <t xml:space="preserve">6N4W30-A0-00900 </t>
  </si>
  <si>
    <t xml:space="preserve">67823 NEHALEM HWY N VERNONIA OR  97064</t>
  </si>
  <si>
    <t xml:space="preserve">CLERK - BOR 2023-3837</t>
  </si>
  <si>
    <t xml:space="preserve">KINDRED VHONDA</t>
  </si>
  <si>
    <t xml:space="preserve">HECK ALENA H</t>
  </si>
  <si>
    <t xml:space="preserve">4N1W06-DB-01700 </t>
  </si>
  <si>
    <t xml:space="preserve">59494 WOODCREEK DR ST HELENS OR  97051</t>
  </si>
  <si>
    <t xml:space="preserve">CLERK - BOR 2023-3874</t>
  </si>
  <si>
    <t xml:space="preserve">COULTER KENNETH G &amp; DUSTI</t>
  </si>
  <si>
    <t xml:space="preserve">VANDENBURG M &amp; PILKINGTON C</t>
  </si>
  <si>
    <t xml:space="preserve">6N2W29-00-01100 </t>
  </si>
  <si>
    <t xml:space="preserve">66781 ANLIKER RD DEER ISLAND OR  97054</t>
  </si>
  <si>
    <t xml:space="preserve">CLERK - BOR 2023-3877</t>
  </si>
  <si>
    <t xml:space="preserve">GAONA ARTURO &amp; CYNTHIA LYNN</t>
  </si>
  <si>
    <t xml:space="preserve">GAONA FAMILY REVOCABLE TRUST</t>
  </si>
  <si>
    <t xml:space="preserve">6N5W06-BD-03100 </t>
  </si>
  <si>
    <t xml:space="preserve">10310 RIDGE VIEW TER BIRKENFELD OR  97016</t>
  </si>
  <si>
    <t xml:space="preserve">AGEE TRACY</t>
  </si>
  <si>
    <t xml:space="preserve">BERLAND LINDA S</t>
  </si>
  <si>
    <t xml:space="preserve">4N1W31-D0-01700 P15</t>
  </si>
  <si>
    <t xml:space="preserve">34957 JACKSON WAY 32 SCAPPOOSE OR  97056</t>
  </si>
  <si>
    <t xml:space="preserve">CLERK - BOR 2023-3911</t>
  </si>
  <si>
    <t xml:space="preserve">SELSETH LARRY &amp; JEANETTE</t>
  </si>
  <si>
    <t xml:space="preserve">SELSETH LARRY D &amp; JEANETTE K LIV TRUST</t>
  </si>
  <si>
    <t xml:space="preserve">4N1W05-BC-01600 </t>
  </si>
  <si>
    <t xml:space="preserve">59532 HA LN ST HELENS OR  97051</t>
  </si>
  <si>
    <t xml:space="preserve">CLERK - BOR 2023-4034</t>
  </si>
  <si>
    <t xml:space="preserve">HUMPHREY TROY L &amp; COLLEEN L</t>
  </si>
  <si>
    <t xml:space="preserve">HUMPHREY COLLEEN LYNN</t>
  </si>
  <si>
    <t xml:space="preserve">6N2W29-00-01402 </t>
  </si>
  <si>
    <t xml:space="preserve">66770 ANLIKER RD DEER ISLAND OR  97054</t>
  </si>
  <si>
    <t xml:space="preserve">CLERK - BOR 2023-3824</t>
  </si>
  <si>
    <t xml:space="preserve">VANDENBURG MICHELLE &amp; PILKINGTON COLTEN</t>
  </si>
  <si>
    <t xml:space="preserve">SHIELDS RODNEY J &amp; FRAKES KIMBERLY L</t>
  </si>
  <si>
    <t xml:space="preserve">4N1W08-BB-02600 </t>
  </si>
  <si>
    <t xml:space="preserve">35183 FIR ST ST HELENS OR  97051</t>
  </si>
  <si>
    <t xml:space="preserve">CLERK - BOR 2023-3827</t>
  </si>
  <si>
    <t xml:space="preserve">COLEY ROBERT S &amp; NICOLE F</t>
  </si>
  <si>
    <t xml:space="preserve">TAPIA OLIVER G &amp; WARE ABIGAIL C</t>
  </si>
  <si>
    <t xml:space="preserve">4N1W04-DD-00305 </t>
  </si>
  <si>
    <t xml:space="preserve">614 S 10TH ST ST HELENS OR  97051</t>
  </si>
  <si>
    <t xml:space="preserve">CLERK - BOR 2023-3847</t>
  </si>
  <si>
    <t xml:space="preserve">COFFMAN PAULINE</t>
  </si>
  <si>
    <t xml:space="preserve">CASCADE FUNDING MORTGAGE TRUST HB5</t>
  </si>
  <si>
    <t xml:space="preserve">4N4W04-BD-09600 </t>
  </si>
  <si>
    <t xml:space="preserve">119 A ST VERNONIA OR  97064</t>
  </si>
  <si>
    <t xml:space="preserve">CLERK - BOR 2023-3860</t>
  </si>
  <si>
    <t xml:space="preserve">HAGEDORN RANDY M</t>
  </si>
  <si>
    <t xml:space="preserve">SODERQUIST BRAD E &amp; DAWN M</t>
  </si>
  <si>
    <t xml:space="preserve">4N1W18-B0-02900 </t>
  </si>
  <si>
    <t xml:space="preserve">57711 LAZY ACRES LN WARREN OR  97053</t>
  </si>
  <si>
    <t xml:space="preserve">CLERK - BOR 2023-3912</t>
  </si>
  <si>
    <t xml:space="preserve">MURRAY STEVEN J &amp; GENEVIEVE E</t>
  </si>
  <si>
    <t xml:space="preserve">MURRAY STEVEN &amp; GENEVIEVE TRUST</t>
  </si>
  <si>
    <t xml:space="preserve">3N2W13-CD-07600 </t>
  </si>
  <si>
    <t xml:space="preserve">51180 SW KLOMPEN ST SCAPPOOSE OR  97056</t>
  </si>
  <si>
    <t xml:space="preserve">CLERK - BOR 2023-3919</t>
  </si>
  <si>
    <t xml:space="preserve">SHOEMAKER BRUCE D &amp; CAROLYN D</t>
  </si>
  <si>
    <t xml:space="preserve">SHOEMAKER BRUCE D &amp; CAROLYN LIVING TRUST</t>
  </si>
  <si>
    <t xml:space="preserve">3N2W12-BB-03600 </t>
  </si>
  <si>
    <t xml:space="preserve">33022 NW E J SMITH RD SCAPPOOSE OR  97056</t>
  </si>
  <si>
    <t xml:space="preserve">CLERK - BOR 2023-3926</t>
  </si>
  <si>
    <t xml:space="preserve">REHSE COREY &amp; FAYE</t>
  </si>
  <si>
    <t xml:space="preserve">GRINNELL CODY</t>
  </si>
  <si>
    <t xml:space="preserve">4N1W05-CC-00704 </t>
  </si>
  <si>
    <t xml:space="preserve">59165 WHITETAIL AVE ST HELENS OR  97051</t>
  </si>
  <si>
    <t xml:space="preserve">CLERK - BOR 2023-3938</t>
  </si>
  <si>
    <t xml:space="preserve">CURTIS DAVID MICHAEL &amp; REBECCA L</t>
  </si>
  <si>
    <t xml:space="preserve">PALAFOX OLIVO MIGUEL M &amp; SIERRA JANET M</t>
  </si>
  <si>
    <t xml:space="preserve">4N2W24-D0-00601 </t>
  </si>
  <si>
    <t xml:space="preserve">56470 HAZEN RD WARREN OR  97053</t>
  </si>
  <si>
    <t xml:space="preserve">CLERK - BOR 2023-3980</t>
  </si>
  <si>
    <t xml:space="preserve">LOOSLI FAMILY TRUST</t>
  </si>
  <si>
    <t xml:space="preserve">LOOSLI LYZZAK VICKI LEORA ET AL</t>
  </si>
  <si>
    <t xml:space="preserve">4N1W17-B0-00400 </t>
  </si>
  <si>
    <t xml:space="preserve">57755 OLD PORTLAND RD ST HELENS OR  97051</t>
  </si>
  <si>
    <t xml:space="preserve">JONES SHARON</t>
  </si>
  <si>
    <t xml:space="preserve">KLING VHONDA</t>
  </si>
  <si>
    <t xml:space="preserve">3N2W13-00-00410 P71</t>
  </si>
  <si>
    <t xml:space="preserve">51400 SE WESTLAKE DR 75 SCAPPOOSE OR  97056</t>
  </si>
  <si>
    <t xml:space="preserve">CLERK - BOR 2023-3842</t>
  </si>
  <si>
    <t xml:space="preserve">WILSON LARRY DENNIS SR &amp; VIRGINIA A</t>
  </si>
  <si>
    <t xml:space="preserve">WILSON VIRGINIA</t>
  </si>
  <si>
    <t xml:space="preserve">3N2W13-BD-02800 </t>
  </si>
  <si>
    <t xml:space="preserve">51741 SW OLD PORTLAND RD SCAPPOOSE OR  97056</t>
  </si>
  <si>
    <t xml:space="preserve">CLERK - BOR 2023-3862</t>
  </si>
  <si>
    <t xml:space="preserve">DUMMER KEEGHAN MIKAYLA &amp; NICOLAS CHRISTO</t>
  </si>
  <si>
    <t xml:space="preserve">WOOLF DYLAN HARRY</t>
  </si>
  <si>
    <t xml:space="preserve">4N1W04-CA-09600 </t>
  </si>
  <si>
    <t xml:space="preserve">144 S 22ND ST ST HELENS OR  97051</t>
  </si>
  <si>
    <t xml:space="preserve">CLERK - BOR 2023-3866</t>
  </si>
  <si>
    <t xml:space="preserve">HENDERSON LAURAINE KAY &amp; AMY ELIZABETH</t>
  </si>
  <si>
    <t xml:space="preserve">ROUSE GARNETTE  &amp; PRENEVOST DONALD</t>
  </si>
  <si>
    <t xml:space="preserve">6N2W14-00-01600 </t>
  </si>
  <si>
    <t xml:space="preserve">69030 WASSER RD RAINIER OR  97048</t>
  </si>
  <si>
    <t xml:space="preserve">CLERK - BOR 2023-3921</t>
  </si>
  <si>
    <t xml:space="preserve">LONG LAIN T &amp; MICHELE L</t>
  </si>
  <si>
    <t xml:space="preserve">RYBAK ALEXANDER</t>
  </si>
  <si>
    <t xml:space="preserve">4N1W04-CA-05800 </t>
  </si>
  <si>
    <t xml:space="preserve">2005 COWLITZ ST ST HELENS OR  97051</t>
  </si>
  <si>
    <t xml:space="preserve">CLERK - BOR 2023-3932</t>
  </si>
  <si>
    <t xml:space="preserve">MULLIKIN TAMMIE L &amp; ISENSEE SCOTT K</t>
  </si>
  <si>
    <t xml:space="preserve">KNOBEL BENJAMIN PAUL &amp; KELSEY ALEENE</t>
  </si>
  <si>
    <t xml:space="preserve">3N2W12-DD-03200 </t>
  </si>
  <si>
    <t xml:space="preserve">52131 SE 3RD PL SCAPPOOSE OR  97056</t>
  </si>
  <si>
    <t xml:space="preserve">BEAULIEU ROCHELLE JULIETTE</t>
  </si>
  <si>
    <t xml:space="preserve">ENDICOTT PATRICIA &amp; LARRY</t>
  </si>
  <si>
    <t xml:space="preserve">5N1W21-CA-02200 P16</t>
  </si>
  <si>
    <t xml:space="preserve">375 METLAKO WAY 36 COLUMBIA CITY OR  97018</t>
  </si>
  <si>
    <t xml:space="preserve">CLERK - BOR 2023-3935</t>
  </si>
  <si>
    <t xml:space="preserve">JOSEPHSON SOPHIA S O</t>
  </si>
  <si>
    <t xml:space="preserve">LEE DENNIS J &amp; LEE TYSON J</t>
  </si>
  <si>
    <t xml:space="preserve">4N2W16-00-02200 </t>
  </si>
  <si>
    <t xml:space="preserve">CLERK - BOR 2023-4082</t>
  </si>
  <si>
    <t xml:space="preserve">HOLMES JAY DON &amp; SMITH SALLY</t>
  </si>
  <si>
    <t xml:space="preserve">COX MICHAEL S &amp; RHEA GLAIZA C</t>
  </si>
  <si>
    <t xml:space="preserve">4N1W08-BC-04200 </t>
  </si>
  <si>
    <t xml:space="preserve">58720 PARKWOOD DR ST HELENS OR  97051</t>
  </si>
  <si>
    <t xml:space="preserve">CLERK - BOR 2023-4121</t>
  </si>
  <si>
    <t xml:space="preserve">BUSCH JASON CHRISTOPHER</t>
  </si>
  <si>
    <t xml:space="preserve">COLEY ROBERT &amp; NICOLE</t>
  </si>
  <si>
    <t xml:space="preserve">6N5W13-00-00102 </t>
  </si>
  <si>
    <t xml:space="preserve">69505 HIGHWAY 47 MIST OR  97016</t>
  </si>
  <si>
    <t xml:space="preserve">BERUMEN ERIC DANIEL &amp; MARLEA IRENE</t>
  </si>
  <si>
    <t xml:space="preserve">PENTRACK TODD</t>
  </si>
  <si>
    <t xml:space="preserve">3N2W02-D0-00300 P7</t>
  </si>
  <si>
    <t xml:space="preserve">32916 JAMES ST 27 SCAPPOOSE OR  97056</t>
  </si>
  <si>
    <t xml:space="preserve">CLERK - BOR 2023-3906</t>
  </si>
  <si>
    <t xml:space="preserve">RENNORD GREGG N &amp; ALLISON DEBORAH L</t>
  </si>
  <si>
    <t xml:space="preserve">RENNORD GREGG</t>
  </si>
  <si>
    <t xml:space="preserve">4N4W04-AB-00301 </t>
  </si>
  <si>
    <t xml:space="preserve">18600 MELLINGER RD VERNONIA OR  97064</t>
  </si>
  <si>
    <t xml:space="preserve">CLERK - BOR 2023-3973</t>
  </si>
  <si>
    <t xml:space="preserve">BEAN ALBERT S &amp; ZIMMERMAN-BROOKS SHERI J</t>
  </si>
  <si>
    <t xml:space="preserve">CAIN SAMUEL JACOB</t>
  </si>
  <si>
    <t xml:space="preserve">5N1W33-AD-03800 </t>
  </si>
  <si>
    <t xml:space="preserve">255 MADRONA CT ST HELENS OR  97051</t>
  </si>
  <si>
    <t xml:space="preserve">CLERK - BOR 2023-3976</t>
  </si>
  <si>
    <t xml:space="preserve">BOSTIC RANDALL &amp; BOSTIC EDWARDS JENNIFER</t>
  </si>
  <si>
    <t xml:space="preserve">MITTAG JASON &amp; TRACY</t>
  </si>
  <si>
    <t xml:space="preserve">7N4W21-BA-00102 </t>
  </si>
  <si>
    <t xml:space="preserve">18247 JOHNSON RD CLATSKANIE OR  97016</t>
  </si>
  <si>
    <t xml:space="preserve">CLERK - BOR 2023-3985</t>
  </si>
  <si>
    <t xml:space="preserve">CLERK - BOR 2023-4000</t>
  </si>
  <si>
    <t xml:space="preserve">WOODARD JASON &amp; STEPHANIE</t>
  </si>
  <si>
    <t xml:space="preserve">WOODARD LIVING TRUST</t>
  </si>
  <si>
    <t xml:space="preserve">3N2W13-BA-07200 </t>
  </si>
  <si>
    <t xml:space="preserve">33366 SW ADAM CT SCAPPOOSE OR  97056</t>
  </si>
  <si>
    <t xml:space="preserve">CLERK - BOR 2023-4609</t>
  </si>
  <si>
    <t xml:space="preserve">FULLER STEVEN L &amp; APPLE GAIL C</t>
  </si>
  <si>
    <t xml:space="preserve">FULLER STEPHEN LEE &amp; APPLE JAMI AULLIENE</t>
  </si>
  <si>
    <t xml:space="preserve">5N1W33-DC-01300 </t>
  </si>
  <si>
    <t xml:space="preserve">414 N 10TH ST ST HELENS OR  97051</t>
  </si>
  <si>
    <t xml:space="preserve">CLERK - BOR 2023-4610</t>
  </si>
  <si>
    <t xml:space="preserve">FULLER STEVEN LEE &amp; STEPHEN LEE</t>
  </si>
  <si>
    <t xml:space="preserve">CLERK - BOR 2023-3947</t>
  </si>
  <si>
    <t xml:space="preserve">BUTCHER FREDRICK W &amp; MARTHA M</t>
  </si>
  <si>
    <t xml:space="preserve">BUTCHER FREDRICK &amp; MARTHA LIVING TRUST</t>
  </si>
  <si>
    <t xml:space="preserve">4N2W12-A0-00502 </t>
  </si>
  <si>
    <t xml:space="preserve">33600 RUBY LN ST HELENS OR  97051</t>
  </si>
  <si>
    <t xml:space="preserve">CLERK - BOR 2023-4010</t>
  </si>
  <si>
    <t xml:space="preserve">HENDERSON BRUCE GARVIN</t>
  </si>
  <si>
    <t xml:space="preserve">HENDERSON B G &amp; L K &amp; A E</t>
  </si>
  <si>
    <t xml:space="preserve">6N2W14-00-01601 </t>
  </si>
  <si>
    <t xml:space="preserve">69128 WASSER RD RAINIER OR  97048</t>
  </si>
  <si>
    <t xml:space="preserve">CLERK - BOR 2023-4049</t>
  </si>
  <si>
    <t xml:space="preserve">ROBINSON DIANA L</t>
  </si>
  <si>
    <t xml:space="preserve">KNAPP SUSAN MELANIE &amp; RONNIE LYN</t>
  </si>
  <si>
    <t xml:space="preserve">4N1W04-DD-06600 </t>
  </si>
  <si>
    <t xml:space="preserve">1321 PLYMOUTH ST ST HELENS OR  97051</t>
  </si>
  <si>
    <t xml:space="preserve">CLERK - BOR 2023-4058</t>
  </si>
  <si>
    <t xml:space="preserve">SVENSON JOHN H &amp; LYNNE A</t>
  </si>
  <si>
    <t xml:space="preserve">FOSTER KEVIN LEE &amp; MARGARET SARAH</t>
  </si>
  <si>
    <t xml:space="preserve">7N4W09-BA-00400 </t>
  </si>
  <si>
    <t xml:space="preserve">76924 BIRCH LN CLATSKANIE OR  97016</t>
  </si>
  <si>
    <t xml:space="preserve">CLERK - BOR 2023-4131</t>
  </si>
  <si>
    <t xml:space="preserve">126 - One story with attic &amp; basement</t>
  </si>
  <si>
    <t xml:space="preserve">SMITH JAMES F &amp; PENELOPE J</t>
  </si>
  <si>
    <t xml:space="preserve">WARREN SAMUEL &amp; MCLAIN ANGELINA DEAN</t>
  </si>
  <si>
    <t xml:space="preserve">7N2W17-C0-01500 </t>
  </si>
  <si>
    <t xml:space="preserve">29521 OLD RAINIER RD RAINIER OR  97048-2302</t>
  </si>
  <si>
    <t xml:space="preserve">CLERK - BOR 2023-4621</t>
  </si>
  <si>
    <t xml:space="preserve">HOUK THAD W &amp; YVONNE M</t>
  </si>
  <si>
    <t xml:space="preserve">HOUK THAD W &amp; YVONNE M REVOCABLE LIVING</t>
  </si>
  <si>
    <t xml:space="preserve">5N2W01-00-01300 </t>
  </si>
  <si>
    <t xml:space="preserve">65222 OLSON RD DEER ISLAND OR  97054</t>
  </si>
  <si>
    <t xml:space="preserve">CLERK - BOR 2023-3943</t>
  </si>
  <si>
    <t xml:space="preserve">TOLLESHAUG JILL ET AL</t>
  </si>
  <si>
    <t xml:space="preserve">CLERK - BOR 2023-3950</t>
  </si>
  <si>
    <t xml:space="preserve">SEIBERT LESLIE A</t>
  </si>
  <si>
    <t xml:space="preserve">SEIBERT LESLIE LIVING TRUST</t>
  </si>
  <si>
    <t xml:space="preserve">4N4W05-DD-00900 </t>
  </si>
  <si>
    <t xml:space="preserve">17846 NOAKES RD VERNONIA OR  97064</t>
  </si>
  <si>
    <t xml:space="preserve">CLERK - BOR 2023-3966</t>
  </si>
  <si>
    <t xml:space="preserve">DUNN JAMES ROBERT &amp; RONDA L</t>
  </si>
  <si>
    <t xml:space="preserve">DUNN LIVING TRUST</t>
  </si>
  <si>
    <t xml:space="preserve">4N1W05-AC-00100 </t>
  </si>
  <si>
    <t xml:space="preserve">200 ALLENDALE DR ST HELENS OR  97051</t>
  </si>
  <si>
    <t xml:space="preserve">CLERK - BOR 2023-3970</t>
  </si>
  <si>
    <t xml:space="preserve">YOUNG CHERYL A &amp; YOUNG CHARLES H ROS</t>
  </si>
  <si>
    <t xml:space="preserve">YOUNG CHERYL A</t>
  </si>
  <si>
    <t xml:space="preserve">5N1W28-DB-06700 </t>
  </si>
  <si>
    <t xml:space="preserve">1750 8TH ST COLUMBIA CITY OR  97018</t>
  </si>
  <si>
    <t xml:space="preserve">CLERK - BOR 2023-3971</t>
  </si>
  <si>
    <t xml:space="preserve">NOVOTNY DALE JOSEPH</t>
  </si>
  <si>
    <t xml:space="preserve">HAUGE ALEXANDRA M &amp; JACOB S</t>
  </si>
  <si>
    <t xml:space="preserve">5N1W34-CC-13700 </t>
  </si>
  <si>
    <t xml:space="preserve">191 N 4TH ST ST HELENS OR  97051</t>
  </si>
  <si>
    <t xml:space="preserve">CLERK - BOR 2023-4001</t>
  </si>
  <si>
    <t xml:space="preserve">PALMERTREE MANDA MARY</t>
  </si>
  <si>
    <t xml:space="preserve">4N4W03-BC-09100 </t>
  </si>
  <si>
    <t xml:space="preserve">724 SPENCER AVE VERNONIA OR  97064</t>
  </si>
  <si>
    <t xml:space="preserve">CLERK - BOR 2023-4016</t>
  </si>
  <si>
    <t xml:space="preserve">HULBERT HELEN L</t>
  </si>
  <si>
    <t xml:space="preserve">SOETHE ANDREW &amp; ERIN</t>
  </si>
  <si>
    <t xml:space="preserve">4N4W19-00-00500 </t>
  </si>
  <si>
    <t xml:space="preserve">56356 NEHALEM HWY S VERNONIA OR  97064</t>
  </si>
  <si>
    <t xml:space="preserve">CLERK - BOR 2023-4029</t>
  </si>
  <si>
    <t xml:space="preserve">GROGG WILLIAM J &amp; DEANNA L</t>
  </si>
  <si>
    <t xml:space="preserve">GROGG WILLIAM &amp; DEANNA  LIVING TRUST</t>
  </si>
  <si>
    <t xml:space="preserve">3N2W02-DD-00624 </t>
  </si>
  <si>
    <t xml:space="preserve">32842 NW SUNSET DR SCAPPOOSE OR  97056</t>
  </si>
  <si>
    <t xml:space="preserve">CLERK - BOR 2023-4053</t>
  </si>
  <si>
    <t xml:space="preserve">KENDLE WILLIAM R III ET AL</t>
  </si>
  <si>
    <t xml:space="preserve">7N2W20-BA-00700 </t>
  </si>
  <si>
    <t xml:space="preserve">74956 WINTER DR RAINIER OR  97048</t>
  </si>
  <si>
    <t xml:space="preserve">CLERK - BOR 2023-4095</t>
  </si>
  <si>
    <t xml:space="preserve">COFFMAN DARRELL</t>
  </si>
  <si>
    <t xml:space="preserve">CLERK - BOR 2023-4141</t>
  </si>
  <si>
    <t xml:space="preserve">JONES EDWARD A</t>
  </si>
  <si>
    <t xml:space="preserve">DECOTEAU-PALM ANTHOTHY J &amp; MAKALA H</t>
  </si>
  <si>
    <t xml:space="preserve">7N2W16-BB-02500 </t>
  </si>
  <si>
    <t xml:space="preserve">101 COHO TER RAINIER OR  97048</t>
  </si>
  <si>
    <t xml:space="preserve">CLERK - BOR 2023-4179</t>
  </si>
  <si>
    <t xml:space="preserve">GARCIA GERTRUDIS F NOVOA ET AL</t>
  </si>
  <si>
    <t xml:space="preserve">3N2W13-CB-00128 </t>
  </si>
  <si>
    <t xml:space="preserve">51549 SW 6TH ST SCAPPOOSE OR  97056</t>
  </si>
  <si>
    <t xml:space="preserve">CLERK - BOR 2023-4184</t>
  </si>
  <si>
    <t xml:space="preserve">STEPHENS MONICA</t>
  </si>
  <si>
    <t xml:space="preserve">JOHNSON MONICA &amp; BOYD JR</t>
  </si>
  <si>
    <t xml:space="preserve">3N2W13-AC-03305 </t>
  </si>
  <si>
    <t xml:space="preserve">33703 SE DAVONA DR SCAPPOOSE OR  97056</t>
  </si>
  <si>
    <t xml:space="preserve">CLERK - BOR 2023-4840</t>
  </si>
  <si>
    <t xml:space="preserve">YOUNG MARJORIE A</t>
  </si>
  <si>
    <t xml:space="preserve">YOUNG KORENE E</t>
  </si>
  <si>
    <t xml:space="preserve">7N3W15-B0-01900 P9</t>
  </si>
  <si>
    <t xml:space="preserve">25250 ELDERBERRY ST 5 RAINIER OR  97048</t>
  </si>
  <si>
    <t xml:space="preserve">CLERK - BOR 2023-4003</t>
  </si>
  <si>
    <t xml:space="preserve">GROULX KIMBERLY</t>
  </si>
  <si>
    <t xml:space="preserve">GROULX KIMBERLY LIVING TRUST</t>
  </si>
  <si>
    <t xml:space="preserve">4N2W25-C0-00602 </t>
  </si>
  <si>
    <t xml:space="preserve">33399 MAZOUR DR WARREN OR  97053</t>
  </si>
  <si>
    <t xml:space="preserve">CLERK - BOR 2023-4018</t>
  </si>
  <si>
    <t xml:space="preserve">CLARK GREGORIE JON</t>
  </si>
  <si>
    <t xml:space="preserve">3N2W17-00-00600 </t>
  </si>
  <si>
    <t xml:space="preserve">29210 DUTCH CANYON RD SCAPPOOSE OR  97056</t>
  </si>
  <si>
    <t xml:space="preserve">CLERK - BOR 2023-4041</t>
  </si>
  <si>
    <t xml:space="preserve">LARIVIERE WES</t>
  </si>
  <si>
    <t xml:space="preserve">LARIVIERE WESLEY L &amp; SUZANNE</t>
  </si>
  <si>
    <t xml:space="preserve">4N3W13-D0-01000 </t>
  </si>
  <si>
    <t xml:space="preserve">27950 RAIN GARDEN LN SCAPPOOSE OR  97056</t>
  </si>
  <si>
    <t xml:space="preserve">CLERK - BOR 2023-4043</t>
  </si>
  <si>
    <t xml:space="preserve">OSBURN DENISE M &amp; MITCHELL B</t>
  </si>
  <si>
    <t xml:space="preserve">DETSCH ELIZABETH</t>
  </si>
  <si>
    <t xml:space="preserve">3N2W13-CA-03943 </t>
  </si>
  <si>
    <t xml:space="preserve">33312 SW HAVLIK DR SCAPPOOSE OR  97056</t>
  </si>
  <si>
    <t xml:space="preserve">CLERK - BOR 2023-4150</t>
  </si>
  <si>
    <t xml:space="preserve">WOLIN CHAIM M &amp; TERA H</t>
  </si>
  <si>
    <t xml:space="preserve">WOLIN CHAIM M</t>
  </si>
  <si>
    <t xml:space="preserve">5N2W26-D0-02000 </t>
  </si>
  <si>
    <t xml:space="preserve">61021 LANDRETH LN ST HELENS OR  97051</t>
  </si>
  <si>
    <t xml:space="preserve">CLERK - BOR 2023-4452</t>
  </si>
  <si>
    <t xml:space="preserve">DEASON CHRISTINE L</t>
  </si>
  <si>
    <t xml:space="preserve">HOLTER JENNIFER FAYE &amp; KRAL LORRI</t>
  </si>
  <si>
    <t xml:space="preserve">4N1W04-DB-07801 </t>
  </si>
  <si>
    <t xml:space="preserve">245 S 16TH ST ST HELENS OR  97051</t>
  </si>
  <si>
    <t xml:space="preserve">CLERK - BOR 2023-6586</t>
  </si>
  <si>
    <t xml:space="preserve">CLATSKANIE SENIOR CITIZENS INC</t>
  </si>
  <si>
    <t xml:space="preserve">HADLOCK SCOTT &amp; PAM</t>
  </si>
  <si>
    <t xml:space="preserve">7N4W08-DB-01500 </t>
  </si>
  <si>
    <t xml:space="preserve">136 N NEHALEM ST CLATSKANIE OR  97016</t>
  </si>
  <si>
    <t xml:space="preserve">CLERK - BOR 2023-4193</t>
  </si>
  <si>
    <t xml:space="preserve">JACKSON KAREN R &amp; PARKER TAMRA J</t>
  </si>
  <si>
    <t xml:space="preserve">4N1W04-DA-07100 </t>
  </si>
  <si>
    <t xml:space="preserve">390 S 14TH ST ST HELENS OR  97051</t>
  </si>
  <si>
    <t xml:space="preserve">CLERK - BOR 2023-4177</t>
  </si>
  <si>
    <t xml:space="preserve">WRIGHT MATTHEW S</t>
  </si>
  <si>
    <t xml:space="preserve">CAHILL HEIDI LYNN &amp; JOHN JOSEPH</t>
  </si>
  <si>
    <t xml:space="preserve">4N1W05-BD-06600 </t>
  </si>
  <si>
    <t xml:space="preserve">59535 CATARIN ST ST HELENS OR  97051</t>
  </si>
  <si>
    <t xml:space="preserve">CLERK - BOR 2023-4026</t>
  </si>
  <si>
    <t xml:space="preserve">GILL RONALD J &amp; ANGI BETH</t>
  </si>
  <si>
    <t xml:space="preserve">GILL FAMILY REVOCABLE TRUST</t>
  </si>
  <si>
    <t xml:space="preserve">3N2W22-CA-04900 </t>
  </si>
  <si>
    <t xml:space="preserve">31311 BRIARWOOD DR SCAPPOOSE OR  97056</t>
  </si>
  <si>
    <t xml:space="preserve">CLERK - BOR 2023-4047</t>
  </si>
  <si>
    <t xml:space="preserve">040 - UNBUILDABLE RURAL ZONING NOT SIGNIFICANT</t>
  </si>
  <si>
    <t xml:space="preserve">040 - Odd Lot Rural</t>
  </si>
  <si>
    <t xml:space="preserve">KALBERER DONALD L</t>
  </si>
  <si>
    <t xml:space="preserve">KALBERER DONALD L &amp; CHERYL</t>
  </si>
  <si>
    <t xml:space="preserve">4N2W36-00-00705 </t>
  </si>
  <si>
    <t xml:space="preserve">CLERK - BOR 2023-4060</t>
  </si>
  <si>
    <t xml:space="preserve">NOWAK STEPHEN R</t>
  </si>
  <si>
    <t xml:space="preserve">RIZZO DINA MARIE</t>
  </si>
  <si>
    <t xml:space="preserve">3N2W13-AA-06900 </t>
  </si>
  <si>
    <t xml:space="preserve">51812 SE 6TH ST SCAPPOOSE OR  97056</t>
  </si>
  <si>
    <t xml:space="preserve">CLERK - BOR 2023-4092</t>
  </si>
  <si>
    <t xml:space="preserve">OWEN LINDA L</t>
  </si>
  <si>
    <t xml:space="preserve">SPITZE DENNIS</t>
  </si>
  <si>
    <t xml:space="preserve">4N1W31-D0-00300 </t>
  </si>
  <si>
    <t xml:space="preserve">54453 FREEMAN RD SCAPPOOSE OR  97056</t>
  </si>
  <si>
    <t xml:space="preserve">CLERK - BOR 2023-4269</t>
  </si>
  <si>
    <t xml:space="preserve">HAMILTON DELBERT &amp; PEGGY FAMILY TRUST</t>
  </si>
  <si>
    <t xml:space="preserve">GRIMES MARETTA M</t>
  </si>
  <si>
    <t xml:space="preserve">3N2W01-D0-00900 </t>
  </si>
  <si>
    <t xml:space="preserve">53311 WEST LANE RD SCAPPOOSE OR  97056</t>
  </si>
  <si>
    <t xml:space="preserve">CLERK - BOR 2023-4271</t>
  </si>
  <si>
    <t xml:space="preserve">HAMILTON DELBERT &amp; PEGGY FAMILY TR ET AL</t>
  </si>
  <si>
    <t xml:space="preserve">CLERK - BOR 2023-4272</t>
  </si>
  <si>
    <t xml:space="preserve">3N2W12-DA-01802 </t>
  </si>
  <si>
    <t xml:space="preserve">52446 SE 4TH ST SCAPPOOSE OR  97056</t>
  </si>
  <si>
    <t xml:space="preserve">35</t>
  </si>
  <si>
    <t xml:space="preserve">LOPEZ JESSE &amp; ALISHA</t>
  </si>
  <si>
    <t xml:space="preserve">PICKAR DREW &amp; SNYDER TIFFANY </t>
  </si>
  <si>
    <t xml:space="preserve">4N4W03-00-01700 P7</t>
  </si>
  <si>
    <t xml:space="preserve">1105 RIVERSIDE DR 21 VERNONIA OR  97064</t>
  </si>
  <si>
    <t xml:space="preserve">649 - M S H&amp;B USE TRACT FOREST/WLO,DESIGNATED, ZONING NOT SIGNIFICANT</t>
  </si>
  <si>
    <t xml:space="preserve">409 - H &amp; B Use Rural Tract MS Improved</t>
  </si>
  <si>
    <t xml:space="preserve">TEELE FOREST TIMOTHY &amp; MARETT ANNE</t>
  </si>
  <si>
    <t xml:space="preserve">TEELE FOREST &amp; MARETT</t>
  </si>
  <si>
    <t xml:space="preserve">7N4W11-00-01201 P1</t>
  </si>
  <si>
    <t xml:space="preserve">20360 BEAVER FALLS RD CLATSKANIE OR  97016</t>
  </si>
  <si>
    <t xml:space="preserve">CLERK - BOR 2023-4083</t>
  </si>
  <si>
    <t xml:space="preserve">FRITZLER RYAN &amp; ALEXANDRA</t>
  </si>
  <si>
    <t xml:space="preserve">GAUSE STEVE &amp; NICOLE</t>
  </si>
  <si>
    <t xml:space="preserve">4N1W05-BD-01018 </t>
  </si>
  <si>
    <t xml:space="preserve">59544 WHITEOAK DR ST HELENS OR  97051</t>
  </si>
  <si>
    <t xml:space="preserve">CLERK - BOR 2023-4155</t>
  </si>
  <si>
    <t xml:space="preserve">HALTER BRANDON</t>
  </si>
  <si>
    <t xml:space="preserve">MALLORY TRISTAN A &amp; KIRKWOOD ALEXIS A</t>
  </si>
  <si>
    <t xml:space="preserve">4N4W05-AD-01700 </t>
  </si>
  <si>
    <t xml:space="preserve">1142 CLATSOP ST VERNONIA OR  97064</t>
  </si>
  <si>
    <t xml:space="preserve">CLERK - BOR 2023-4102</t>
  </si>
  <si>
    <t xml:space="preserve">HULSE RAELYNN A REVOCABLE LIVING TRUST</t>
  </si>
  <si>
    <t xml:space="preserve">4N5W13-00-00500 </t>
  </si>
  <si>
    <t xml:space="preserve">57936 TIMBER RD VERNONIA OR  97064</t>
  </si>
  <si>
    <t xml:space="preserve">CLERK - BOR 2023-4108</t>
  </si>
  <si>
    <t xml:space="preserve">OEHLERT ANTHONY E &amp; ANGELA R</t>
  </si>
  <si>
    <t xml:space="preserve">OEHLERT REVOCABLE LIVING TRUST</t>
  </si>
  <si>
    <t xml:space="preserve">3N2W11-AC-00300 </t>
  </si>
  <si>
    <t xml:space="preserve">52743 LUMA VISTA DR SCAPPOOSE OR  97056</t>
  </si>
  <si>
    <t xml:space="preserve">CLERK - BOR 2023-4115</t>
  </si>
  <si>
    <t xml:space="preserve">MARSHALL JOHN A &amp; MICHELLE R</t>
  </si>
  <si>
    <t xml:space="preserve">WHITFIELD ERIC MICHAEL &amp; CASSIDY ANN</t>
  </si>
  <si>
    <t xml:space="preserve">3N2W12-CC-01204 </t>
  </si>
  <si>
    <t xml:space="preserve">52043 SW JOHANNA DR SCAPPOOSE OR  97056</t>
  </si>
  <si>
    <t xml:space="preserve">CLERK - BOR 2023-4133</t>
  </si>
  <si>
    <t xml:space="preserve">ERICKSON KEITH M &amp; ALENA M</t>
  </si>
  <si>
    <t xml:space="preserve">DUMMER NICOLAS C &amp; KEEGHAN M</t>
  </si>
  <si>
    <t xml:space="preserve">4N1W06-DA-04600 </t>
  </si>
  <si>
    <t xml:space="preserve">59346 MOUNTAIN VIEW DR ST HELENS OR  97051</t>
  </si>
  <si>
    <t xml:space="preserve">CLERK - BOR 2023-4143</t>
  </si>
  <si>
    <t xml:space="preserve">GRAY LUCAS D</t>
  </si>
  <si>
    <t xml:space="preserve">BICKFORD TYLER &amp; LINCOLN JESSICA</t>
  </si>
  <si>
    <t xml:space="preserve">5N1W33-DD-08201 </t>
  </si>
  <si>
    <t xml:space="preserve">314 N 10TH ST ST HELENS OR  97051</t>
  </si>
  <si>
    <t xml:space="preserve">CLERK - BOR 2023-4164</t>
  </si>
  <si>
    <t xml:space="preserve">BRIDGE CITY EQUITY LLC</t>
  </si>
  <si>
    <t xml:space="preserve">JILLSON KENNETH DEAN</t>
  </si>
  <si>
    <t xml:space="preserve">4N1W05-DA-08700 </t>
  </si>
  <si>
    <t xml:space="preserve">2382 COLUMBIA BLVD ST HELENS OR  97051</t>
  </si>
  <si>
    <t xml:space="preserve">CLERK - BOR 2023-4165</t>
  </si>
  <si>
    <t xml:space="preserve">LIMPAHAN TJ K &amp; MARIE E</t>
  </si>
  <si>
    <t xml:space="preserve">MOREDOCK ALEXIS RENEE &amp; WINTER AUSTYN</t>
  </si>
  <si>
    <t xml:space="preserve">4N1W05-AC-07500 </t>
  </si>
  <si>
    <t xml:space="preserve">169 MACARTHUR ST ST HELENS OR  97051-1115</t>
  </si>
  <si>
    <t xml:space="preserve">CLERK - BOR 2023-4198</t>
  </si>
  <si>
    <t xml:space="preserve">WALLACE DARON R &amp; KRISTY L</t>
  </si>
  <si>
    <t xml:space="preserve">WALLACE DARON R</t>
  </si>
  <si>
    <t xml:space="preserve">4N1W04-BA-00900 </t>
  </si>
  <si>
    <t xml:space="preserve">364 N 17TH ST ST HELENS OR  97051</t>
  </si>
  <si>
    <t xml:space="preserve">CLERK - BOR 2023-4202</t>
  </si>
  <si>
    <t xml:space="preserve">308 - INDUSTRIAL B&amp;S COUNTY RPR PROCESSED</t>
  </si>
  <si>
    <t xml:space="preserve">308 - Industrial Machinery and Equipment</t>
  </si>
  <si>
    <t xml:space="preserve">90</t>
  </si>
  <si>
    <t xml:space="preserve">600 - Industrial - County Responsibility</t>
  </si>
  <si>
    <t xml:space="preserve">ACSP LLC</t>
  </si>
  <si>
    <t xml:space="preserve">1400 KASTER ROAD HOLDINGS LLC</t>
  </si>
  <si>
    <t xml:space="preserve">4N1W09-00-00102 </t>
  </si>
  <si>
    <t xml:space="preserve">CLERK - BOR 2023-6089</t>
  </si>
  <si>
    <t xml:space="preserve">NIDEROST DONALD B &amp; KOLESAR JIMMIE L REV</t>
  </si>
  <si>
    <t xml:space="preserve">NIDEROST KOLESAR LLC</t>
  </si>
  <si>
    <t xml:space="preserve">6N3W01-00-01601 </t>
  </si>
  <si>
    <t xml:space="preserve">71101 FERN HILL RD RAINIER OR  97048</t>
  </si>
  <si>
    <t xml:space="preserve">CLERK - BOR 2023-4136</t>
  </si>
  <si>
    <t xml:space="preserve">FORD ERIC W &amp; CAROL M</t>
  </si>
  <si>
    <t xml:space="preserve">FORD SPIKE &amp; CAROL TRUST</t>
  </si>
  <si>
    <t xml:space="preserve">4N1W08-CC-00400 </t>
  </si>
  <si>
    <t xml:space="preserve">35162 MILLARD RD WARREN OR  97053</t>
  </si>
  <si>
    <t xml:space="preserve">CLERK - BOR 2023-4157</t>
  </si>
  <si>
    <t xml:space="preserve">MONTA ARON &amp; SAMMI</t>
  </si>
  <si>
    <t xml:space="preserve">CLERK - BOR 2023-4170</t>
  </si>
  <si>
    <t xml:space="preserve">WILLIAMS KENDALL R &amp; MICHAEL A</t>
  </si>
  <si>
    <t xml:space="preserve">WALLASCAPE LLC</t>
  </si>
  <si>
    <t xml:space="preserve">3N2W12-AC-04300 </t>
  </si>
  <si>
    <t xml:space="preserve">52539 NE 3RD ST SCAPPOOSE OR  97056</t>
  </si>
  <si>
    <t xml:space="preserve">CLERK - BOR 2023-4192</t>
  </si>
  <si>
    <t xml:space="preserve">BOZARTH EVERETT L &amp; ANN</t>
  </si>
  <si>
    <t xml:space="preserve">EVENSON LOGGING CO</t>
  </si>
  <si>
    <t xml:space="preserve">6N3W14-00-00300 </t>
  </si>
  <si>
    <t xml:space="preserve">70048 FERN HILL RD RAINIER OR  97048</t>
  </si>
  <si>
    <t xml:space="preserve">CLERK - BOR 2023-4250</t>
  </si>
  <si>
    <t xml:space="preserve">CATALINE LAWRENCE W REVOCABLE TRUST</t>
  </si>
  <si>
    <t xml:space="preserve">BALL DARIEN ET AL</t>
  </si>
  <si>
    <t xml:space="preserve">7N3W08-A0-00500 </t>
  </si>
  <si>
    <t xml:space="preserve">23847 SHEPARD RD CLATSKANIE OR  97016</t>
  </si>
  <si>
    <t xml:space="preserve">CLERK - BOR 2023-4262</t>
  </si>
  <si>
    <t xml:space="preserve">LUND RANDY D &amp; JANICE M REVOC LIV TRT</t>
  </si>
  <si>
    <t xml:space="preserve">CHRISTENSEN EUGENE SCOTT</t>
  </si>
  <si>
    <t xml:space="preserve">7N4W16-BA-00102 </t>
  </si>
  <si>
    <t xml:space="preserve">75963 OLSON RD CLATSKANIE OR  97016</t>
  </si>
  <si>
    <t xml:space="preserve">CLERK - BOR 2023-4326</t>
  </si>
  <si>
    <t xml:space="preserve">YOUNG JOANNE C</t>
  </si>
  <si>
    <t xml:space="preserve">5N1W33-DA-02100 </t>
  </si>
  <si>
    <t xml:space="preserve">374 N 5TH ST ST HELENS OR  97051</t>
  </si>
  <si>
    <t xml:space="preserve">CLERK - BOR 2023-4162</t>
  </si>
  <si>
    <t xml:space="preserve">SUTFIN MATT</t>
  </si>
  <si>
    <t xml:space="preserve">SUTFIN LIVING TRUST</t>
  </si>
  <si>
    <t xml:space="preserve">7N2W16-DB-06000 </t>
  </si>
  <si>
    <t xml:space="preserve">203 E C ST RAINIER OR  97048</t>
  </si>
  <si>
    <t xml:space="preserve">CLERK - BOR 2023-4163</t>
  </si>
  <si>
    <t xml:space="preserve">206 - COMMERCIAL MARINA/MOORAGE</t>
  </si>
  <si>
    <t xml:space="preserve">SUTFIN MATT A</t>
  </si>
  <si>
    <t xml:space="preserve">7N5W06-00-00601 </t>
  </si>
  <si>
    <t xml:space="preserve">CLERK - BOR 2023-4311</t>
  </si>
  <si>
    <t xml:space="preserve">RAUCH ERIKA ROSE &amp; BENJAMIN PATRICK</t>
  </si>
  <si>
    <t xml:space="preserve">POWELL WAYNE E TRUST &amp; RAUCH ERIKA ROSE</t>
  </si>
  <si>
    <t xml:space="preserve">4N1W04-CB-09900 </t>
  </si>
  <si>
    <t xml:space="preserve">10 DUBOIS LN ST HELENS OR  97051-3002</t>
  </si>
  <si>
    <t xml:space="preserve">FORBIS, NICOLE &amp; BUGG, RICKY LEE</t>
  </si>
  <si>
    <t xml:space="preserve">7N2W19-00-01101 P92</t>
  </si>
  <si>
    <t xml:space="preserve">74866 DOAN RD 54A RAINIER OR  97048</t>
  </si>
  <si>
    <t xml:space="preserve">CLERK - BOR 2023-4333</t>
  </si>
  <si>
    <t xml:space="preserve">MELTON BRADLY</t>
  </si>
  <si>
    <t xml:space="preserve">VEGA BRAD CARLOS</t>
  </si>
  <si>
    <t xml:space="preserve">7N4W08-CD-02300 </t>
  </si>
  <si>
    <t xml:space="preserve">460 SW BRYANT ST CLATSKANIE OR  97016</t>
  </si>
  <si>
    <t xml:space="preserve">ROBIRTS JANICE &amp; ANTHONY</t>
  </si>
  <si>
    <t xml:space="preserve">3N2W13-00-00410 P36</t>
  </si>
  <si>
    <t xml:space="preserve">51558 SE OAK GROVE DR 23 SCAPPOOSE OR  97056</t>
  </si>
  <si>
    <t xml:space="preserve">ASSESSOR'S FILE 2023-431</t>
  </si>
  <si>
    <t xml:space="preserve">932 - Houseboat/Boathouse Combination Class 3</t>
  </si>
  <si>
    <t xml:space="preserve">HANSET LOUIS P &amp; KIMBERLY A</t>
  </si>
  <si>
    <t xml:space="preserve">SWEENEY BRIAN D</t>
  </si>
  <si>
    <t xml:space="preserve">3N1W19-00-01200 W3336</t>
  </si>
  <si>
    <t xml:space="preserve">50350 COWENS RD SP #3 SCAPPOOSE OR  97056</t>
  </si>
  <si>
    <t xml:space="preserve">CLERK - BOR 2023-4204</t>
  </si>
  <si>
    <t xml:space="preserve">MCCLURE DAVID ALAN &amp; ALEXANDRA KATHRYN</t>
  </si>
  <si>
    <t xml:space="preserve">MCCLURE DAVID &amp; ALEXANDRA LIV TRUST</t>
  </si>
  <si>
    <t xml:space="preserve">4N1W04-DB-15900 </t>
  </si>
  <si>
    <t xml:space="preserve">391 S 14TH ST ST HELENS OR  97051</t>
  </si>
  <si>
    <t xml:space="preserve">CLERK - BOR 2023-4268</t>
  </si>
  <si>
    <t xml:space="preserve">DIAS JAMES CREDIT TRT &amp; MURPHY JAMES</t>
  </si>
  <si>
    <t xml:space="preserve">THOMPSON ERIC</t>
  </si>
  <si>
    <t xml:space="preserve">7N2W08-CC-00701 </t>
  </si>
  <si>
    <t xml:space="preserve">CLERK - BOR 2023-4288</t>
  </si>
  <si>
    <t xml:space="preserve">GILLIAM KIMBERLY MCLAIN</t>
  </si>
  <si>
    <t xml:space="preserve">3N2W12-DB-01200 </t>
  </si>
  <si>
    <t xml:space="preserve">33613 SE OLIVE ST SCAPPOOSE OR  97056</t>
  </si>
  <si>
    <t xml:space="preserve">CLERK - BOR 2023-4294</t>
  </si>
  <si>
    <t xml:space="preserve">BAYLESS ANDREW WAYNE &amp; ADRIENNE</t>
  </si>
  <si>
    <t xml:space="preserve">BEACH MOUNTAIN HOLDINGS LLC</t>
  </si>
  <si>
    <t xml:space="preserve">7N4W09-CA-00140 </t>
  </si>
  <si>
    <t xml:space="preserve">877 NE VIRGINIA CIR CLATSKANIE OR  97016</t>
  </si>
  <si>
    <t xml:space="preserve">CLERK - BOR 2023-4303</t>
  </si>
  <si>
    <t xml:space="preserve">PRPICH TIMOTHY X</t>
  </si>
  <si>
    <t xml:space="preserve">PRPICH TIMOTHY X &amp; WILSON KATIE HELENE</t>
  </si>
  <si>
    <t xml:space="preserve">5N4W28-00-01600 </t>
  </si>
  <si>
    <t xml:space="preserve">18999 WOODS RD VERNONIA OR  97064</t>
  </si>
  <si>
    <t xml:space="preserve">CLERK - BOR 2023-4310</t>
  </si>
  <si>
    <t xml:space="preserve">RAUCH ERIKA ROSE &amp; ROGER ALLEN</t>
  </si>
  <si>
    <t xml:space="preserve">CLERK - BOR 2023-4353</t>
  </si>
  <si>
    <t xml:space="preserve">SOOK HARRY C AND MARY L</t>
  </si>
  <si>
    <t xml:space="preserve">SOOK HARRY  JR &amp; MARY  &amp; FOURNIER GRANT</t>
  </si>
  <si>
    <t xml:space="preserve">4N1W05-DA-01300 </t>
  </si>
  <si>
    <t xml:space="preserve">123 N VERNONIA RD ST HELENS OR  97051</t>
  </si>
  <si>
    <t xml:space="preserve">CLERK - BOR 2023-488</t>
  </si>
  <si>
    <t xml:space="preserve">AMONSON JENNIE D</t>
  </si>
  <si>
    <t xml:space="preserve">4N1W08-BB-02900 </t>
  </si>
  <si>
    <t xml:space="preserve">35268 FIR ST ST HELENS OR  97051</t>
  </si>
  <si>
    <t xml:space="preserve">ROBIRTS JAMES &amp; JANICE M</t>
  </si>
  <si>
    <t xml:space="preserve">CLARK DANIEL &amp; DEBRA</t>
  </si>
  <si>
    <t xml:space="preserve">3N2W13-00-00410 P15</t>
  </si>
  <si>
    <t xml:space="preserve">33770 SE ROSE VALLEY PL 69 SCAPPOOSE OR  97056</t>
  </si>
  <si>
    <t xml:space="preserve">CLERK - BOR 2023-4312</t>
  </si>
  <si>
    <t xml:space="preserve">POPHAM EDWARD D &amp; DEBRA S</t>
  </si>
  <si>
    <t xml:space="preserve">BLODGETT CODI VAN &amp; JOCELYN GABRIELLE</t>
  </si>
  <si>
    <t xml:space="preserve">3N1W07-CA-02500 </t>
  </si>
  <si>
    <t xml:space="preserve">34334 NE SUNSET LOOP SCAPPOOSE OR  97056</t>
  </si>
  <si>
    <t xml:space="preserve">CLERK - BOR 2023-4451</t>
  </si>
  <si>
    <t xml:space="preserve">WEYERHAEUSER TIMBER HOLDINGS INC</t>
  </si>
  <si>
    <t xml:space="preserve">BSCHULTZROTH RD LLC</t>
  </si>
  <si>
    <t xml:space="preserve">6N2W20-00-00600 </t>
  </si>
  <si>
    <t xml:space="preserve">CLERK - BOR 2023-4476</t>
  </si>
  <si>
    <t xml:space="preserve">BRECKENRIDGE PROPERTY FUND 2016 LLC</t>
  </si>
  <si>
    <t xml:space="preserve">PANGLE JOSHUA CRAIG &amp; FINEFIELD KATIE</t>
  </si>
  <si>
    <t xml:space="preserve">8N4W36-A0-01000 </t>
  </si>
  <si>
    <t xml:space="preserve">79372 STEWART CREEK RD CLATSKANIE OR  97016</t>
  </si>
  <si>
    <t xml:space="preserve">CLERK - BOR 2023-5617</t>
  </si>
  <si>
    <t xml:space="preserve">ANDERSON DON O &amp; GERALDINE</t>
  </si>
  <si>
    <t xml:space="preserve">ANDERSON JON</t>
  </si>
  <si>
    <t xml:space="preserve">5N2W09-00-01300 </t>
  </si>
  <si>
    <t xml:space="preserve">30740 CANAAN RD DEER ISLAND OR  97054</t>
  </si>
  <si>
    <t xml:space="preserve">CLERK - BOR 2023-4265</t>
  </si>
  <si>
    <t xml:space="preserve">ZODIAC LLC</t>
  </si>
  <si>
    <t xml:space="preserve">ALJAMAL LUAY</t>
  </si>
  <si>
    <t xml:space="preserve">5N1W28-AD-05801 </t>
  </si>
  <si>
    <t xml:space="preserve">1745 FIRST ST COLUMBIA CITY OR  97018</t>
  </si>
  <si>
    <t xml:space="preserve">CLERK - BOR 2023-4274</t>
  </si>
  <si>
    <t xml:space="preserve">COLUMBIA COUNTY HABITAT FOR HUMANITY</t>
  </si>
  <si>
    <t xml:space="preserve">HULIN ANDREA J</t>
  </si>
  <si>
    <t xml:space="preserve">4N1W03-CB-04400 </t>
  </si>
  <si>
    <t xml:space="preserve">496 S 8TH ST ST HELENS OR  97051</t>
  </si>
  <si>
    <t xml:space="preserve">CLERK - BOR 2023-4317</t>
  </si>
  <si>
    <t xml:space="preserve">SNIDER ROBERT E</t>
  </si>
  <si>
    <t xml:space="preserve">BIRKLAND RANDILEE &amp; SANFORD SCOTT</t>
  </si>
  <si>
    <t xml:space="preserve">5N1W33-DC-02500 </t>
  </si>
  <si>
    <t xml:space="preserve">514 N 11TH ST ST HELENS OR  97051</t>
  </si>
  <si>
    <t xml:space="preserve">CLERK - BOR 2023-4415</t>
  </si>
  <si>
    <t xml:space="preserve">SHAFFER JOHN R &amp; PAMELA J</t>
  </si>
  <si>
    <t xml:space="preserve">DOHRMAN CLAYTON LEE &amp; LISA DIANE</t>
  </si>
  <si>
    <t xml:space="preserve">4N1W06-DA-07600 </t>
  </si>
  <si>
    <t xml:space="preserve">34830 EDNA BARR LN ST HELENS OR  97051</t>
  </si>
  <si>
    <t xml:space="preserve">CLERK - BOR 2023-4495</t>
  </si>
  <si>
    <t xml:space="preserve">PLETZ RUDIE &amp; CAROLE LIVING TRUST</t>
  </si>
  <si>
    <t xml:space="preserve">PLETZ RUDIE WILLIAM &amp; PLETZ CAROLE ANN</t>
  </si>
  <si>
    <t xml:space="preserve">3N1W07-CC-01700 </t>
  </si>
  <si>
    <t xml:space="preserve">52097 SE 8TH CT SCAPPOOSE OR  97056</t>
  </si>
  <si>
    <t xml:space="preserve">CLERK - BOR 2023-4826</t>
  </si>
  <si>
    <t xml:space="preserve">CARTER ELIZABETH L</t>
  </si>
  <si>
    <t xml:space="preserve">HALL CHARLES</t>
  </si>
  <si>
    <t xml:space="preserve">3N2W12-AC-00137 </t>
  </si>
  <si>
    <t xml:space="preserve">52656 NE SAWYER ST SCAPPOOSE OR  97056</t>
  </si>
  <si>
    <t xml:space="preserve">CLERK - BOR 2023-4290</t>
  </si>
  <si>
    <t xml:space="preserve">ATKINS DARREL L &amp; DONNA</t>
  </si>
  <si>
    <t xml:space="preserve">ATKINS DARREL L &amp; CHERYL LAVOOL</t>
  </si>
  <si>
    <t xml:space="preserve">7N5W02-00-00800 </t>
  </si>
  <si>
    <t xml:space="preserve">14249 MIDLAND DISTRICT RD CLATSKANIE OR  97016</t>
  </si>
  <si>
    <t xml:space="preserve">CLERK - BOR 2023-4295</t>
  </si>
  <si>
    <t xml:space="preserve">SHARP BRENT A &amp; TRINA C</t>
  </si>
  <si>
    <t xml:space="preserve">SHARP LIVING TRUST</t>
  </si>
  <si>
    <t xml:space="preserve">4N1W08-CB-01100 </t>
  </si>
  <si>
    <t xml:space="preserve">58365 S DIVISION RD ST HELENS OR  97051</t>
  </si>
  <si>
    <t xml:space="preserve">CLERK - BOR 2023-4305</t>
  </si>
  <si>
    <t xml:space="preserve">THOMPSON TARI L</t>
  </si>
  <si>
    <t xml:space="preserve">HAAS MICHAEL &amp; WIESE TAWNYA</t>
  </si>
  <si>
    <t xml:space="preserve">7N2W16-CA-09900 </t>
  </si>
  <si>
    <t xml:space="preserve">418 W E ST RAINIER OR  97048</t>
  </si>
  <si>
    <t xml:space="preserve">CLERK - BOR 2023-4324</t>
  </si>
  <si>
    <t xml:space="preserve">B &amp; B RENTAL ENTERPRISES, LLC</t>
  </si>
  <si>
    <t xml:space="preserve">BELLISLE AND BUNN LIVING TRUSTS</t>
  </si>
  <si>
    <t xml:space="preserve">4N1W04-AA-05000 </t>
  </si>
  <si>
    <t xml:space="preserve">164 N 8TH ST 1 ST HELENS OR  97051</t>
  </si>
  <si>
    <t xml:space="preserve">CLERK - BOR 2023-4330</t>
  </si>
  <si>
    <t xml:space="preserve">LAUMAN THOMAS J JR &amp; LAUMAN VICTORIA</t>
  </si>
  <si>
    <t xml:space="preserve">CLERK - BOR 2023-4337</t>
  </si>
  <si>
    <t xml:space="preserve">ARNST JON M</t>
  </si>
  <si>
    <t xml:space="preserve">FLINT AUTUMN &amp; VICARY SARAH</t>
  </si>
  <si>
    <t xml:space="preserve">7N3W05-D0-00201 </t>
  </si>
  <si>
    <t xml:space="preserve">23881 REED RD CLATSKANIE OR  97016</t>
  </si>
  <si>
    <t xml:space="preserve">CLERK - BOR 2023-4411</t>
  </si>
  <si>
    <t xml:space="preserve">DOHRMAN CLAYTON &amp; LISA</t>
  </si>
  <si>
    <t xml:space="preserve">DE LA CRUZ ASHLEY R &amp; JUAN J</t>
  </si>
  <si>
    <t xml:space="preserve">4N1W05-BC-04800 </t>
  </si>
  <si>
    <t xml:space="preserve">59532 DARCY ST ST HELENS OR  97051</t>
  </si>
  <si>
    <t xml:space="preserve">CLERK - BOR 2023-4455</t>
  </si>
  <si>
    <t xml:space="preserve">KLIPPSTEIN DONALD</t>
  </si>
  <si>
    <t xml:space="preserve">KLIPPSTEIN LIVING TRUST</t>
  </si>
  <si>
    <t xml:space="preserve">5N2W10-A0-00500 </t>
  </si>
  <si>
    <t xml:space="preserve">31625 CANAAN RD DEER ISLAND OR  97054</t>
  </si>
  <si>
    <t xml:space="preserve">CLERK - BOR 2023-4456</t>
  </si>
  <si>
    <t xml:space="preserve">KLIPPSTEIN DONALD E &amp; OK P</t>
  </si>
  <si>
    <t xml:space="preserve">5N2W06-00-01002 </t>
  </si>
  <si>
    <t xml:space="preserve">65646 MEISSNER RD DEER ISLAND OR  97054</t>
  </si>
  <si>
    <t xml:space="preserve">CLERK - BOR 2023-4684</t>
  </si>
  <si>
    <t xml:space="preserve">HILL DONALD E &amp; LOUISE P</t>
  </si>
  <si>
    <t xml:space="preserve">BOURGOINE RYAN H &amp; JANICE E</t>
  </si>
  <si>
    <t xml:space="preserve">4N3W24-00-02400 </t>
  </si>
  <si>
    <t xml:space="preserve">27721 CHAPPELL LN SCAPPOOSE OR  97056</t>
  </si>
  <si>
    <t xml:space="preserve">CLERK - BOR 2023-4335</t>
  </si>
  <si>
    <t xml:space="preserve">POWELL WAYNE E &amp; RAUCH ERIKA ROSE</t>
  </si>
  <si>
    <t xml:space="preserve">CLERK - BOR 2023-4345</t>
  </si>
  <si>
    <t xml:space="preserve">CAFFALL CONSTRUCTION CO</t>
  </si>
  <si>
    <t xml:space="preserve">BUNKERS KYLE</t>
  </si>
  <si>
    <t xml:space="preserve">3N2W12-DC-00144 </t>
  </si>
  <si>
    <t xml:space="preserve">CLERK - BOR 2023-4360</t>
  </si>
  <si>
    <t xml:space="preserve">JUSTICE FAMILY TRUST</t>
  </si>
  <si>
    <t xml:space="preserve">WESTOVER TIMOTHY &amp; LEWIS WENDY</t>
  </si>
  <si>
    <t xml:space="preserve">4N1W08-BB-01200 </t>
  </si>
  <si>
    <t xml:space="preserve">35173 ALDER ST ST HELENS OR  97051</t>
  </si>
  <si>
    <t xml:space="preserve">CLERK - BOR 2023-4410</t>
  </si>
  <si>
    <t xml:space="preserve">ST HELENS II LLC</t>
  </si>
  <si>
    <t xml:space="preserve">CITY OF ST HELENS</t>
  </si>
  <si>
    <t xml:space="preserve">4N1W04-BA-01900 </t>
  </si>
  <si>
    <t xml:space="preserve">CLERK - BOR 2023-4494</t>
  </si>
  <si>
    <t xml:space="preserve">AMREIN STEVEN P &amp; TIA</t>
  </si>
  <si>
    <t xml:space="preserve">4N2W16-00-01900 </t>
  </si>
  <si>
    <t xml:space="preserve">57387 ALDER CREEK RD SCAPPOOSE OR  97056</t>
  </si>
  <si>
    <t xml:space="preserve">CLERK - BOR 2023-4500</t>
  </si>
  <si>
    <t xml:space="preserve">587 - Automotive - Fueling Center</t>
  </si>
  <si>
    <t xml:space="preserve">DAVIS JANE COMMON TRUST ET AL</t>
  </si>
  <si>
    <t xml:space="preserve">WILSON OIL INC</t>
  </si>
  <si>
    <t xml:space="preserve">7N2W17-BB-01200 </t>
  </si>
  <si>
    <t xml:space="preserve">75719 ROCKCREST ST RAINIER OR  97048</t>
  </si>
  <si>
    <t xml:space="preserve">TURNBULL TROY N</t>
  </si>
  <si>
    <t xml:space="preserve">LAUREL RIDGE MOBILE HOME PARK INC</t>
  </si>
  <si>
    <t xml:space="preserve">7N2W26-A0-00601 P14</t>
  </si>
  <si>
    <t xml:space="preserve">73900 COLUMBIA RIVER HWY 26 RAINIER OR  97048</t>
  </si>
  <si>
    <t xml:space="preserve">LUTZ MAURISSA R &amp; RICE BENJAMIN G</t>
  </si>
  <si>
    <t xml:space="preserve">BAMWESIGYE AMANDA</t>
  </si>
  <si>
    <t xml:space="preserve">7N2W19-00-01101 P71</t>
  </si>
  <si>
    <t xml:space="preserve">74866 DOAN RD 64 RAINIER OR  97048</t>
  </si>
  <si>
    <t xml:space="preserve">CLERK - BOR 2023-4403</t>
  </si>
  <si>
    <t xml:space="preserve">BAYS JACK &amp; JUDITH REVOCABLE LIVING TRUS</t>
  </si>
  <si>
    <t xml:space="preserve">ZEN COMMUNITY OF OREGON</t>
  </si>
  <si>
    <t xml:space="preserve">8N4W26-B0-00700 </t>
  </si>
  <si>
    <t xml:space="preserve">79602 QUINCY MAYGER RD CLATSKANIE OR  97016</t>
  </si>
  <si>
    <t xml:space="preserve">CLERK - BOR 2023-4463</t>
  </si>
  <si>
    <t xml:space="preserve">RODGERS RYAN &amp; LONI</t>
  </si>
  <si>
    <t xml:space="preserve">MARLINK TIFFANY L &amp; STRIPLING DAVID</t>
  </si>
  <si>
    <t xml:space="preserve">7N4W12-00-00203 </t>
  </si>
  <si>
    <t xml:space="preserve">21202 SHEPARD RD CLATSKANIE OR  97016</t>
  </si>
  <si>
    <t xml:space="preserve">CLERK - BOR 2023-4465</t>
  </si>
  <si>
    <t xml:space="preserve">STANSBURY KENNETH R</t>
  </si>
  <si>
    <t xml:space="preserve">STANSBURY KENNETH R &amp; CHRISTINA L</t>
  </si>
  <si>
    <t xml:space="preserve">4N1W05-CA-00300 </t>
  </si>
  <si>
    <t xml:space="preserve">600 SEAL RD ST HELENS OR  97051</t>
  </si>
  <si>
    <t xml:space="preserve">CLERK - BOR 2023-4470</t>
  </si>
  <si>
    <t xml:space="preserve">MULLETT FLOYD K</t>
  </si>
  <si>
    <t xml:space="preserve">WEBER TRAVIS J &amp; ALLISON J</t>
  </si>
  <si>
    <t xml:space="preserve">4N2W02-00-03700 </t>
  </si>
  <si>
    <t xml:space="preserve">32180 BROOKS RD ST HELENS OR  97051</t>
  </si>
  <si>
    <t xml:space="preserve">ASSESSOR'S FILE 2023-403</t>
  </si>
  <si>
    <t xml:space="preserve">ROBISON FRANK</t>
  </si>
  <si>
    <t xml:space="preserve">ROBISON FRANK &amp; HARVEY JANN LIVING TRT</t>
  </si>
  <si>
    <t xml:space="preserve">3N1W19-00-00900 W3363</t>
  </si>
  <si>
    <t xml:space="preserve">34321 JOHNSONS LANDING RD D-1 SCAPPOOSE OR  97056</t>
  </si>
  <si>
    <t xml:space="preserve">ASSESSOR'S FILE 2023-404</t>
  </si>
  <si>
    <t xml:space="preserve">ROBISON FRANK L</t>
  </si>
  <si>
    <t xml:space="preserve">5N1W34-CD-00901 W3442</t>
  </si>
  <si>
    <t xml:space="preserve">134 RIVER ST SP #M-1 ST HELENS OR  97051</t>
  </si>
  <si>
    <t xml:space="preserve">CLERK - BOR 2023-4390</t>
  </si>
  <si>
    <t xml:space="preserve">LEWIS CATHERINE L</t>
  </si>
  <si>
    <t xml:space="preserve">PHILLIPS CATHERINE &amp; NEWTON</t>
  </si>
  <si>
    <t xml:space="preserve">7N2W32-A0-01400 </t>
  </si>
  <si>
    <t xml:space="preserve">72469 BEAVER SPRINGS RD RAINIER OR  97048-2628</t>
  </si>
  <si>
    <t xml:space="preserve">CLERK - BOR 2023-4398</t>
  </si>
  <si>
    <t xml:space="preserve">ESTERLINE DEBBIE</t>
  </si>
  <si>
    <t xml:space="preserve">HOPMAN JANET &amp; JAENKE MELISSA &amp; KEITH</t>
  </si>
  <si>
    <t xml:space="preserve">5N1W21-CA-02800 </t>
  </si>
  <si>
    <t xml:space="preserve">405 PACIFIC ST COLUMBIA CITY OR  97018</t>
  </si>
  <si>
    <t xml:space="preserve">CLERK - BOR 2023-4433</t>
  </si>
  <si>
    <t xml:space="preserve">MONK C EDWARD &amp; SARA FAY</t>
  </si>
  <si>
    <t xml:space="preserve">MONK C EDWARD &amp; CARLOS EDWARD</t>
  </si>
  <si>
    <t xml:space="preserve">6N3W24-00-00201 </t>
  </si>
  <si>
    <t xml:space="preserve">CLERK - BOR 2023-4489</t>
  </si>
  <si>
    <t xml:space="preserve">MADDEN MICHAEL D &amp; HEATHER D</t>
  </si>
  <si>
    <t xml:space="preserve">T &amp; K BUILDING LLC</t>
  </si>
  <si>
    <t xml:space="preserve">3N2W24-BC-12800 </t>
  </si>
  <si>
    <t xml:space="preserve">50571 MAPLE AVE SCAPPOOSE OR  97056</t>
  </si>
  <si>
    <t xml:space="preserve">CLERK - BOR 2023-4625</t>
  </si>
  <si>
    <t xml:space="preserve">WEBER TRAVIS J &amp; ALLISON</t>
  </si>
  <si>
    <t xml:space="preserve">STIEFBOLD CARL CLAY</t>
  </si>
  <si>
    <t xml:space="preserve">5N2W12-A0-00401 </t>
  </si>
  <si>
    <t xml:space="preserve">33850 CANAAN RD DEER ISLAND OR  97054</t>
  </si>
  <si>
    <t xml:space="preserve">CLERK - BOR 2023-4729</t>
  </si>
  <si>
    <t xml:space="preserve">YOUNG CORY L</t>
  </si>
  <si>
    <t xml:space="preserve">CURTIS STEPHEN JR</t>
  </si>
  <si>
    <t xml:space="preserve">5N1W33-DC-12300 </t>
  </si>
  <si>
    <t xml:space="preserve">375 N 11TH ST ST HELENS OR  97051</t>
  </si>
  <si>
    <t xml:space="preserve">CLERK - BOR 2023-4778</t>
  </si>
  <si>
    <t xml:space="preserve">BENSON  MARTHA J</t>
  </si>
  <si>
    <t xml:space="preserve">BENSON MARTHA REVOCABLE LIVING TRUST</t>
  </si>
  <si>
    <t xml:space="preserve">7N2W18-A0-00700 </t>
  </si>
  <si>
    <t xml:space="preserve">SNELL BOBBIE JUNE</t>
  </si>
  <si>
    <t xml:space="preserve">SNELL LIVING TRUST</t>
  </si>
  <si>
    <t xml:space="preserve">3N2W13-00-00410 P28</t>
  </si>
  <si>
    <t xml:space="preserve">51560 SE 6TH ST 43 SCAPPOOSE OR  97056</t>
  </si>
  <si>
    <t xml:space="preserve">CLERK - BOR 2023-4488</t>
  </si>
  <si>
    <t xml:space="preserve">KEYSER ROBERT &amp; MICHELLE REVOCABLE ET AL</t>
  </si>
  <si>
    <t xml:space="preserve">CLERK - BOR 2023-4645</t>
  </si>
  <si>
    <t xml:space="preserve">BEEBE WILLIAM A &amp; ROSALIE K AYORA</t>
  </si>
  <si>
    <t xml:space="preserve">BEEBE LIVING TRUST</t>
  </si>
  <si>
    <t xml:space="preserve">5N1W28-DB-06400 </t>
  </si>
  <si>
    <t xml:space="preserve">1710 8TH ST COLUMBIA CITY OR  97018</t>
  </si>
  <si>
    <t xml:space="preserve">CLERK - BOR 2023-4843</t>
  </si>
  <si>
    <t xml:space="preserve">SPRUTE GREG</t>
  </si>
  <si>
    <t xml:space="preserve">CLERK - BOR 2023-4442</t>
  </si>
  <si>
    <t xml:space="preserve">WAIDRAM JASON</t>
  </si>
  <si>
    <t xml:space="preserve">WALDRAM MICHELLE</t>
  </si>
  <si>
    <t xml:space="preserve">4N2W16-00-02401 </t>
  </si>
  <si>
    <t xml:space="preserve">CLERK - BOR 2023-4478</t>
  </si>
  <si>
    <t xml:space="preserve">BRINSTER JAMES EUGENE &amp; JENAE MARIE</t>
  </si>
  <si>
    <t xml:space="preserve">5N1W31-00-01701 </t>
  </si>
  <si>
    <t xml:space="preserve">60402 ROBINETTE RD ST HELENS OR  97051</t>
  </si>
  <si>
    <t xml:space="preserve">CLERK - BOR 2023-4512</t>
  </si>
  <si>
    <t xml:space="preserve">WATTANATHORN PATRACHOTE</t>
  </si>
  <si>
    <t xml:space="preserve">7N2W35-AD-01000 </t>
  </si>
  <si>
    <t xml:space="preserve">CLERK - BOR 2023-4553</t>
  </si>
  <si>
    <t xml:space="preserve">CREWS RYAN L &amp; BROOKE A</t>
  </si>
  <si>
    <t xml:space="preserve">CREWS BROOKE A &amp; MCQUEEN LAURIE A</t>
  </si>
  <si>
    <t xml:space="preserve">3N1W18-BB-03100 </t>
  </si>
  <si>
    <t xml:space="preserve">52010 SE ICENOGLE LOOP SCAPPOOSE OR  97056</t>
  </si>
  <si>
    <t xml:space="preserve">CLERK - BOR 2023-4459</t>
  </si>
  <si>
    <t xml:space="preserve">CAMARA BYRON M &amp; JENALYN C</t>
  </si>
  <si>
    <t xml:space="preserve">CLERK - BOR 2023-4472</t>
  </si>
  <si>
    <t xml:space="preserve">GARCIA JESSIE RAY</t>
  </si>
  <si>
    <t xml:space="preserve">4N1W05-BA-04000 </t>
  </si>
  <si>
    <t xml:space="preserve">35469 SPENCE ST ST HELENS OR  97051</t>
  </si>
  <si>
    <t xml:space="preserve">CLERK - BOR 2023-4491</t>
  </si>
  <si>
    <t xml:space="preserve">SANDMAN JAMES A &amp; THAKRAR NICOLE H</t>
  </si>
  <si>
    <t xml:space="preserve">AXIUM CONSTRUCTION LLC</t>
  </si>
  <si>
    <t xml:space="preserve">5N4W33-DC-01300 </t>
  </si>
  <si>
    <t xml:space="preserve">18528 MELLINGER RD VERNONIA OR  97064</t>
  </si>
  <si>
    <t xml:space="preserve">CLERK - BOR 2023-4510</t>
  </si>
  <si>
    <t xml:space="preserve">CUDDIGAN JEFF &amp; DEBORAH</t>
  </si>
  <si>
    <t xml:space="preserve">CUDDIGAN PROPERTIES LLC</t>
  </si>
  <si>
    <t xml:space="preserve">5N1W34-CC-01501 </t>
  </si>
  <si>
    <t xml:space="preserve">CLERK - BOR 2023-4520</t>
  </si>
  <si>
    <t xml:space="preserve">CATT CLAIRE E &amp; SIEMIENCZUK COLIN</t>
  </si>
  <si>
    <t xml:space="preserve">BOCKHAHN GAYLAND GEORGE III &amp; ALEETA D</t>
  </si>
  <si>
    <t xml:space="preserve">4N1W03-CA-01100 </t>
  </si>
  <si>
    <t xml:space="preserve">445 S 3RD ST ST HELENS OR  97051</t>
  </si>
  <si>
    <t xml:space="preserve">CLERK - BOR 2023-4542</t>
  </si>
  <si>
    <t xml:space="preserve">BROWN ELIZABETH A</t>
  </si>
  <si>
    <t xml:space="preserve">LINEHAN CRAIG ERIC &amp; BONNIE RENEE</t>
  </si>
  <si>
    <t xml:space="preserve">7N2W28-BB-01200 </t>
  </si>
  <si>
    <t xml:space="preserve">73682 DEBAST RD RAINIER OR  97048</t>
  </si>
  <si>
    <t xml:space="preserve">CLERK - BOR 2023-4550</t>
  </si>
  <si>
    <t xml:space="preserve">SEELY LIVING TRUST</t>
  </si>
  <si>
    <t xml:space="preserve">TB LAND LLC</t>
  </si>
  <si>
    <t xml:space="preserve">8N4W33-00-00901 </t>
  </si>
  <si>
    <t xml:space="preserve">CLERK - BOR 2023-4555</t>
  </si>
  <si>
    <t xml:space="preserve">DILL JESSE &amp; KATHERINE</t>
  </si>
  <si>
    <t xml:space="preserve">DUNKIN BECKY L</t>
  </si>
  <si>
    <t xml:space="preserve">7N4W04-B0-00200 </t>
  </si>
  <si>
    <t xml:space="preserve">CLERK - BOR 2023-4580</t>
  </si>
  <si>
    <t xml:space="preserve">EVENSON WILLARD T &amp; BELINDA JEAN</t>
  </si>
  <si>
    <t xml:space="preserve">SPARKS ROXANE</t>
  </si>
  <si>
    <t xml:space="preserve">7N4W08-AD-00300 </t>
  </si>
  <si>
    <t xml:space="preserve">950 N SHASTA WAY CLATSKANIE OR  97016</t>
  </si>
  <si>
    <t xml:space="preserve">CLERK - BOR 2023-4583</t>
  </si>
  <si>
    <t xml:space="preserve">BENSON MARTHA</t>
  </si>
  <si>
    <t xml:space="preserve">BRUCE STEPHEN &amp; JACQUEMIN CLAIRE</t>
  </si>
  <si>
    <t xml:space="preserve">7N2W17-DD-00100 </t>
  </si>
  <si>
    <t xml:space="preserve">CLERK - BOR 2023-4584</t>
  </si>
  <si>
    <t xml:space="preserve">7N2W17-DA-01500 </t>
  </si>
  <si>
    <t xml:space="preserve">75442 FERN HILL RD RAINIER OR  97048</t>
  </si>
  <si>
    <t xml:space="preserve">CLERK - BOR 2023-4646</t>
  </si>
  <si>
    <t xml:space="preserve">VETSCH SHERRI ANNE</t>
  </si>
  <si>
    <t xml:space="preserve">VETSCH LIVING TRUST</t>
  </si>
  <si>
    <t xml:space="preserve">4N1W06-AD-02000 </t>
  </si>
  <si>
    <t xml:space="preserve">34845 WILLIE LN ST HELENS OR  97051</t>
  </si>
  <si>
    <t xml:space="preserve">CLERK - BOR 2023-4721</t>
  </si>
  <si>
    <t xml:space="preserve">KUEBELBECK LOUIS H &amp; PATTI</t>
  </si>
  <si>
    <t xml:space="preserve">WEAVER DANIEL</t>
  </si>
  <si>
    <t xml:space="preserve">4N4W05-AA-00303 </t>
  </si>
  <si>
    <t xml:space="preserve">1771 ROSE AVE VERNONIA OR  97064</t>
  </si>
  <si>
    <t xml:space="preserve">CLERK - BOR 2023-4538</t>
  </si>
  <si>
    <t xml:space="preserve">WILBERT DORIAN &amp; CAROL</t>
  </si>
  <si>
    <t xml:space="preserve">WILBERT LIVING TRUST</t>
  </si>
  <si>
    <t xml:space="preserve">5N2W11-00-00801 </t>
  </si>
  <si>
    <t xml:space="preserve">32580 CANAAN RD DEER ISLAND OR  97054</t>
  </si>
  <si>
    <t xml:space="preserve">CLERK - BOR 2023-4633</t>
  </si>
  <si>
    <t xml:space="preserve">SUMSION CARL &amp; ROSALIE</t>
  </si>
  <si>
    <t xml:space="preserve">SUMSION CARL &amp; ROSALIE TRUST</t>
  </si>
  <si>
    <t xml:space="preserve">4N1W05-CB-03800 </t>
  </si>
  <si>
    <t xml:space="preserve">35076 RUBY CT ST HELENS OR  97051</t>
  </si>
  <si>
    <t xml:space="preserve">CLERK - BOR 2023-4652</t>
  </si>
  <si>
    <t xml:space="preserve">TRACEY R B &amp; D D REVOCABLE LIVING TRUST</t>
  </si>
  <si>
    <t xml:space="preserve">RAMOS NICOLAS &amp; DOW TAYLOR</t>
  </si>
  <si>
    <t xml:space="preserve">4N1W03-CB-03200 </t>
  </si>
  <si>
    <t xml:space="preserve">465 S 7TH ST ST HELENS OR  97051</t>
  </si>
  <si>
    <t xml:space="preserve">CLERK - BOR 2023-4575</t>
  </si>
  <si>
    <t xml:space="preserve">33</t>
  </si>
  <si>
    <t xml:space="preserve">FFITCH LAURA M &amp; BRENDAN R</t>
  </si>
  <si>
    <t xml:space="preserve">MUSTOE PATTY J</t>
  </si>
  <si>
    <t xml:space="preserve">3N2W12-DC-02502 </t>
  </si>
  <si>
    <t xml:space="preserve">52111 SE RELISH LN SCAPPOOSE OR  97056</t>
  </si>
  <si>
    <t xml:space="preserve">CLERK - BOR 2023-4602</t>
  </si>
  <si>
    <t xml:space="preserve">HARBISON KYLE &amp; LESLEY</t>
  </si>
  <si>
    <t xml:space="preserve">HENRY JUSTIN &amp; OCUBILLO HENRY JULIE ANN</t>
  </si>
  <si>
    <t xml:space="preserve">3N2W12-CB-00501 </t>
  </si>
  <si>
    <t xml:space="preserve">52428 SW JOBIN LN SCAPPOOSE OR  97056</t>
  </si>
  <si>
    <t xml:space="preserve">CLERK - BOR 2023-4623</t>
  </si>
  <si>
    <t xml:space="preserve">HOAG TRUST</t>
  </si>
  <si>
    <t xml:space="preserve">HARBISON LESLEY A &amp; KYLE OWEN</t>
  </si>
  <si>
    <t xml:space="preserve">3N2W12-BC-00400 </t>
  </si>
  <si>
    <t xml:space="preserve">52122 NW HOAG TER SCAPPOOSE OR  97056</t>
  </si>
  <si>
    <t xml:space="preserve">CLERK - BOR 2023-4628</t>
  </si>
  <si>
    <t xml:space="preserve">NOFZIGER TODD L &amp; MELISSA G</t>
  </si>
  <si>
    <t xml:space="preserve">GARCIA ANDREA MARIE</t>
  </si>
  <si>
    <t xml:space="preserve">7N2W18-00-00700 </t>
  </si>
  <si>
    <t xml:space="preserve">28268 OLD RAINIER RD RAINIER OR  97048</t>
  </si>
  <si>
    <t xml:space="preserve">CLERK - BOR 2023-4672</t>
  </si>
  <si>
    <t xml:space="preserve">LAW KENNETH W JR &amp; NELSON JULIE A</t>
  </si>
  <si>
    <t xml:space="preserve">NELSON JULIE A</t>
  </si>
  <si>
    <t xml:space="preserve">3N2W13-BA-02600 </t>
  </si>
  <si>
    <t xml:space="preserve">51931 SW 4TH ST SCAPPOOSE OR  97056</t>
  </si>
  <si>
    <t xml:space="preserve">CLERK - BOR 2023-4751</t>
  </si>
  <si>
    <t xml:space="preserve">SUPERIOR HOMES LLC</t>
  </si>
  <si>
    <t xml:space="preserve">WETHERELL KYLE VINCENT</t>
  </si>
  <si>
    <t xml:space="preserve">7N4W08-BD-02200 </t>
  </si>
  <si>
    <t xml:space="preserve">85 SW NORMAN ST CLATSKANIE OR  97016</t>
  </si>
  <si>
    <t xml:space="preserve">RAINIER HEIGHTS MOBILE HOME PARK LLC</t>
  </si>
  <si>
    <t xml:space="preserve">NORGAARD SEAN LONDON</t>
  </si>
  <si>
    <t xml:space="preserve">7N2W20-C0-00400 P13</t>
  </si>
  <si>
    <t xml:space="preserve">29063 HIRTZEL RD RAINIER OR  97048</t>
  </si>
  <si>
    <t xml:space="preserve">CLERK - BOR 2023-4590</t>
  </si>
  <si>
    <t xml:space="preserve">DORN MYRNA ANNE ET AL</t>
  </si>
  <si>
    <t xml:space="preserve">DORN MYRNA ANN</t>
  </si>
  <si>
    <t xml:space="preserve">4N1W04-DD-05901 </t>
  </si>
  <si>
    <t xml:space="preserve">474 S 13TH ST ST HELENS OR  97051</t>
  </si>
  <si>
    <t xml:space="preserve">CLERK - BOR 2023-4600</t>
  </si>
  <si>
    <t xml:space="preserve">FRANK ADAM &amp; STEPHANIE</t>
  </si>
  <si>
    <t xml:space="preserve">PAUL KELLY &amp; HELENE</t>
  </si>
  <si>
    <t xml:space="preserve">4N1W05-AB-04213 </t>
  </si>
  <si>
    <t xml:space="preserve">59960 ISABELLA LN ST HELENS OR  97051</t>
  </si>
  <si>
    <t xml:space="preserve">CLERK - BOR 2023-4631</t>
  </si>
  <si>
    <t xml:space="preserve">ATLAS INVESTMENT HOLDINGS INC</t>
  </si>
  <si>
    <t xml:space="preserve">CONYERS ST TOWNHOMES LLC</t>
  </si>
  <si>
    <t xml:space="preserve">7N4W08-DB-03300 </t>
  </si>
  <si>
    <t xml:space="preserve">20 SE CONYERS ST 1 CLATSKANIE OR  97016</t>
  </si>
  <si>
    <t xml:space="preserve">CLERK - BOR 2023-4749</t>
  </si>
  <si>
    <t xml:space="preserve">581 - IMPROVED FARM RURAL MULTIPLE SPECIAL ASSESSMENTS</t>
  </si>
  <si>
    <t xml:space="preserve">MCNEELY SELMA L</t>
  </si>
  <si>
    <t xml:space="preserve">CATT CLAIRE &amp; SIEMIENCZUK COLIN</t>
  </si>
  <si>
    <t xml:space="preserve">4N1W30-B0-01400 </t>
  </si>
  <si>
    <t xml:space="preserve">55721 COLUMBIA RIVER HWY SCAPPOOSE OR  97056</t>
  </si>
  <si>
    <t xml:space="preserve">CLERK - BOR 2023-4759</t>
  </si>
  <si>
    <t xml:space="preserve">NEW ENDEAVOR LLC</t>
  </si>
  <si>
    <t xml:space="preserve">6N2W23-00-00500 </t>
  </si>
  <si>
    <t xml:space="preserve">68890 WASSER RD RAINIER OR  97048</t>
  </si>
  <si>
    <t xml:space="preserve">CLERK - BOR 2023-4612</t>
  </si>
  <si>
    <t xml:space="preserve">VAN DICK ROBERT &amp; BARBARA</t>
  </si>
  <si>
    <t xml:space="preserve">VAN DICK LIVING TRUST</t>
  </si>
  <si>
    <t xml:space="preserve">4N1W06-DA-07016 </t>
  </si>
  <si>
    <t xml:space="preserve">59325 FOREST TRAIL CIR ST HELENS OR  97051</t>
  </si>
  <si>
    <t xml:space="preserve">CLERK - BOR 2023-4690</t>
  </si>
  <si>
    <t xml:space="preserve">MAGNESS VALARIE &amp; SHAFFER SUSAN</t>
  </si>
  <si>
    <t xml:space="preserve">MCCOSKEY ROY J &amp; CYNTHIA JO</t>
  </si>
  <si>
    <t xml:space="preserve">7N2W23-CA-01700 </t>
  </si>
  <si>
    <t xml:space="preserve">74426 LAUREL WOOD RD RAINIER OR  97048</t>
  </si>
  <si>
    <t xml:space="preserve">CLERK - BOR 2023-4996</t>
  </si>
  <si>
    <t xml:space="preserve">WAGNER WILLIAM J &amp; PATRICIA</t>
  </si>
  <si>
    <t xml:space="preserve">EMINENCE ENTERPRISES LLC</t>
  </si>
  <si>
    <t xml:space="preserve">7N2W16-BC-02301 </t>
  </si>
  <si>
    <t xml:space="preserve">805 W B ST RAINIER OR  97048</t>
  </si>
  <si>
    <t xml:space="preserve">CLERK - BOR 2023-5059</t>
  </si>
  <si>
    <t xml:space="preserve">TEUBNER PROPERTIES LLC</t>
  </si>
  <si>
    <t xml:space="preserve">4N1W08-AC-02400 </t>
  </si>
  <si>
    <t xml:space="preserve">58499 COLUMBIA RIVER HWY ST HELENS OR  97051</t>
  </si>
  <si>
    <t xml:space="preserve">CLERK - BOR 2023-4673</t>
  </si>
  <si>
    <t xml:space="preserve">FAGAN JOSEPH H &amp; SHELBY</t>
  </si>
  <si>
    <t xml:space="preserve">FAGAN FAMILY TRUST</t>
  </si>
  <si>
    <t xml:space="preserve">3N2W11-DD-00311 </t>
  </si>
  <si>
    <t xml:space="preserve">32811 SW HUSER LN SCAPPOOSE OR  97056</t>
  </si>
  <si>
    <t xml:space="preserve">CLERK - BOR 2023-4741</t>
  </si>
  <si>
    <t xml:space="preserve">MILLER DENNIS DUANE</t>
  </si>
  <si>
    <t xml:space="preserve">SUMMERS FAMILY TRUST</t>
  </si>
  <si>
    <t xml:space="preserve">5N1W34-CB-01516 </t>
  </si>
  <si>
    <t xml:space="preserve">441 GREY CLIFFS DR ST HELENS OR  97051</t>
  </si>
  <si>
    <t xml:space="preserve">CLERK - BOR 2023-5573</t>
  </si>
  <si>
    <t xml:space="preserve">DESVOIGNE REVOCABLE LIVING TRUST AGMT</t>
  </si>
  <si>
    <t xml:space="preserve">CASCADE HARDWOOD LLC</t>
  </si>
  <si>
    <t xml:space="preserve">5N2W24-00-01400 </t>
  </si>
  <si>
    <t xml:space="preserve">GRABOW WILLIAM K</t>
  </si>
  <si>
    <t xml:space="preserve">DEER VIEW COOPERATIVE COOPERATIVE</t>
  </si>
  <si>
    <t xml:space="preserve">7N3W15-B0-01900 P36</t>
  </si>
  <si>
    <t xml:space="preserve">25226 ALDERBARK ST 31 RAINIER OR  97048</t>
  </si>
  <si>
    <t xml:space="preserve">SHERRETT WILLIAM S</t>
  </si>
  <si>
    <t xml:space="preserve">DEER VIEW COOPERATIVE</t>
  </si>
  <si>
    <t xml:space="preserve">7N3W15-B0-01900 P29</t>
  </si>
  <si>
    <t xml:space="preserve">25228 DEERFIELD ST 12 RAINIER OR  97048</t>
  </si>
  <si>
    <t xml:space="preserve">WEZA COLEEN F</t>
  </si>
  <si>
    <t xml:space="preserve">7N3W15-B0-01900 P34</t>
  </si>
  <si>
    <t xml:space="preserve">25199 ANNA LN 37 RAINIER OR  97048</t>
  </si>
  <si>
    <t xml:space="preserve">CLERK - BOR 2023-4674</t>
  </si>
  <si>
    <t xml:space="preserve">HAFEMAN RESIDENTIAL PROPERTIES LLC</t>
  </si>
  <si>
    <t xml:space="preserve">HAFEMAN RESIDENTIAL PROPERTIES &amp; SEMLING</t>
  </si>
  <si>
    <t xml:space="preserve">3N2W12-DA-05900 </t>
  </si>
  <si>
    <t xml:space="preserve">33915 E COLUMBIA AVE SCAPPOOSE OR  97056</t>
  </si>
  <si>
    <t xml:space="preserve">CLERK - BOR 2023-4735</t>
  </si>
  <si>
    <t xml:space="preserve">TRULOVE CRYSTAL M</t>
  </si>
  <si>
    <t xml:space="preserve">NUSSER JASON M &amp; GREEN KIMBERLEY</t>
  </si>
  <si>
    <t xml:space="preserve">7N2W19-A0-00500 </t>
  </si>
  <si>
    <t xml:space="preserve">74783 DOAN RD RAINIER OR  97048</t>
  </si>
  <si>
    <t xml:space="preserve">CLERK - BOR 2023-4738</t>
  </si>
  <si>
    <t xml:space="preserve">MAXWELL TROY M</t>
  </si>
  <si>
    <t xml:space="preserve">HANDEGARD JAKOB A</t>
  </si>
  <si>
    <t xml:space="preserve">4N4W04-BC-05800 </t>
  </si>
  <si>
    <t xml:space="preserve">874 JEFFERSON AVE VERNONIA OR  97064</t>
  </si>
  <si>
    <t xml:space="preserve">CLERK - BOR 2023-4740</t>
  </si>
  <si>
    <t xml:space="preserve">111 - One story</t>
  </si>
  <si>
    <t xml:space="preserve">STAGER HELEN Y</t>
  </si>
  <si>
    <t xml:space="preserve">GALBRAITH MICHELLE &amp; DUSTIN FAMILY TRUST</t>
  </si>
  <si>
    <t xml:space="preserve">7N3W36-00-00500 </t>
  </si>
  <si>
    <t xml:space="preserve">27626 PELLHAM HILL RD RAINIER OR  97048</t>
  </si>
  <si>
    <t xml:space="preserve">CLERK - BOR 2023-4743</t>
  </si>
  <si>
    <t xml:space="preserve">SINNER MICHAEL D &amp; DAWN C</t>
  </si>
  <si>
    <t xml:space="preserve">SINNER DAWN C</t>
  </si>
  <si>
    <t xml:space="preserve">5N4W11-00-01001 </t>
  </si>
  <si>
    <t xml:space="preserve">64150 NEHALEM HWY N VERNONIA OR  97064</t>
  </si>
  <si>
    <t xml:space="preserve">CLERK - BOR 2023-4771</t>
  </si>
  <si>
    <t xml:space="preserve">JELLISON COLLEEN L</t>
  </si>
  <si>
    <t xml:space="preserve">WEST KATRINA ANNA &amp; PATRICK MILES</t>
  </si>
  <si>
    <t xml:space="preserve">5N1W28-DB-05900 </t>
  </si>
  <si>
    <t xml:space="preserve">1725 7TH ST COLUMBIA CITY OR  97018</t>
  </si>
  <si>
    <t xml:space="preserve">CLERK - BOR 2023-4790</t>
  </si>
  <si>
    <t xml:space="preserve">DIGBY RALPH A</t>
  </si>
  <si>
    <t xml:space="preserve">NW REDEVELOPMENT GROUP CORP</t>
  </si>
  <si>
    <t xml:space="preserve">4N2W35-CC-01300 </t>
  </si>
  <si>
    <t xml:space="preserve">54137 SAM BLEHM RD SCAPPOOSE OR  97056</t>
  </si>
  <si>
    <t xml:space="preserve">CLERK - BOR 2023-4688</t>
  </si>
  <si>
    <t xml:space="preserve">SIMDORN KARRI L &amp; WILLIAM N</t>
  </si>
  <si>
    <t xml:space="preserve">SIMDORN FAMILY TRUST</t>
  </si>
  <si>
    <t xml:space="preserve">3N2W13-BD-07200 </t>
  </si>
  <si>
    <t xml:space="preserve">33315 SW MEADOWBROOK DR SCAPPOOSE OR  97056</t>
  </si>
  <si>
    <t xml:space="preserve">CLERK - BOR 2023-4693</t>
  </si>
  <si>
    <t xml:space="preserve">PARDEE VICTOR DARRELL</t>
  </si>
  <si>
    <t xml:space="preserve">CLERK - BOR 2023-4696</t>
  </si>
  <si>
    <t xml:space="preserve">TYREE JEFF</t>
  </si>
  <si>
    <t xml:space="preserve">TIETJENS CHARLES</t>
  </si>
  <si>
    <t xml:space="preserve">4N1W08-BA-00900 </t>
  </si>
  <si>
    <t xml:space="preserve">2545 GABLE RD ST HELENS OR  97051</t>
  </si>
  <si>
    <t xml:space="preserve">CLERK - BOR 2023-4699</t>
  </si>
  <si>
    <t xml:space="preserve">HEROLD AMY</t>
  </si>
  <si>
    <t xml:space="preserve">CARNAHAN JAMES M</t>
  </si>
  <si>
    <t xml:space="preserve">3N2W12-DD-09000 </t>
  </si>
  <si>
    <t xml:space="preserve">52250 SE 4TH ST SCAPPOOSE OR  97056</t>
  </si>
  <si>
    <t xml:space="preserve">CLERK - BOR 2023-4714</t>
  </si>
  <si>
    <t xml:space="preserve">NORTH KENNETH J</t>
  </si>
  <si>
    <t xml:space="preserve">DAVIS WELLER</t>
  </si>
  <si>
    <t xml:space="preserve">5N1W28-AD-00300 </t>
  </si>
  <si>
    <t xml:space="preserve">1930 THIRD ST COLUMBIA CITY OR  97018</t>
  </si>
  <si>
    <t xml:space="preserve">CLERK - BOR 2023-4731</t>
  </si>
  <si>
    <t xml:space="preserve">BASSO INVESTMENTS LLC</t>
  </si>
  <si>
    <t xml:space="preserve">7N4W08-AC-00900 </t>
  </si>
  <si>
    <t xml:space="preserve">615 NW PINE ST CLATSKANIE OR  97016</t>
  </si>
  <si>
    <t xml:space="preserve">CLERK - BOR 2023-4733</t>
  </si>
  <si>
    <t xml:space="preserve">MILLER PAUL B &amp; MELODY J</t>
  </si>
  <si>
    <t xml:space="preserve">JAEGER CORY A &amp; DONNELL KASSANDRA P</t>
  </si>
  <si>
    <t xml:space="preserve">8N3W19-DB-00900 </t>
  </si>
  <si>
    <t xml:space="preserve">80452 ALSTON MAYGER RD CLATSKANIE OR  97016</t>
  </si>
  <si>
    <t xml:space="preserve">CLERK - BOR 2023-4769</t>
  </si>
  <si>
    <t xml:space="preserve">BOUDREAUX DENISE J LIVING TRUST</t>
  </si>
  <si>
    <t xml:space="preserve">NIPPERT ADAM</t>
  </si>
  <si>
    <t xml:space="preserve">7N2W19-D0-00600 </t>
  </si>
  <si>
    <t xml:space="preserve">CLERK - BOR 2023-4847</t>
  </si>
  <si>
    <t xml:space="preserve">ADAMS ROBERT &amp; MARY REVOC LIVING TRUSTS</t>
  </si>
  <si>
    <t xml:space="preserve">JOHNSON KATHRYN M A &amp; STUTZMAN SUSAN L A</t>
  </si>
  <si>
    <t xml:space="preserve">4N1W06-D0-03100 </t>
  </si>
  <si>
    <t xml:space="preserve">CLERK - BOR 2023-4875</t>
  </si>
  <si>
    <t xml:space="preserve">COUCH MATHEW SHON &amp; LISA MARIE</t>
  </si>
  <si>
    <t xml:space="preserve">COUCH LIVING TRUST</t>
  </si>
  <si>
    <t xml:space="preserve">3N2W24-BD-12000 </t>
  </si>
  <si>
    <t xml:space="preserve">50594 FIRRIDGE AVE SCAPPOOSE OR  97056</t>
  </si>
  <si>
    <t xml:space="preserve">CLERK - BOR 2023-5216</t>
  </si>
  <si>
    <t xml:space="preserve">WARREN PROF BLDG LLC &amp; MAXTON REST COMP</t>
  </si>
  <si>
    <t xml:space="preserve">WARREN PROFESSIONAL BUILDING LLC</t>
  </si>
  <si>
    <t xml:space="preserve">4N1W07-DD-00100 </t>
  </si>
  <si>
    <t xml:space="preserve">34870 MILLARD RD WARREN OR  97053</t>
  </si>
  <si>
    <t xml:space="preserve">CLERK - BOR 2023-4711</t>
  </si>
  <si>
    <t xml:space="preserve">DELGADO ROBERTO DE JESUS T&amp; TORRES ERIKA</t>
  </si>
  <si>
    <t xml:space="preserve">HEROLD AMY &amp; CRAWFORD NICK</t>
  </si>
  <si>
    <t xml:space="preserve">3N1W07-CA-00507 </t>
  </si>
  <si>
    <t xml:space="preserve">34334 NE EGRET LN SCAPPOOSE OR  97056</t>
  </si>
  <si>
    <t xml:space="preserve">CLERK - BOR 2023-4727</t>
  </si>
  <si>
    <t xml:space="preserve">LAUBE HERMAN O &amp; HELEN L</t>
  </si>
  <si>
    <t xml:space="preserve">BOZART MARK A &amp; HOLLY JANE</t>
  </si>
  <si>
    <t xml:space="preserve">3N2W17-00-00104 </t>
  </si>
  <si>
    <t xml:space="preserve">CLERK - BOR 2023-4728</t>
  </si>
  <si>
    <t xml:space="preserve">3N2W17-00-02800 </t>
  </si>
  <si>
    <t xml:space="preserve">29863 DUTCH CANYON RD SCAPPOOSE OR  97056</t>
  </si>
  <si>
    <t xml:space="preserve">CLERK - BOR 2023-4775</t>
  </si>
  <si>
    <t xml:space="preserve">KING JAMIE S &amp; THERESA A</t>
  </si>
  <si>
    <t xml:space="preserve">SIRNIO ANTHONY C</t>
  </si>
  <si>
    <t xml:space="preserve">7N2W16-CC-00820 </t>
  </si>
  <si>
    <t xml:space="preserve">30169 SANDY LN RAINIER OR  97048</t>
  </si>
  <si>
    <t xml:space="preserve">CLERK - BOR 2023-4779</t>
  </si>
  <si>
    <t xml:space="preserve">OLSEN KAREN</t>
  </si>
  <si>
    <t xml:space="preserve">CLERK - BOR 2023-4780</t>
  </si>
  <si>
    <t xml:space="preserve">580 - FARM RURAL MULTIPLE SPECIAL ASSESSMENTS</t>
  </si>
  <si>
    <t xml:space="preserve">BLAYLOCK CARLA JANE</t>
  </si>
  <si>
    <t xml:space="preserve">7N3W12-B0-00900 </t>
  </si>
  <si>
    <t xml:space="preserve">CLERK - BOR 2023-4990</t>
  </si>
  <si>
    <t xml:space="preserve">4N4W07-C0-00800 P1</t>
  </si>
  <si>
    <t xml:space="preserve">CLERK - BOR 2023-4747</t>
  </si>
  <si>
    <t xml:space="preserve">BRODERICK VIRGINIA C</t>
  </si>
  <si>
    <t xml:space="preserve">PINEDA NELSON &amp; RODRIGUEZ ELMUT PINEDA</t>
  </si>
  <si>
    <t xml:space="preserve">3N2W01-C0-00702 </t>
  </si>
  <si>
    <t xml:space="preserve">33016 SCAPPOOSE VERNONIA HWY SCAPPOOSE OR  97056</t>
  </si>
  <si>
    <t xml:space="preserve">CLERK - BOR 2023-4762</t>
  </si>
  <si>
    <t xml:space="preserve">PELLHAM LAND AND TIMBER LLC</t>
  </si>
  <si>
    <t xml:space="preserve">PELLHAM DAWN M &amp; GREGORY L</t>
  </si>
  <si>
    <t xml:space="preserve">7N3W26-B0-01000 </t>
  </si>
  <si>
    <t xml:space="preserve">73770 APIARY RD RAINIER OR  97048</t>
  </si>
  <si>
    <t xml:space="preserve">CLERK - BOR 2023-4773</t>
  </si>
  <si>
    <t xml:space="preserve">RHEAULT MICHAEL A &amp; BRITTANY R</t>
  </si>
  <si>
    <t xml:space="preserve">DUBOIS SHANTI &amp; DICKSON FORREST &amp; CORY</t>
  </si>
  <si>
    <t xml:space="preserve">4N1W04-BA-00800 </t>
  </si>
  <si>
    <t xml:space="preserve">355 N 16TH ST ST HELENS OR  97051</t>
  </si>
  <si>
    <t xml:space="preserve">CLERK - BOR 2023-4806</t>
  </si>
  <si>
    <t xml:space="preserve">HUTCHINS NEWTON DANIEL AND SUSAN ELAINE</t>
  </si>
  <si>
    <t xml:space="preserve">MOELLER HICKS MELISSA &amp; KERLEY ANTHONY</t>
  </si>
  <si>
    <t xml:space="preserve">4N1W04-DC-00500 </t>
  </si>
  <si>
    <t xml:space="preserve">404 S 15TH ST ST HELENS OR  97051</t>
  </si>
  <si>
    <t xml:space="preserve">CLERK - BOR 2023-4908</t>
  </si>
  <si>
    <t xml:space="preserve">WINEGAR SCOTT &amp; ELIZABETH</t>
  </si>
  <si>
    <t xml:space="preserve">WINEGAR FAMILY TRUST</t>
  </si>
  <si>
    <t xml:space="preserve">4N2W01-00-03502 </t>
  </si>
  <si>
    <t xml:space="preserve">33916 E KAPPLER RD ST HELENS OR  97051</t>
  </si>
  <si>
    <t xml:space="preserve">CLERK - BOR 2023-4946</t>
  </si>
  <si>
    <t xml:space="preserve">NEWCOMB GREGORY S</t>
  </si>
  <si>
    <t xml:space="preserve">NEWCOMB PHOEBE MARIE</t>
  </si>
  <si>
    <t xml:space="preserve">5N1W28-AC-03500 </t>
  </si>
  <si>
    <t xml:space="preserve">550 J ST COLUMBIA CITY OR  97018</t>
  </si>
  <si>
    <t xml:space="preserve">CLERK - BOR 2023-5848</t>
  </si>
  <si>
    <t xml:space="preserve">BARNARDI LARRY O &amp; JANICE F FAMILY TRUST</t>
  </si>
  <si>
    <t xml:space="preserve">BERNARDI KIMBERLY A &amp; ENNEBERG LUCAS C</t>
  </si>
  <si>
    <t xml:space="preserve">5N4W33-DC-00800 </t>
  </si>
  <si>
    <t xml:space="preserve">60160 STONEY POINT RD VERNONIA OR  97064</t>
  </si>
  <si>
    <t xml:space="preserve">CLERK - BOR 2023-4768</t>
  </si>
  <si>
    <t xml:space="preserve">CERNAC ROBERT J &amp; CAROL K</t>
  </si>
  <si>
    <t xml:space="preserve">CERNAC FAMILY IRREVOCABLE TRUST</t>
  </si>
  <si>
    <t xml:space="preserve">4N2W17-00-01000 </t>
  </si>
  <si>
    <t xml:space="preserve">CLERK - BOR 2023-4798</t>
  </si>
  <si>
    <t xml:space="preserve">TASSO CUSTOM HOMES LLC</t>
  </si>
  <si>
    <t xml:space="preserve">4N4W05-AD-12900 </t>
  </si>
  <si>
    <t xml:space="preserve">856 ROSE AVE VERNONIA OR  97064</t>
  </si>
  <si>
    <t xml:space="preserve">CLERK - BOR 2023-4868</t>
  </si>
  <si>
    <t xml:space="preserve">BRATTAIN LILLIE &amp; WALTER</t>
  </si>
  <si>
    <t xml:space="preserve">CORTEZ RUDOLPH</t>
  </si>
  <si>
    <t xml:space="preserve">6N2W26-B0-01600 </t>
  </si>
  <si>
    <t xml:space="preserve">32562 HIGHLAND RD RAINIER OR  97048</t>
  </si>
  <si>
    <t xml:space="preserve">CLERK - BOR 2023-4896</t>
  </si>
  <si>
    <t xml:space="preserve">ELLSWORTH SANDRA IZBICKI</t>
  </si>
  <si>
    <t xml:space="preserve">FARMER JONATHAN L &amp; ALICIA D</t>
  </si>
  <si>
    <t xml:space="preserve">4N2W02-00-02000 </t>
  </si>
  <si>
    <t xml:space="preserve">32995 AMITY LN ST HELENS OR  97051-9216</t>
  </si>
  <si>
    <t xml:space="preserve">CLERK - BOR 2023-5010</t>
  </si>
  <si>
    <t xml:space="preserve">DIERDORFF JOHN TERENCE &amp; JANICE E</t>
  </si>
  <si>
    <t xml:space="preserve">DIERDORFF LIVING TRUST</t>
  </si>
  <si>
    <t xml:space="preserve">3N2W11-DB-01700 </t>
  </si>
  <si>
    <t xml:space="preserve">52332 SW ASHLEY CT SCAPPOOSE OR  97056</t>
  </si>
  <si>
    <t xml:space="preserve">CLERK - BOR 2023-5052</t>
  </si>
  <si>
    <t xml:space="preserve">PARANTO STEVEN</t>
  </si>
  <si>
    <t xml:space="preserve">OREGON TRD LLC</t>
  </si>
  <si>
    <t xml:space="preserve">5N1W33-DD-09401 </t>
  </si>
  <si>
    <t xml:space="preserve">HEADRICK CARL D JR</t>
  </si>
  <si>
    <t xml:space="preserve">BERLINER KRISTEN MATHEU</t>
  </si>
  <si>
    <t xml:space="preserve">5N1W07-AD-00100 P64</t>
  </si>
  <si>
    <t xml:space="preserve">34953 DOE LN 38 DEER ISLAND OR  97054</t>
  </si>
  <si>
    <t xml:space="preserve">PELLHAM LAND &amp; TIMBER LLC</t>
  </si>
  <si>
    <t xml:space="preserve">7N3W36-00-00600 </t>
  </si>
  <si>
    <t xml:space="preserve">27266 PELLHAM HILL RD RAINIER OR  97048</t>
  </si>
  <si>
    <t xml:space="preserve">CLERK - BOR 2023-4808</t>
  </si>
  <si>
    <t xml:space="preserve">PELLHAM CARL L</t>
  </si>
  <si>
    <t xml:space="preserve">CLERK - BOR 2023-4816</t>
  </si>
  <si>
    <t xml:space="preserve">SPREEN JUSTIN D &amp; DESIREE L</t>
  </si>
  <si>
    <t xml:space="preserve">SPREEN LIVING TRUST</t>
  </si>
  <si>
    <t xml:space="preserve">7N2W28-BB-00700 </t>
  </si>
  <si>
    <t xml:space="preserve">73774 DEBAST RD RAINIER OR  97048</t>
  </si>
  <si>
    <t xml:space="preserve">CLERK - BOR 2023-4818</t>
  </si>
  <si>
    <t xml:space="preserve">STILTZ DEE</t>
  </si>
  <si>
    <t xml:space="preserve">LOMBARDI SAMANTHA &amp; MELBY ERIK</t>
  </si>
  <si>
    <t xml:space="preserve">7N4W08-CD-00900 </t>
  </si>
  <si>
    <t xml:space="preserve">475 SW TICHENOR ST CLATSKANIE OR  97016</t>
  </si>
  <si>
    <t xml:space="preserve">CLERK - BOR 2023-4844</t>
  </si>
  <si>
    <t xml:space="preserve">CLARKE JORDAN N &amp; DEVINE KELLY A</t>
  </si>
  <si>
    <t xml:space="preserve">OLSON APRIL &amp; RICE JONATHAN</t>
  </si>
  <si>
    <t xml:space="preserve">4N1W07-C0-01800 </t>
  </si>
  <si>
    <t xml:space="preserve">58288 S BACHELOR FLAT RD WARREN OR  97053</t>
  </si>
  <si>
    <t xml:space="preserve">CLERK - BOR 2023-4854</t>
  </si>
  <si>
    <t xml:space="preserve">LAWRENCE DYLAN RUSSO</t>
  </si>
  <si>
    <t xml:space="preserve">LONGTIN DARLENE &amp; JOHN</t>
  </si>
  <si>
    <t xml:space="preserve">4N2W17-00-00602 </t>
  </si>
  <si>
    <t xml:space="preserve">57961 ALDER CREEK RD SCAPPOOSE OR  97056</t>
  </si>
  <si>
    <t xml:space="preserve">CLERK - BOR 2023-4860</t>
  </si>
  <si>
    <t xml:space="preserve">COLLETT GRACE M</t>
  </si>
  <si>
    <t xml:space="preserve">COLLETT GRACE MARIE ESTATE</t>
  </si>
  <si>
    <t xml:space="preserve">7N2W23-C0-01902 </t>
  </si>
  <si>
    <t xml:space="preserve">CLERK - BOR 2023-4866</t>
  </si>
  <si>
    <t xml:space="preserve">MARSH NATHAN R &amp; MORRIS KELLI</t>
  </si>
  <si>
    <t xml:space="preserve">LOHSE TROY RONALD &amp; CARIN</t>
  </si>
  <si>
    <t xml:space="preserve">7N3W03-C0-01600 </t>
  </si>
  <si>
    <t xml:space="preserve">25034 WARREN RD RAINIER OR  97048</t>
  </si>
  <si>
    <t xml:space="preserve">CLERK - BOR 2023-4906</t>
  </si>
  <si>
    <t xml:space="preserve">HUNTER THOMAS R</t>
  </si>
  <si>
    <t xml:space="preserve">MCCELLAN MARK</t>
  </si>
  <si>
    <t xml:space="preserve">7N4W08-CB-04200 </t>
  </si>
  <si>
    <t xml:space="preserve">725 SW HOLLY ST CLATSKANIE OR  97016</t>
  </si>
  <si>
    <t xml:space="preserve">CLERK - BOR 2023-4964</t>
  </si>
  <si>
    <t xml:space="preserve">SCHMIDT STEPHEN TYLER &amp; CHRISTY LEE</t>
  </si>
  <si>
    <t xml:space="preserve">GRACE AVENUE LLC</t>
  </si>
  <si>
    <t xml:space="preserve">7N2W17-BD-03200 </t>
  </si>
  <si>
    <t xml:space="preserve">29455 GRACE AVE RAINIER OR  97048</t>
  </si>
  <si>
    <t xml:space="preserve">CLERK - BOR 2023-5469</t>
  </si>
  <si>
    <t xml:space="preserve">VERZINO ROBERT L &amp; NICOLE S</t>
  </si>
  <si>
    <t xml:space="preserve">WAGNER KENNETH &amp; RANDEE</t>
  </si>
  <si>
    <t xml:space="preserve">4N2W26-D0-00200 </t>
  </si>
  <si>
    <t xml:space="preserve">32937 CEDAR SPRINGS TER WARREN OR  97053</t>
  </si>
  <si>
    <t xml:space="preserve">CLERK - BOR 2023-4857</t>
  </si>
  <si>
    <t xml:space="preserve">KENT TREVOR &amp; STANDLEY MADELYNN</t>
  </si>
  <si>
    <t xml:space="preserve">CLERK - BOR 2023-4871</t>
  </si>
  <si>
    <t xml:space="preserve">CARRICK BENJAMIN R &amp; CHRISTINE</t>
  </si>
  <si>
    <t xml:space="preserve">LAMPING DILLON B &amp; DEBRA A</t>
  </si>
  <si>
    <t xml:space="preserve">3N2W13-CC-00117 </t>
  </si>
  <si>
    <t xml:space="preserve">51307 SW RHINE DR SCAPPOOSE OR  97056</t>
  </si>
  <si>
    <t xml:space="preserve">CLERK - BOR 2023-4945</t>
  </si>
  <si>
    <t xml:space="preserve">SWANSON DON T</t>
  </si>
  <si>
    <t xml:space="preserve">PERRAULT MICHAEL</t>
  </si>
  <si>
    <t xml:space="preserve">4N2W34-B0-00104 </t>
  </si>
  <si>
    <t xml:space="preserve">31289 NEW KIRK RD SCAPPOOSE OR  97056</t>
  </si>
  <si>
    <t xml:space="preserve">CLERK - BOR 2023-4955</t>
  </si>
  <si>
    <t xml:space="preserve">JURGENSEN MARLA R</t>
  </si>
  <si>
    <t xml:space="preserve">LAFRANCE KATHRYN</t>
  </si>
  <si>
    <t xml:space="preserve">6N3W11-A0-00200 </t>
  </si>
  <si>
    <t xml:space="preserve">70887 FERN HILL RD RAINIER OR  97048</t>
  </si>
  <si>
    <t xml:space="preserve">RAY ELIZABETH J TRUST</t>
  </si>
  <si>
    <t xml:space="preserve">ZALAHA FAMILY TRUST </t>
  </si>
  <si>
    <t xml:space="preserve">3N2W13-00-00410 P63</t>
  </si>
  <si>
    <t xml:space="preserve">51560 SE WESTLAKE DR 58 SCAPPOOSE OR  97056</t>
  </si>
  <si>
    <t xml:space="preserve">SNOW VONITA AND MELVIN</t>
  </si>
  <si>
    <t xml:space="preserve">MUCK JOHN DOUGLAS</t>
  </si>
  <si>
    <t xml:space="preserve">7N3W15-B0-01900 P28</t>
  </si>
  <si>
    <t xml:space="preserve">25219 ANNA LN 38 RAINIER OR  97048</t>
  </si>
  <si>
    <t xml:space="preserve">ASSESSOR'S FILE 2023-417</t>
  </si>
  <si>
    <t xml:space="preserve">HAEFKER UWE &amp; HANNS &amp;  KRIS</t>
  </si>
  <si>
    <t xml:space="preserve">HAEFKER HANNS &amp;  KRIS</t>
  </si>
  <si>
    <t xml:space="preserve">3N1W17-00-00302 W3159</t>
  </si>
  <si>
    <t xml:space="preserve">51318 DIKE RD SCAPPOOSE OR  97056</t>
  </si>
  <si>
    <t xml:space="preserve">CLERK - BOR 2023-4876</t>
  </si>
  <si>
    <t xml:space="preserve">BAUMGARDNER WILLIAM</t>
  </si>
  <si>
    <t xml:space="preserve">BAUMGARDNER WILLIAM G &amp; CHARMANE L</t>
  </si>
  <si>
    <t xml:space="preserve">5N1W32-00-00402 </t>
  </si>
  <si>
    <t xml:space="preserve">60569 VAN DOLAH LN ST HELENS OR  97051</t>
  </si>
  <si>
    <t xml:space="preserve">CLERK - BOR 2023-4885</t>
  </si>
  <si>
    <t xml:space="preserve">MCKNIGHT JOSEPH HAWLEY &amp; ROSEMARY IRENE</t>
  </si>
  <si>
    <t xml:space="preserve">MILLER BLAKE</t>
  </si>
  <si>
    <t xml:space="preserve">3N2W11-AA-00128 </t>
  </si>
  <si>
    <t xml:space="preserve">52950 NW CLIFF DR SCAPPOOSE OR  97056</t>
  </si>
  <si>
    <t xml:space="preserve">CLERK - BOR 2023-4886</t>
  </si>
  <si>
    <t xml:space="preserve">MALDONADO RON &amp; TRISHA</t>
  </si>
  <si>
    <t xml:space="preserve">RUNYON ISAYAH</t>
  </si>
  <si>
    <t xml:space="preserve">4N4W03-BC-09600 </t>
  </si>
  <si>
    <t xml:space="preserve">890 SPENCER AVE VERNONIA OR  97064</t>
  </si>
  <si>
    <t xml:space="preserve">CLERK - BOR 2023-4950</t>
  </si>
  <si>
    <t xml:space="preserve">PIERCE JAMIE LYNN</t>
  </si>
  <si>
    <t xml:space="preserve">CUOZZO GONZALEZ REBECCA ANN &amp; JOEL</t>
  </si>
  <si>
    <t xml:space="preserve">4N1W04-DA-07401 </t>
  </si>
  <si>
    <t xml:space="preserve">354 S 14TH ST ST HELENS OR  97051</t>
  </si>
  <si>
    <t xml:space="preserve">CLERK - BOR 2023-4963</t>
  </si>
  <si>
    <t xml:space="preserve">HORN LAWRENCE R &amp; JANICE A</t>
  </si>
  <si>
    <t xml:space="preserve">HORN JANICE A LIVING TRUST</t>
  </si>
  <si>
    <t xml:space="preserve">3N2W10-00-00401 </t>
  </si>
  <si>
    <t xml:space="preserve">31272 HOLADAY RD SCAPPOOSE OR  97056</t>
  </si>
  <si>
    <t xml:space="preserve">CLERK - BOR 2023-4898</t>
  </si>
  <si>
    <t xml:space="preserve">LOOSLI CHARLES &amp; TRACI &amp; BYRON &amp; MELINDA</t>
  </si>
  <si>
    <t xml:space="preserve">LOOSLI MELINDA &amp; BYRON &amp; LOOSLI H FARA</t>
  </si>
  <si>
    <t xml:space="preserve">6N4W30-A0-01000 </t>
  </si>
  <si>
    <t xml:space="preserve">00000 NEHALEM HWY N VERNONIA OR  97064</t>
  </si>
  <si>
    <t xml:space="preserve">CLERK - BOR 2023-4904</t>
  </si>
  <si>
    <t xml:space="preserve">CHEN MINLING</t>
  </si>
  <si>
    <t xml:space="preserve">HAMMILL ARTHUR D III &amp; TAMMY L</t>
  </si>
  <si>
    <t xml:space="preserve">7N3W16-C0-01300 </t>
  </si>
  <si>
    <t xml:space="preserve">75327 MOUNTAIN VIEW DR CLATSKANIE OR  97016</t>
  </si>
  <si>
    <t xml:space="preserve">CLERK - BOR 2023-4947</t>
  </si>
  <si>
    <t xml:space="preserve">MARTINEZ JOSE L AND OFELIA M</t>
  </si>
  <si>
    <t xml:space="preserve">MARTINEZ LIVING TRUST JOSE &amp; OFELIA</t>
  </si>
  <si>
    <t xml:space="preserve">5N1W33-DC-08300 </t>
  </si>
  <si>
    <t xml:space="preserve">414 N 13TH ST ST HELENS OR  97051</t>
  </si>
  <si>
    <t xml:space="preserve">CLERK - BOR 2023-4948</t>
  </si>
  <si>
    <t xml:space="preserve">MARTINEZ JOSE L &amp; OFELIA</t>
  </si>
  <si>
    <t xml:space="preserve">MARTINEZ LIVING TRUST</t>
  </si>
  <si>
    <t xml:space="preserve">4N1W06-AD-00602 </t>
  </si>
  <si>
    <t xml:space="preserve">59640 BARR AVE ST HELENS OR  97051</t>
  </si>
  <si>
    <t xml:space="preserve">CLERK - BOR 2023-4952</t>
  </si>
  <si>
    <t xml:space="preserve">JACKSON PAUL L &amp; BETTY A</t>
  </si>
  <si>
    <t xml:space="preserve">GUINTHER BRIAN W</t>
  </si>
  <si>
    <t xml:space="preserve">7N4W17-00-01303 </t>
  </si>
  <si>
    <t xml:space="preserve">CLERK - BOR 2023-4975</t>
  </si>
  <si>
    <t xml:space="preserve">HAYNES MICHELE I &amp; HAMES ROBERT L</t>
  </si>
  <si>
    <t xml:space="preserve">GILLILAN AMY MARIE &amp; JAMES SCOTT</t>
  </si>
  <si>
    <t xml:space="preserve">5N1W31-00-00800 </t>
  </si>
  <si>
    <t xml:space="preserve">60586 ROBINETTE RD ST HELENS OR  97051</t>
  </si>
  <si>
    <t xml:space="preserve">CLERK - BOR 2023-4993</t>
  </si>
  <si>
    <t xml:space="preserve">WOICCAK MARY &amp; SCIARRO NICHOLAS</t>
  </si>
  <si>
    <t xml:space="preserve">SCIARRO WOICCAK LIVING TRUST</t>
  </si>
  <si>
    <t xml:space="preserve">4N1W03-BB-15500 </t>
  </si>
  <si>
    <t xml:space="preserve">105 S 1ST ST ST HELENS OR  97051</t>
  </si>
  <si>
    <t xml:space="preserve">CLERK - BOR 2023-5011</t>
  </si>
  <si>
    <t xml:space="preserve">RIGSBY RANDY S &amp; JAMES CANDACE MARIE</t>
  </si>
  <si>
    <t xml:space="preserve">RIGSBY RANDY S &amp; CANDACE MARIE</t>
  </si>
  <si>
    <t xml:space="preserve">7N3W19-00-00901 </t>
  </si>
  <si>
    <t xml:space="preserve">22524 CEDAR GROVE RD CLATSKANIE OR  97016</t>
  </si>
  <si>
    <t xml:space="preserve">CLERK - BOR 2023-5043</t>
  </si>
  <si>
    <t xml:space="preserve">CUTLER LEWIS W &amp; HEIDI G</t>
  </si>
  <si>
    <t xml:space="preserve">ORR LEE EARL &amp; SANDRA LYNN</t>
  </si>
  <si>
    <t xml:space="preserve">4N1W05-CC-01115 </t>
  </si>
  <si>
    <t xml:space="preserve">59183 WESTSHIRE LN ST HELENS OR  97051</t>
  </si>
  <si>
    <t xml:space="preserve">CLERK - BOR 2023-5048</t>
  </si>
  <si>
    <t xml:space="preserve">PECORILLA CONNIE &amp; STEVE</t>
  </si>
  <si>
    <t xml:space="preserve">PECORILLA FAMILY TRUST</t>
  </si>
  <si>
    <t xml:space="preserve">4N4W04-AB-00404 </t>
  </si>
  <si>
    <t xml:space="preserve">159 E J ST VERNONIA OR  97064</t>
  </si>
  <si>
    <t xml:space="preserve">CLERK - BOR 2023-5049</t>
  </si>
  <si>
    <t xml:space="preserve">4N5W12-00-01001 </t>
  </si>
  <si>
    <t xml:space="preserve">58629 KIRK RD VERNONIA OR  97064</t>
  </si>
  <si>
    <t xml:space="preserve">CLERK - BOR 2023-5054</t>
  </si>
  <si>
    <t xml:space="preserve">BROWN RODNEY C</t>
  </si>
  <si>
    <t xml:space="preserve">MALLOY DOMINIC JAYDEN</t>
  </si>
  <si>
    <t xml:space="preserve">4N1W04-DA-04001 </t>
  </si>
  <si>
    <t xml:space="preserve">464 S 12TH ST ST HELENS OR  97051</t>
  </si>
  <si>
    <t xml:space="preserve">CLERK - BOR 2023-5175</t>
  </si>
  <si>
    <t xml:space="preserve">SEMLING FAMILY LIVING TRUST</t>
  </si>
  <si>
    <t xml:space="preserve">YARNALL ROBERT</t>
  </si>
  <si>
    <t xml:space="preserve">4N1W04-DB-04100 </t>
  </si>
  <si>
    <t xml:space="preserve">233 S 14TH ST 2 ST HELENS OR  97051</t>
  </si>
  <si>
    <t xml:space="preserve">CLERK - BOR 2023-5232</t>
  </si>
  <si>
    <t xml:space="preserve">SCHLICKEISEN LIVING TRUST</t>
  </si>
  <si>
    <t xml:space="preserve">7N2W29-00-01001 </t>
  </si>
  <si>
    <t xml:space="preserve">73305 DEBAST RD RAINIER OR  97048</t>
  </si>
  <si>
    <t xml:space="preserve">WOOD CAROLYN A &amp; ZIMNICKI ROSE MARIE</t>
  </si>
  <si>
    <t xml:space="preserve"> ZIMNICKI ROSE MARIE</t>
  </si>
  <si>
    <t xml:space="preserve">3N1W07-CC-00300 P3</t>
  </si>
  <si>
    <t xml:space="preserve">52261 TEAKWOOD DR 3 SCAPPOOSE OR  97056</t>
  </si>
  <si>
    <t xml:space="preserve">SKAGGS KATHERINE</t>
  </si>
  <si>
    <t xml:space="preserve">1105 RIVERSIDE LLC</t>
  </si>
  <si>
    <t xml:space="preserve">4N4W03-00-01700 P5</t>
  </si>
  <si>
    <t xml:space="preserve">1105 RIVERSIDE DR 1 VERNONIA OR  97064</t>
  </si>
  <si>
    <t xml:space="preserve">CLERK - BOR 2023-4958</t>
  </si>
  <si>
    <t xml:space="preserve">LEE RICHARD A &amp; CORINE L</t>
  </si>
  <si>
    <t xml:space="preserve">BROOKS WYATT</t>
  </si>
  <si>
    <t xml:space="preserve">4N4W05-DA-09900 </t>
  </si>
  <si>
    <t xml:space="preserve">1187 UMATILLA ST VERNONIA OR  97064</t>
  </si>
  <si>
    <t xml:space="preserve">CLERK - BOR 2023-4968</t>
  </si>
  <si>
    <t xml:space="preserve">SCOTT EDWARD C &amp; MARY L</t>
  </si>
  <si>
    <t xml:space="preserve">FLOCK CODY</t>
  </si>
  <si>
    <t xml:space="preserve">7N2W29-00-01300 </t>
  </si>
  <si>
    <t xml:space="preserve">73657 FERN HILL RD RAINIER OR  97048</t>
  </si>
  <si>
    <t xml:space="preserve">CLERK - BOR 2023-4970</t>
  </si>
  <si>
    <t xml:space="preserve">SCOTT E C &amp; MARY L</t>
  </si>
  <si>
    <t xml:space="preserve">7N2W30-00-01200 </t>
  </si>
  <si>
    <t xml:space="preserve">CLERK - BOR 2023-4985</t>
  </si>
  <si>
    <t xml:space="preserve">WELKER EILEEN L</t>
  </si>
  <si>
    <t xml:space="preserve">BRIGHT LOGAN &amp; BROOKLYN</t>
  </si>
  <si>
    <t xml:space="preserve">4N1W05-DC-05200 </t>
  </si>
  <si>
    <t xml:space="preserve">725 CEDAROAK ST ST HELENS OR  97051-9113</t>
  </si>
  <si>
    <t xml:space="preserve">CLERK - BOR 2023-5040</t>
  </si>
  <si>
    <t xml:space="preserve">PROBST VORIS D &amp; MILDRED C REV LIV TRUST</t>
  </si>
  <si>
    <t xml:space="preserve">HASENKAMP JEROMY</t>
  </si>
  <si>
    <t xml:space="preserve">5N1W28-00-00300 </t>
  </si>
  <si>
    <t xml:space="preserve">CLERK - BOR 2023-5076</t>
  </si>
  <si>
    <t xml:space="preserve">BOTCHIE MICHAEL &amp; IVA MARIE</t>
  </si>
  <si>
    <t xml:space="preserve">FIRST FRANKLIN MORTGAGE LOAN TRUST</t>
  </si>
  <si>
    <t xml:space="preserve">6N2W16-A0-00800 </t>
  </si>
  <si>
    <t xml:space="preserve">30827 BEAVER HOMES RD RAINIER OR  97048</t>
  </si>
  <si>
    <t xml:space="preserve">CLERK - BOR 2023-5064</t>
  </si>
  <si>
    <t xml:space="preserve">CARTER S LEE</t>
  </si>
  <si>
    <t xml:space="preserve">CARTER SANDRA LEE TRUST</t>
  </si>
  <si>
    <t xml:space="preserve">4N1W05-DB-03400 </t>
  </si>
  <si>
    <t xml:space="preserve">2615 COLUMBIA BLVD ST HELENS OR  97051</t>
  </si>
  <si>
    <t xml:space="preserve">CLERK - BOR 2023-5077</t>
  </si>
  <si>
    <t xml:space="preserve">HARTLIEB LAURA A</t>
  </si>
  <si>
    <t xml:space="preserve">CLERK - BOR 2023-5086</t>
  </si>
  <si>
    <t xml:space="preserve">HUGHES KENNETH R &amp; BETTY L</t>
  </si>
  <si>
    <t xml:space="preserve">KRH RENTALS LLC</t>
  </si>
  <si>
    <t xml:space="preserve">6N2W26-00-02100 </t>
  </si>
  <si>
    <t xml:space="preserve">32580 TIDE CREEK RD DEER ISLAND OR  97054</t>
  </si>
  <si>
    <t xml:space="preserve">CLERK - BOR 2023-5087</t>
  </si>
  <si>
    <t xml:space="preserve">HUGHES LIVING TRUST</t>
  </si>
  <si>
    <t xml:space="preserve">6N2W26-00-01900 </t>
  </si>
  <si>
    <t xml:space="preserve">32506 TIDE CREEK RD DEER ISLAND OR  97054</t>
  </si>
  <si>
    <t xml:space="preserve">CLERK - BOR 2023-5124</t>
  </si>
  <si>
    <t xml:space="preserve">HOLINBECK DAVID N &amp; LALEIN E</t>
  </si>
  <si>
    <t xml:space="preserve">HOLINBECK TRUST</t>
  </si>
  <si>
    <t xml:space="preserve">5N1W33-DB-01300 </t>
  </si>
  <si>
    <t xml:space="preserve">415 N 8TH ST ST HELENS OR  97051</t>
  </si>
  <si>
    <t xml:space="preserve">CLERK - BOR 2023-5128</t>
  </si>
  <si>
    <t xml:space="preserve">NELSON RANDLE L</t>
  </si>
  <si>
    <t xml:space="preserve">NELSON RANDLE L REVOCABLE LIVING TRUST</t>
  </si>
  <si>
    <t xml:space="preserve">5N1W33-DC-03400 </t>
  </si>
  <si>
    <t xml:space="preserve">425 N 10TH ST ST HELENS OR  97051</t>
  </si>
  <si>
    <t xml:space="preserve">CLERK - BOR 2023-5279</t>
  </si>
  <si>
    <t xml:space="preserve">6N2W26-00-02000 </t>
  </si>
  <si>
    <t xml:space="preserve">32514 TIDE CREEK RD ST HELENS OR  97051</t>
  </si>
  <si>
    <t xml:space="preserve">CLERK - BOR 2023-5023</t>
  </si>
  <si>
    <t xml:space="preserve">HAFEMAN RES PROP &amp; HAFEMAN M &amp; G JR</t>
  </si>
  <si>
    <t xml:space="preserve">HAFEMAN RES PROP &amp; HAFEMAN M &amp;HAFEMAN</t>
  </si>
  <si>
    <t xml:space="preserve">3N2W12-DA-05800 </t>
  </si>
  <si>
    <t xml:space="preserve">CLERK - BOR 2023-5024</t>
  </si>
  <si>
    <t xml:space="preserve">HAFEMAN RESIDENTIAL PROP LLC &amp; HAFEMAN</t>
  </si>
  <si>
    <t xml:space="preserve">4N1W04-DD-09500 </t>
  </si>
  <si>
    <t xml:space="preserve">474 S 15TH ST 2 ST HELENS OR  97051</t>
  </si>
  <si>
    <t xml:space="preserve">CLERK - BOR 2023-5025</t>
  </si>
  <si>
    <t xml:space="preserve">HAFEMAN RES PROP LLC &amp; HAFEMAN G JR &amp; M</t>
  </si>
  <si>
    <t xml:space="preserve">HAFEMAN RES PROP LLC &amp; HAFEMAN LIV TR&amp; M</t>
  </si>
  <si>
    <t xml:space="preserve">3N2W12-AC-02401 </t>
  </si>
  <si>
    <t xml:space="preserve">33620 NE LAUREL ST SCAPPOOSE OR  97056</t>
  </si>
  <si>
    <t xml:space="preserve">CLERK - BOR 2023-5026</t>
  </si>
  <si>
    <t xml:space="preserve">HAFEMAN RES PROP &amp; HAFEMAN M &amp; HAFEMAN</t>
  </si>
  <si>
    <t xml:space="preserve">CLERK - BOR 2023-5027</t>
  </si>
  <si>
    <t xml:space="preserve">HAFEMAN MIKE ET AL</t>
  </si>
  <si>
    <t xml:space="preserve">HAFEMAN LIVING TRUST &amp; HAFEMAN &amp; SEMLING</t>
  </si>
  <si>
    <t xml:space="preserve">3N2W12-CD-00601 </t>
  </si>
  <si>
    <t xml:space="preserve">CLERK - BOR 2023-5028</t>
  </si>
  <si>
    <t xml:space="preserve">3N2W12-CD-00600 </t>
  </si>
  <si>
    <t xml:space="preserve">33366 SW E M WATTS RD SCAPPOOSE OR  97056</t>
  </si>
  <si>
    <t xml:space="preserve">CLERK - BOR 2023-5029</t>
  </si>
  <si>
    <t xml:space="preserve">HAFEMAN GEORGE B JR &amp; HAFEMAN MIKE P</t>
  </si>
  <si>
    <t xml:space="preserve">HAFEMAN LIVING TRUST &amp; HAFEMAN MIKE P</t>
  </si>
  <si>
    <t xml:space="preserve">3N2W13-CA-02700 </t>
  </si>
  <si>
    <t xml:space="preserve">CLERK - BOR 2023-5030</t>
  </si>
  <si>
    <t xml:space="preserve">HAFEMAN RESIDENTIAL PROPERTIES UND 53%</t>
  </si>
  <si>
    <t xml:space="preserve">HAFEMAN RESIDENTIAL PROP &amp; HAFEMAN</t>
  </si>
  <si>
    <t xml:space="preserve">4N1W05-AA-08100 </t>
  </si>
  <si>
    <t xml:space="preserve">35976 PITTSBURG RD ST HELENS OR  97051</t>
  </si>
  <si>
    <t xml:space="preserve">CLERK - BOR 2023-5031</t>
  </si>
  <si>
    <t xml:space="preserve">SEMLING LIVING TRUST &amp; HAFEMAN GB &amp; MP</t>
  </si>
  <si>
    <t xml:space="preserve">SEMLING L TRT &amp; HAFEMAN L TRT &amp; HAFEMAN</t>
  </si>
  <si>
    <t xml:space="preserve">4N1W03-CB-05901 </t>
  </si>
  <si>
    <t xml:space="preserve">524 S 9TH ST ST HELENS OR  97051</t>
  </si>
  <si>
    <t xml:space="preserve">CLERK - BOR 2023-5032</t>
  </si>
  <si>
    <t xml:space="preserve">3N2W12-AC-00105 </t>
  </si>
  <si>
    <t xml:space="preserve">33627 NE WILLIAMS ST SCAPPOOSE OR  97056</t>
  </si>
  <si>
    <t xml:space="preserve">CLERK - BOR 2023-5033</t>
  </si>
  <si>
    <t xml:space="preserve">3N2W12-BB-03502 </t>
  </si>
  <si>
    <t xml:space="preserve">33110 NW E J SMITH RD SCAPPOOSE OR  97056</t>
  </si>
  <si>
    <t xml:space="preserve">CLERK - BOR 2023-5034</t>
  </si>
  <si>
    <t xml:space="preserve">HAFEMAN RESIDENTIAL PROPERTIES LLC 485</t>
  </si>
  <si>
    <t xml:space="preserve">4N1W05-AA-05200 </t>
  </si>
  <si>
    <t xml:space="preserve">31 CRESCENT DR ST HELENS OR  97051</t>
  </si>
  <si>
    <t xml:space="preserve">CLERK - BOR 2023-5035</t>
  </si>
  <si>
    <t xml:space="preserve">HAFEMAN GB SR HAFEMAN GB JR &amp; HAFEMAN M</t>
  </si>
  <si>
    <t xml:space="preserve">HAFEMAN GB SR HAFEMAN LIV TR &amp; HAFEMAN M</t>
  </si>
  <si>
    <t xml:space="preserve">4N1W04-DD-09300 </t>
  </si>
  <si>
    <t xml:space="preserve">CLERK - BOR 2023-5046</t>
  </si>
  <si>
    <t xml:space="preserve">DAVIDSON CORY S &amp; GINGER A</t>
  </si>
  <si>
    <t xml:space="preserve">DAVIDSON FAMILY JOINT TRUST CORY &amp; ET AL</t>
  </si>
  <si>
    <t xml:space="preserve">4N2W24-D0-00103 </t>
  </si>
  <si>
    <t xml:space="preserve">56454 CASCADE VIEW DR WARREN OR  97053</t>
  </si>
  <si>
    <t xml:space="preserve">CLERK - BOR 2023-5082</t>
  </si>
  <si>
    <t xml:space="preserve">JONES GAIL PRESNELL</t>
  </si>
  <si>
    <t xml:space="preserve">AAMOT NOEL &amp; POOLE JESSE</t>
  </si>
  <si>
    <t xml:space="preserve">5N2W30-00-00409 </t>
  </si>
  <si>
    <t xml:space="preserve">28101 PITTSBURG RD ST HELENS OR  97051-0070</t>
  </si>
  <si>
    <t xml:space="preserve">CLERK - BOR 2023-5135</t>
  </si>
  <si>
    <t xml:space="preserve">BIALORUCKI MARK &amp; RENGIFO B REGINA A</t>
  </si>
  <si>
    <t xml:space="preserve">5N4W34-CD-00400 </t>
  </si>
  <si>
    <t xml:space="preserve">1967 NICKERSON AVE VERNONIA OR  97064</t>
  </si>
  <si>
    <t xml:space="preserve">CLERK - BOR 2023-5149</t>
  </si>
  <si>
    <t xml:space="preserve">MULLENIX TIMOTHY C &amp; CAROL J</t>
  </si>
  <si>
    <t xml:space="preserve">BECKER SCOTT D &amp; CANDICE D</t>
  </si>
  <si>
    <t xml:space="preserve">4N2W02-00-01600 </t>
  </si>
  <si>
    <t xml:space="preserve">32865 OLD BUNKER HILL RD ST HELENS OR  97051</t>
  </si>
  <si>
    <t xml:space="preserve">CLERK - BOR 2023-5210</t>
  </si>
  <si>
    <t xml:space="preserve">OLSON MICAH</t>
  </si>
  <si>
    <t xml:space="preserve">RIM PROPERTIES LLC</t>
  </si>
  <si>
    <t xml:space="preserve">5N2W26-D0-00300 </t>
  </si>
  <si>
    <t xml:space="preserve">61281 BARGER RD ST HELENS OR  97051</t>
  </si>
  <si>
    <t xml:space="preserve">CLERK - BOR 2023-5359</t>
  </si>
  <si>
    <t xml:space="preserve">576 - Office/Retail - Office General</t>
  </si>
  <si>
    <t xml:space="preserve">HAFEMAN COMME PROP LLC ETAL</t>
  </si>
  <si>
    <t xml:space="preserve">4N1W05-DD-02100 </t>
  </si>
  <si>
    <t xml:space="preserve">517 COLUMBIA RIVER HWY ST HELENS OR  97051</t>
  </si>
  <si>
    <t xml:space="preserve">CLERK - BOR 2023-5360</t>
  </si>
  <si>
    <t xml:space="preserve">NARRAGON 1/3 HAFEMAN 1/3 &amp; HAFEMAN 1/3</t>
  </si>
  <si>
    <t xml:space="preserve">NARRAGON &amp; HAFEMAN M &amp; HAFEMAN LIV TRT</t>
  </si>
  <si>
    <t xml:space="preserve">3N2W12-DB-02400 </t>
  </si>
  <si>
    <t xml:space="preserve">52430 SE 3RD ST SCAPPOOSE OR  97056</t>
  </si>
  <si>
    <t xml:space="preserve">CLERK - BOR 2023-5394</t>
  </si>
  <si>
    <t xml:space="preserve">OLMSTEAD DACRE G &amp; RUBY E</t>
  </si>
  <si>
    <t xml:space="preserve">KENOYER STEVE ROYCE</t>
  </si>
  <si>
    <t xml:space="preserve">5N1W34-CC-08300 </t>
  </si>
  <si>
    <t xml:space="preserve">296 N 4TH ST ST HELENS OR  97051</t>
  </si>
  <si>
    <t xml:space="preserve">GREEN-RETA GLENDA</t>
  </si>
  <si>
    <t xml:space="preserve">FRAZE REBECCA SUE &amp; MICHAEL WILLIAM JAME</t>
  </si>
  <si>
    <t xml:space="preserve">5N1W33-A0-00800 P128</t>
  </si>
  <si>
    <t xml:space="preserve">2154 OREGON ST 54 ST HELENS OR  97051</t>
  </si>
  <si>
    <t xml:space="preserve">CLERK - BOR 2023-5042</t>
  </si>
  <si>
    <t xml:space="preserve">BALL RONALD L &amp; TERRY L</t>
  </si>
  <si>
    <t xml:space="preserve">BALL TERRY L</t>
  </si>
  <si>
    <t xml:space="preserve">7N2W30-00-01500 </t>
  </si>
  <si>
    <t xml:space="preserve">73327 FERN HILL RD RAINIER OR  97048</t>
  </si>
  <si>
    <t xml:space="preserve">CLERK - BOR 2023-5074</t>
  </si>
  <si>
    <t xml:space="preserve">NACHBAUR LORENZ K</t>
  </si>
  <si>
    <t xml:space="preserve">ENGEN GLENDRA A &amp; KERRY D</t>
  </si>
  <si>
    <t xml:space="preserve">7N4W08-CA-02900 </t>
  </si>
  <si>
    <t xml:space="preserve">154 SW 2ND ST CLATSKANIE OR  97016</t>
  </si>
  <si>
    <t xml:space="preserve">CLERK - BOR 2023-5122</t>
  </si>
  <si>
    <t xml:space="preserve">ELLSWORTH SANDRA</t>
  </si>
  <si>
    <t xml:space="preserve">4N1W06-DD-04500 </t>
  </si>
  <si>
    <t xml:space="preserve">34720 GLACIER AVE ST HELENS OR  97051</t>
  </si>
  <si>
    <t xml:space="preserve">CLERK - BOR 2023-5132</t>
  </si>
  <si>
    <t xml:space="preserve">CAPPS MARCELINE</t>
  </si>
  <si>
    <t xml:space="preserve">KEENER KARL H</t>
  </si>
  <si>
    <t xml:space="preserve">4N1W17-B0-04100 </t>
  </si>
  <si>
    <t xml:space="preserve">57605 OLD PORTLAND RD WARREN OR  97053</t>
  </si>
  <si>
    <t xml:space="preserve">CLERK - BOR 2023-5156</t>
  </si>
  <si>
    <t xml:space="preserve">ROGERS TREVOR A</t>
  </si>
  <si>
    <t xml:space="preserve">JARVIS TIFFANY &amp; DUSTIN</t>
  </si>
  <si>
    <t xml:space="preserve">3N1W07-CC-05600 </t>
  </si>
  <si>
    <t xml:space="preserve">52100 SE 9TH ST SCAPPOOSE OR  97056</t>
  </si>
  <si>
    <t xml:space="preserve">CLERK - BOR 2023-5208</t>
  </si>
  <si>
    <t xml:space="preserve">DOUGLAS JANET A</t>
  </si>
  <si>
    <t xml:space="preserve">BENNETT MATTHEW L</t>
  </si>
  <si>
    <t xml:space="preserve">4N1W05-AD-09800 </t>
  </si>
  <si>
    <t xml:space="preserve">135 PARK ST ST HELENS OR  97051</t>
  </si>
  <si>
    <t xml:space="preserve">CLERK - BOR 2023-5080</t>
  </si>
  <si>
    <t xml:space="preserve">BERCOVITZ ELLEN</t>
  </si>
  <si>
    <t xml:space="preserve">HIGH FUNCTIONING LLC</t>
  </si>
  <si>
    <t xml:space="preserve">4N1W04-AC-00102 </t>
  </si>
  <si>
    <t xml:space="preserve">165 N 11TH ST ST HELENS OR  97051</t>
  </si>
  <si>
    <t xml:space="preserve">CLERK - BOR 2023-5167</t>
  </si>
  <si>
    <t xml:space="preserve">HILL LUCAS S &amp; TOTH COLLEEN M</t>
  </si>
  <si>
    <t xml:space="preserve">SLAYDEN JANE E &amp; OV D</t>
  </si>
  <si>
    <t xml:space="preserve">4N1W08-BD-01200 </t>
  </si>
  <si>
    <t xml:space="preserve">35465 FIRWAY LN ST HELENS OR  97051</t>
  </si>
  <si>
    <t xml:space="preserve">CLERK - BOR 2023-5189</t>
  </si>
  <si>
    <t xml:space="preserve">THOMPSON CHARLES G &amp; SHELLY R</t>
  </si>
  <si>
    <t xml:space="preserve">THOMPSON CHARLES G</t>
  </si>
  <si>
    <t xml:space="preserve">4N1W06-DA-06000 </t>
  </si>
  <si>
    <t xml:space="preserve">34819 WESTBORO WAY ST HELENS OR  97051</t>
  </si>
  <si>
    <t xml:space="preserve">CLERK - BOR 2023-5088</t>
  </si>
  <si>
    <t xml:space="preserve">JOHANEK ANNE E &amp; ROBERT J</t>
  </si>
  <si>
    <t xml:space="preserve">JOHANEK LIVING TRUST</t>
  </si>
  <si>
    <t xml:space="preserve">4N1W05-CB-00147 </t>
  </si>
  <si>
    <t xml:space="preserve">35140 ROBERTS LN ST HELENS OR  97051</t>
  </si>
  <si>
    <t xml:space="preserve">CLERK - BOR 2023-5170</t>
  </si>
  <si>
    <t xml:space="preserve">ADAMS M &amp; KILVERT B &amp; LUCAS W</t>
  </si>
  <si>
    <t xml:space="preserve">DAY SHAWN M ET AL</t>
  </si>
  <si>
    <t xml:space="preserve">7N4W07-D0-00101 </t>
  </si>
  <si>
    <t xml:space="preserve">CLERK - BOR 2023-5171</t>
  </si>
  <si>
    <t xml:space="preserve">DAY SHAWN M &amp; JODEE L</t>
  </si>
  <si>
    <t xml:space="preserve">CLERK - BOR 2023-5179</t>
  </si>
  <si>
    <t xml:space="preserve">SWEET BURT T &amp; CYNTHIA</t>
  </si>
  <si>
    <t xml:space="preserve">SWEET FAMILY TRUST</t>
  </si>
  <si>
    <t xml:space="preserve">5N1W30-00-02502 </t>
  </si>
  <si>
    <t xml:space="preserve">61090 ROBINETTE RD ST HELENS OR  97051</t>
  </si>
  <si>
    <t xml:space="preserve">CLERK - BOR 2023-5183</t>
  </si>
  <si>
    <t xml:space="preserve">SCRAFFORD ROBERT J</t>
  </si>
  <si>
    <t xml:space="preserve">GILLIS CHRISTOPHER WILLIAM</t>
  </si>
  <si>
    <t xml:space="preserve">4N4W03-CA-01000 </t>
  </si>
  <si>
    <t xml:space="preserve">1279 ALDER ST VERNONIA OR  97064</t>
  </si>
  <si>
    <t xml:space="preserve">CLERK - BOR 2023-5217</t>
  </si>
  <si>
    <t xml:space="preserve">ATWOOD DON C &amp; VICKI</t>
  </si>
  <si>
    <t xml:space="preserve">3N2W22-AD-04900 </t>
  </si>
  <si>
    <t xml:space="preserve">31870 MOON RIDGE CT SCAPPOOSE OR  97056</t>
  </si>
  <si>
    <t xml:space="preserve">CLERK - BOR 2023-5163</t>
  </si>
  <si>
    <t xml:space="preserve">COPPOLA JOHN JR &amp; STEPHANIE A</t>
  </si>
  <si>
    <t xml:space="preserve">STEVENSON JOSEPH C JR &amp; KATIE</t>
  </si>
  <si>
    <t xml:space="preserve">4N1W08-CC-00600 </t>
  </si>
  <si>
    <t xml:space="preserve">58216 N MORSE RD WARREN OR  97053</t>
  </si>
  <si>
    <t xml:space="preserve">CLERK - BOR 2023-5915</t>
  </si>
  <si>
    <t xml:space="preserve">NODURFT JOSHUA</t>
  </si>
  <si>
    <t xml:space="preserve">GERDAU WALTER M &amp; JENNIE</t>
  </si>
  <si>
    <t xml:space="preserve">4N4W04-BD-07700 </t>
  </si>
  <si>
    <t xml:space="preserve">200 A ST VERNONIA OR  97064</t>
  </si>
  <si>
    <t xml:space="preserve">CLERK - BOR 2023-5161</t>
  </si>
  <si>
    <t xml:space="preserve">KORDIC AUDREY TRUST AGREEMENT</t>
  </si>
  <si>
    <t xml:space="preserve">BLANKENSHIP JAMES D &amp; GRAY LAURA C</t>
  </si>
  <si>
    <t xml:space="preserve">5N2W08-00-00400 </t>
  </si>
  <si>
    <t xml:space="preserve">CLERK - BOR 2023-5199</t>
  </si>
  <si>
    <t xml:space="preserve">PARSONS ANDREW</t>
  </si>
  <si>
    <t xml:space="preserve">DOEBLER BENJAMIN M</t>
  </si>
  <si>
    <t xml:space="preserve">4N1W04-AD-00400 </t>
  </si>
  <si>
    <t xml:space="preserve">295 S 7TH ST ST HELENS OR  97051</t>
  </si>
  <si>
    <t xml:space="preserve">CLERK - BOR 2023-5242</t>
  </si>
  <si>
    <t xml:space="preserve">RINCK JAMES H &amp; VALANCIA</t>
  </si>
  <si>
    <t xml:space="preserve">RINCK JUSTIN L</t>
  </si>
  <si>
    <t xml:space="preserve">7N3W22-00-00300 </t>
  </si>
  <si>
    <t xml:space="preserve">74861 ELK CREEK RD RAINIER OR  97048</t>
  </si>
  <si>
    <t xml:space="preserve">CLERK - BOR 2023-5257</t>
  </si>
  <si>
    <t xml:space="preserve">KOLMAN KEVIN &amp; ORSINI CAROLINE</t>
  </si>
  <si>
    <t xml:space="preserve">VAN DE WEGE HOLLY WILLIAMS ET AL</t>
  </si>
  <si>
    <t xml:space="preserve">3N2W02-D0-02100 </t>
  </si>
  <si>
    <t xml:space="preserve">32762 BELLCREST RD SCAPPOOSE OR  97056</t>
  </si>
  <si>
    <t xml:space="preserve">CLERK - BOR 2023-5273</t>
  </si>
  <si>
    <t xml:space="preserve">BLUME MOLLY A &amp; PHILIP A</t>
  </si>
  <si>
    <t xml:space="preserve">BLUME FAMILY TRUST</t>
  </si>
  <si>
    <t xml:space="preserve">4N2W18-D0-02200 </t>
  </si>
  <si>
    <t xml:space="preserve">28890 CHAPMAN GRANGE RD SCAPPOOSE OR  97056</t>
  </si>
  <si>
    <t xml:space="preserve">CLERK - BOR 2023-5297</t>
  </si>
  <si>
    <t xml:space="preserve">DUBACH MARK FAMILY TRUST</t>
  </si>
  <si>
    <t xml:space="preserve">QUINTERO ALBERTO C &amp; JOCELYN C</t>
  </si>
  <si>
    <t xml:space="preserve">4N1W07-DA-00600 </t>
  </si>
  <si>
    <t xml:space="preserve">58465 CHILDS RD ST HELENS OR  97051</t>
  </si>
  <si>
    <t xml:space="preserve">CLERK - BOR 2023-5187</t>
  </si>
  <si>
    <t xml:space="preserve">KNEBEL FAMILY REVOCABLE TRUST</t>
  </si>
  <si>
    <t xml:space="preserve">KNEBEL STEVEN SCOTT &amp; DEBORAH RUTH</t>
  </si>
  <si>
    <t xml:space="preserve">3N2W02-D0-00601 </t>
  </si>
  <si>
    <t xml:space="preserve">32501 E J SMITH RD SCAPPOOSE OR  97056</t>
  </si>
  <si>
    <t xml:space="preserve">CLERK - BOR 2023-5215</t>
  </si>
  <si>
    <t xml:space="preserve">STAATS RICHARD COLEMAN</t>
  </si>
  <si>
    <t xml:space="preserve">SAKAMOTO DONNA S</t>
  </si>
  <si>
    <t xml:space="preserve">4N1W04-BB-03162 </t>
  </si>
  <si>
    <t xml:space="preserve">49 SHORE DR ST HELENS OR  97051</t>
  </si>
  <si>
    <t xml:space="preserve">CLERK - BOR 2023-5221</t>
  </si>
  <si>
    <t xml:space="preserve">DEVINE CHRISTOPHER G</t>
  </si>
  <si>
    <t xml:space="preserve">DEVINE CHRISTOPHER G &amp; DOFELMIRE SARAH J</t>
  </si>
  <si>
    <t xml:space="preserve">7N4W05-DC-00400 </t>
  </si>
  <si>
    <t xml:space="preserve">17555 CLATSKANIE DISTRICT RD CLATSKANIE OR  97016</t>
  </si>
  <si>
    <t xml:space="preserve">CLERK - BOR 2023-5234</t>
  </si>
  <si>
    <t xml:space="preserve">POWELL LIVING TRUST</t>
  </si>
  <si>
    <t xml:space="preserve">CLERK - BOR 2023-5404</t>
  </si>
  <si>
    <t xml:space="preserve">THOMPSON STEVEN JOHN &amp; CINDY ANN</t>
  </si>
  <si>
    <t xml:space="preserve">THOMPSON STEVEN JOHN &amp; CINDY ANN TRTS</t>
  </si>
  <si>
    <t xml:space="preserve">5N1W21-BC-02300 </t>
  </si>
  <si>
    <t xml:space="preserve">500 MATTIE ST COLUMBIA CITY OR  97018</t>
  </si>
  <si>
    <t xml:space="preserve">CLERK - BOR 2023-5447</t>
  </si>
  <si>
    <t xml:space="preserve">MCDONALD MARVIN &amp; VIETMEIER CHRISTINE</t>
  </si>
  <si>
    <t xml:space="preserve">MCDONALD M J TRUST &amp; VIETMEIER CHRISTINE</t>
  </si>
  <si>
    <t xml:space="preserve">6N2W13-B0-00300 </t>
  </si>
  <si>
    <t xml:space="preserve">33165 JAQUISH RD RAINIER OR  97048</t>
  </si>
  <si>
    <t xml:space="preserve">BROWN, ELIZABETH ALLISON</t>
  </si>
  <si>
    <t xml:space="preserve">LINEHAN BONNIE RENEE &amp; CRAIG ERIC</t>
  </si>
  <si>
    <t xml:space="preserve">7N2W28-BB-01200 P1</t>
  </si>
  <si>
    <t xml:space="preserve">CLERK - BOR 2023-5206</t>
  </si>
  <si>
    <t xml:space="preserve">AUXIER JEFFREY D &amp; JESSICA L</t>
  </si>
  <si>
    <t xml:space="preserve">KEEF CRISTINA &amp; KATHLEEN A</t>
  </si>
  <si>
    <t xml:space="preserve">4N2W34-C0-01000 </t>
  </si>
  <si>
    <t xml:space="preserve">54329 ARMSTRONG RD SCAPPOOSE OR  97056</t>
  </si>
  <si>
    <t xml:space="preserve">CLERK - BOR 2023-5226</t>
  </si>
  <si>
    <t xml:space="preserve">DAVIES NICK &amp; DORIS &amp; JASON</t>
  </si>
  <si>
    <t xml:space="preserve">DAVIS JASON &amp; WITSCHEN DORIS</t>
  </si>
  <si>
    <t xml:space="preserve">4N1W04-DC-00700 </t>
  </si>
  <si>
    <t xml:space="preserve">424 S 15TH ST ST HELENS OR  97051</t>
  </si>
  <si>
    <t xml:space="preserve">CLERK - BOR 2023-5228</t>
  </si>
  <si>
    <t xml:space="preserve">FREDRICKSON JEREMY &amp; CARRIE</t>
  </si>
  <si>
    <t xml:space="preserve">LOHREY JASON &amp; SARAH</t>
  </si>
  <si>
    <t xml:space="preserve">4N1W08-BB-08400 </t>
  </si>
  <si>
    <t xml:space="preserve">58805 PARKWOOD DR ST HELENS OR  97051</t>
  </si>
  <si>
    <t xml:space="preserve">CLERK - BOR 2023-5231</t>
  </si>
  <si>
    <t xml:space="preserve">DEWS GLENDA A</t>
  </si>
  <si>
    <t xml:space="preserve">DEWS LIVING TRUST</t>
  </si>
  <si>
    <t xml:space="preserve">4N2W13-00-02400 </t>
  </si>
  <si>
    <t xml:space="preserve">57071 HAZEN RD WARREN OR  97053</t>
  </si>
  <si>
    <t xml:space="preserve">CLERK - BOR 2023-5275</t>
  </si>
  <si>
    <t xml:space="preserve">HANSON WESLEY G &amp; RACHEL E</t>
  </si>
  <si>
    <t xml:space="preserve">MARCANTONIO BOBBI J &amp; FRANK E</t>
  </si>
  <si>
    <t xml:space="preserve">3N2W12-DB-06200 </t>
  </si>
  <si>
    <t xml:space="preserve">52320 SE 3RD ST SCAPPOOSE OR  97056</t>
  </si>
  <si>
    <t xml:space="preserve">CLERK - BOR 2023-5295</t>
  </si>
  <si>
    <t xml:space="preserve">KAYS JOSHUA ALLYN RAY</t>
  </si>
  <si>
    <t xml:space="preserve">ZARNOWSKI MARIAN J &amp; BEARDSLEY DEBRA L</t>
  </si>
  <si>
    <t xml:space="preserve">7N2W17-DA-00403 </t>
  </si>
  <si>
    <t xml:space="preserve">29800 RIVERVIEW DR RAINIER OR  97048</t>
  </si>
  <si>
    <t xml:space="preserve">CLERK - BOR 2023-5316</t>
  </si>
  <si>
    <t xml:space="preserve">ST HELENS ASSETS LLC</t>
  </si>
  <si>
    <t xml:space="preserve">BLACK HAWK HOMES LLC</t>
  </si>
  <si>
    <t xml:space="preserve">5N1W32-DB-00126 </t>
  </si>
  <si>
    <t xml:space="preserve">35420 PORTLAND VIEW DR ST HELENS OR  97051</t>
  </si>
  <si>
    <t xml:space="preserve">RAMSEY MECHELE &amp; MESSINGER MICHAELA</t>
  </si>
  <si>
    <t xml:space="preserve">7N2W19-00-01101 P79</t>
  </si>
  <si>
    <t xml:space="preserve">74866 DOAN RD 19 RAINIER OR  97048</t>
  </si>
  <si>
    <t xml:space="preserve">CLERK - BOR 2023-5256</t>
  </si>
  <si>
    <t xml:space="preserve">HALL CHRISTA C M</t>
  </si>
  <si>
    <t xml:space="preserve">ANDERSON CHRISTA C M &amp; ANDERSON PAUL D</t>
  </si>
  <si>
    <t xml:space="preserve">4N2W16-A0-01100 </t>
  </si>
  <si>
    <t xml:space="preserve">CLERK - BOR 2023-5274</t>
  </si>
  <si>
    <t xml:space="preserve">DEGERNESS LEON M &amp; CHARLOTTE J</t>
  </si>
  <si>
    <t xml:space="preserve">DEGERNESS BRIAN &amp; JOHN &amp; PASTORINO L J</t>
  </si>
  <si>
    <t xml:space="preserve">4N2W26-A0-01800 </t>
  </si>
  <si>
    <t xml:space="preserve">32630 VIEWCREST DR WARREN OR  97053</t>
  </si>
  <si>
    <t xml:space="preserve">CLERK - BOR 2023-5292</t>
  </si>
  <si>
    <t xml:space="preserve">BAER NORMAN A</t>
  </si>
  <si>
    <t xml:space="preserve">LYONS ANDREW L &amp; ANNA C</t>
  </si>
  <si>
    <t xml:space="preserve">6N2W16-A0-00200 </t>
  </si>
  <si>
    <t xml:space="preserve">69802 MARCOTT RD RAINIER OR  97048</t>
  </si>
  <si>
    <t xml:space="preserve">CLERK - BOR 2023-5337</t>
  </si>
  <si>
    <t xml:space="preserve">HARTLEY DOROTHY</t>
  </si>
  <si>
    <t xml:space="preserve">WITT FRANKLIN J</t>
  </si>
  <si>
    <t xml:space="preserve">7N2W32-A0-00300 </t>
  </si>
  <si>
    <t xml:space="preserve">CLERK - BOR 2023-5437</t>
  </si>
  <si>
    <t xml:space="preserve">SMITH  HELEN B</t>
  </si>
  <si>
    <t xml:space="preserve">3N2W12-AD-02700 </t>
  </si>
  <si>
    <t xml:space="preserve">33871 NE BLOSSOM DR SCAPPOOSE OR  97056</t>
  </si>
  <si>
    <t xml:space="preserve">CLERK - BOR 2023-5455</t>
  </si>
  <si>
    <t xml:space="preserve">3N2W12-DD-07603 </t>
  </si>
  <si>
    <t xml:space="preserve">52226 SE 6TH CT SCAPPOOSE OR  97056</t>
  </si>
  <si>
    <t xml:space="preserve">CLERK - BOR 2023-5299</t>
  </si>
  <si>
    <t xml:space="preserve">CRAM ROBERT M</t>
  </si>
  <si>
    <t xml:space="preserve">CLERK - BOR 2023-5302</t>
  </si>
  <si>
    <t xml:space="preserve">GASKILL CHARLES W &amp; LINDA J</t>
  </si>
  <si>
    <t xml:space="preserve">GASKILL CHARLES &amp; LINDA LIVING TRUST</t>
  </si>
  <si>
    <t xml:space="preserve">3N2W02-00-00102 </t>
  </si>
  <si>
    <t xml:space="preserve">53882 WEATHERING HEIGHTS LN SCAPPOOSE OR  97056</t>
  </si>
  <si>
    <t xml:space="preserve">CLERK - BOR 2023-5321</t>
  </si>
  <si>
    <t xml:space="preserve">HOFFMANN SHEA &amp; MATTHEW</t>
  </si>
  <si>
    <t xml:space="preserve">RACICOT ANGELIQUE&amp; RENEE&amp; MCKINNEY DVANN</t>
  </si>
  <si>
    <t xml:space="preserve">5N1W28-DA-02900 </t>
  </si>
  <si>
    <t xml:space="preserve">1610 FOURTH ST COLUMBIA CITY OR  97018</t>
  </si>
  <si>
    <t xml:space="preserve">CLERK - BOR 2023-5502</t>
  </si>
  <si>
    <t xml:space="preserve">SIMMONS JEREMY</t>
  </si>
  <si>
    <t xml:space="preserve">SIMMONS JEREMY &amp; MINDY L</t>
  </si>
  <si>
    <t xml:space="preserve">4N4W05-AA-00403 </t>
  </si>
  <si>
    <t xml:space="preserve">1795 ROSE HEDGE CT VERNONIA OR  97064</t>
  </si>
  <si>
    <t xml:space="preserve">CLERK - BOR 2023-5651</t>
  </si>
  <si>
    <t xml:space="preserve">TOSCHI STEVEN C &amp; ROBYN</t>
  </si>
  <si>
    <t xml:space="preserve">TOSCHI FAMILY TRUST</t>
  </si>
  <si>
    <t xml:space="preserve">4N1W03-CA-00800 </t>
  </si>
  <si>
    <t xml:space="preserve">470 S 3RD ST ST HELENS OR  97051</t>
  </si>
  <si>
    <t xml:space="preserve">CLERK - BOR 2023-5653</t>
  </si>
  <si>
    <t xml:space="preserve">4N1W04-DB-14601 </t>
  </si>
  <si>
    <t xml:space="preserve">345 S 16TH ST 1 ST HELENS OR  97051</t>
  </si>
  <si>
    <t xml:space="preserve">CLERK - BOR 2023-5654</t>
  </si>
  <si>
    <t xml:space="preserve">4N1W04-DB-14600 </t>
  </si>
  <si>
    <t xml:space="preserve">335 S 16TH ST 1 ST HELENS OR  97051</t>
  </si>
  <si>
    <t xml:space="preserve">CLERK - BOR 2023-5655</t>
  </si>
  <si>
    <t xml:space="preserve">TOSCHI STEVEN &amp; ROBYN</t>
  </si>
  <si>
    <t xml:space="preserve">5N1W34-CC-01100 </t>
  </si>
  <si>
    <t xml:space="preserve">215 N RIVER ST ST HELENS OR  97051</t>
  </si>
  <si>
    <t xml:space="preserve">CLERK - BOR 2023-5657</t>
  </si>
  <si>
    <t xml:space="preserve">4N1W04-CA-09300 </t>
  </si>
  <si>
    <t xml:space="preserve">105 S 21ST ST 2 ST HELENS OR  97051</t>
  </si>
  <si>
    <t xml:space="preserve">CLERK - BOR 2023-5659</t>
  </si>
  <si>
    <t xml:space="preserve">243 - Triplex</t>
  </si>
  <si>
    <t xml:space="preserve">TOSCHI STEVEN C &amp; ROBYN L</t>
  </si>
  <si>
    <t xml:space="preserve">5N1W34-CC-11900 </t>
  </si>
  <si>
    <t xml:space="preserve">131 N 1ST ST ST HELENS OR  97051</t>
  </si>
  <si>
    <t xml:space="preserve">HAMILTON VALERIE R</t>
  </si>
  <si>
    <t xml:space="preserve">BARTON LINDA &amp; HOUSE OF HOLLAND LLC </t>
  </si>
  <si>
    <t xml:space="preserve">7N3W15-B0-01900 P21</t>
  </si>
  <si>
    <t xml:space="preserve">75585 FIRGROVE WAY 34 RAINIER OR  97048</t>
  </si>
  <si>
    <t xml:space="preserve">CLERK - BOR 2023-5327</t>
  </si>
  <si>
    <t xml:space="preserve">KENNEDY WINTER</t>
  </si>
  <si>
    <t xml:space="preserve">5N1W33-DD-09400 </t>
  </si>
  <si>
    <t xml:space="preserve">CLERK - BOR 2023-5332</t>
  </si>
  <si>
    <t xml:space="preserve">CRUZ ANGELICA M&amp; CRUZ GONZALEZ ROBERTO</t>
  </si>
  <si>
    <t xml:space="preserve">CLERK - BOR 2023-5334</t>
  </si>
  <si>
    <t xml:space="preserve">MELLING STEVEN WAYNE &amp; TAMARA MARIE</t>
  </si>
  <si>
    <t xml:space="preserve">WILSON EMILY</t>
  </si>
  <si>
    <t xml:space="preserve">4N1W04-CD-00500 </t>
  </si>
  <si>
    <t xml:space="preserve">204 DUBOIS LN ST HELENS OR  97051</t>
  </si>
  <si>
    <t xml:space="preserve">CLERK - BOR 2023-5429</t>
  </si>
  <si>
    <t xml:space="preserve">THORNE JOSEPH &amp; ROSEMARIE</t>
  </si>
  <si>
    <t xml:space="preserve">4N4W08-AA-00500 </t>
  </si>
  <si>
    <t xml:space="preserve">58785 LONE PINE RD VERNONIA OR  97064-0215</t>
  </si>
  <si>
    <t xml:space="preserve">ASSESSOR'S FILE 2023-433</t>
  </si>
  <si>
    <t xml:space="preserve">MODRALL GARY A &amp; PATRICIA C</t>
  </si>
  <si>
    <t xml:space="preserve">STERLING KIMBERLY M &amp; JEROEN W</t>
  </si>
  <si>
    <t xml:space="preserve">3N1W19-BA-00700 W3213</t>
  </si>
  <si>
    <t xml:space="preserve">CLERK - BOR 2023-5552</t>
  </si>
  <si>
    <t xml:space="preserve">ECKLAND B&amp;D&amp;ECKLAND-ACALA C&amp;DAILEY C&amp;D&amp;N</t>
  </si>
  <si>
    <t xml:space="preserve">DAILEY DONALD M ET AL</t>
  </si>
  <si>
    <t xml:space="preserve">4N5W12-00-02100 </t>
  </si>
  <si>
    <t xml:space="preserve">CLERK - BOR 2023-6793</t>
  </si>
  <si>
    <t xml:space="preserve">PALECK ERIKA E &amp; ROBERT H TRUSTS</t>
  </si>
  <si>
    <t xml:space="preserve">PALECK ROBERT H TRUST</t>
  </si>
  <si>
    <t xml:space="preserve">4N4W18-00-00802 </t>
  </si>
  <si>
    <t xml:space="preserve">57041 NEHALEM HWY S VERNONIA OR  97064</t>
  </si>
  <si>
    <t xml:space="preserve">JONES VICKI ELAINE</t>
  </si>
  <si>
    <t xml:space="preserve">MILLS WARREN BARTON &amp; REBECCA JO</t>
  </si>
  <si>
    <t xml:space="preserve">3N1W07-D0-00300 P5</t>
  </si>
  <si>
    <t xml:space="preserve">34498 GREEN MEADOW WAY 5 SCAPPOOSE OR  97056</t>
  </si>
  <si>
    <t xml:space="preserve">SWEENEY JASON &amp; TAMMY L</t>
  </si>
  <si>
    <t xml:space="preserve">WARREN NATALIE L</t>
  </si>
  <si>
    <t xml:space="preserve">5N1W21-CA-02200 P8</t>
  </si>
  <si>
    <t xml:space="preserve">375 METLAKO WAY 5 COLUMBIA CITY OR  97018</t>
  </si>
  <si>
    <t xml:space="preserve">CLERK - BOR 2023-5313</t>
  </si>
  <si>
    <t xml:space="preserve">GREENWOOD JACK L</t>
  </si>
  <si>
    <t xml:space="preserve">GREENWOOD JACK L &amp; CINDY L SMEJKAL</t>
  </si>
  <si>
    <t xml:space="preserve">4N4W05-AC-01702 </t>
  </si>
  <si>
    <t xml:space="preserve">1007 4TH AVE VERNONIA OR  97064</t>
  </si>
  <si>
    <t xml:space="preserve">CLERK - BOR 2023-5315</t>
  </si>
  <si>
    <t xml:space="preserve">CLERK - BOR 2023-5330</t>
  </si>
  <si>
    <t xml:space="preserve">WARREN ROBYN K &amp; GRANT A SR</t>
  </si>
  <si>
    <t xml:space="preserve">SEROSHEK KENNEDY &amp; LOVEJOY KEITH</t>
  </si>
  <si>
    <t xml:space="preserve">4N4W29-00-00202 </t>
  </si>
  <si>
    <t xml:space="preserve">56084 MCDONALD RD VERNONIA OR  97064</t>
  </si>
  <si>
    <t xml:space="preserve">CLERK - BOR 2023-5383</t>
  </si>
  <si>
    <t xml:space="preserve">MCKENZIE ROBERT J TRUST</t>
  </si>
  <si>
    <t xml:space="preserve">CLERK - BOR 2023-5494</t>
  </si>
  <si>
    <t xml:space="preserve">FETTER JEFFREY L JR &amp; ASHLEY L</t>
  </si>
  <si>
    <t xml:space="preserve">BARRIE TYLER ALEXANDER &amp; CECELIA LYNNETT</t>
  </si>
  <si>
    <t xml:space="preserve">3N1W18-BC-00700 </t>
  </si>
  <si>
    <t xml:space="preserve">51764 SE 9TH ST SCAPPOOSE OR  97056</t>
  </si>
  <si>
    <t xml:space="preserve">CLERK - BOR 2023-5669</t>
  </si>
  <si>
    <t xml:space="preserve">POYSKY KAREN E CRAWFORD</t>
  </si>
  <si>
    <t xml:space="preserve">POYSKY KAREN CRAWFORD LIVING TRUST</t>
  </si>
  <si>
    <t xml:space="preserve">7N4W08-DD-00101 </t>
  </si>
  <si>
    <t xml:space="preserve">CLERK - BOR 2023-5670</t>
  </si>
  <si>
    <t xml:space="preserve">POYSKY KAREN</t>
  </si>
  <si>
    <t xml:space="preserve">8N4W21-00-00100 </t>
  </si>
  <si>
    <t xml:space="preserve">18643 HERMO RD CLATSKANIE OR  97016</t>
  </si>
  <si>
    <t xml:space="preserve">CLERK - BOR 2023-6768</t>
  </si>
  <si>
    <t xml:space="preserve">DAVIES SCOTT &amp; DEBORAH KAY</t>
  </si>
  <si>
    <t xml:space="preserve">MEYER GARY &amp; DEBRA</t>
  </si>
  <si>
    <t xml:space="preserve">4N4W04-CB-00100 </t>
  </si>
  <si>
    <t xml:space="preserve">493 BRIDGE ST VERNONIA OR  97064</t>
  </si>
  <si>
    <t xml:space="preserve">CLERK - BOR 2023-5369</t>
  </si>
  <si>
    <t xml:space="preserve">HALLADAY TAD</t>
  </si>
  <si>
    <t xml:space="preserve">CAPIFONI CHRISTOPHER M &amp; MARTIN LAURIE A</t>
  </si>
  <si>
    <t xml:space="preserve">4N1W03-BB-08700 </t>
  </si>
  <si>
    <t xml:space="preserve">BEARDSLEY TOMMY JR &amp; SAMANTHA</t>
  </si>
  <si>
    <t xml:space="preserve">BEARDSLEY TOMMY E SR </t>
  </si>
  <si>
    <t xml:space="preserve">6N2W25-00-01201 P1</t>
  </si>
  <si>
    <t xml:space="preserve">67320 BUTLER RD DEER ISLAND OR  97054</t>
  </si>
  <si>
    <t xml:space="preserve">CLERK - BOR 2023-5345</t>
  </si>
  <si>
    <t xml:space="preserve">ARCHER JEREMIAH L &amp; MOLLY C</t>
  </si>
  <si>
    <t xml:space="preserve">ARCHER MOUNTAIN RESOURCES LLC</t>
  </si>
  <si>
    <t xml:space="preserve">4N2W32-00-00501 </t>
  </si>
  <si>
    <t xml:space="preserve">CLERK - BOR 2023-5347</t>
  </si>
  <si>
    <t xml:space="preserve">DETSCH ELIZABETH R TRUST</t>
  </si>
  <si>
    <t xml:space="preserve">4N1W06-DC-06600 </t>
  </si>
  <si>
    <t xml:space="preserve">34692 CASCADE ST ST HELENS OR  97051</t>
  </si>
  <si>
    <t xml:space="preserve">CLERK - BOR 2023-5348</t>
  </si>
  <si>
    <t xml:space="preserve">DETSCH TRUST ELIZABETH R</t>
  </si>
  <si>
    <t xml:space="preserve">CLERK - BOR 2023-5350</t>
  </si>
  <si>
    <t xml:space="preserve">LEWNO RANDY AND AMY</t>
  </si>
  <si>
    <t xml:space="preserve">JONES PROPERTY INVESTMENT LLC</t>
  </si>
  <si>
    <t xml:space="preserve">6N2W25-00-00103 </t>
  </si>
  <si>
    <t xml:space="preserve">CLERK - BOR 2023-5358</t>
  </si>
  <si>
    <t xml:space="preserve">LANGE RICHARD K &amp; LYNNETTE L</t>
  </si>
  <si>
    <t xml:space="preserve">LANGE REVOCABLE LIVING TRUST</t>
  </si>
  <si>
    <t xml:space="preserve">3N2W22-AA-07100 </t>
  </si>
  <si>
    <t xml:space="preserve">31897 CALLAHAN RD SCAPPOOSE OR  97056</t>
  </si>
  <si>
    <t xml:space="preserve">CLERK - BOR 2023-5376</t>
  </si>
  <si>
    <t xml:space="preserve">FONG HENRY C &amp; HUANG YUNI &amp; YIANNE</t>
  </si>
  <si>
    <t xml:space="preserve">HUANG YUNI &amp; YIANNE</t>
  </si>
  <si>
    <t xml:space="preserve">8N5W33-00-01900 </t>
  </si>
  <si>
    <t xml:space="preserve">12613 WEBB DISTRICT RD CLATSKANIE OR  97016</t>
  </si>
  <si>
    <t xml:space="preserve">CLERK - BOR 2023-5420</t>
  </si>
  <si>
    <t xml:space="preserve">BITTE STEVEN J &amp; MIRIAM F</t>
  </si>
  <si>
    <t xml:space="preserve">KINGSBROOK</t>
  </si>
  <si>
    <t xml:space="preserve">3N2W13-BA-04001 </t>
  </si>
  <si>
    <t xml:space="preserve">BAMRICK DAN &amp; RACKHAM CHELSEA</t>
  </si>
  <si>
    <t xml:space="preserve">BRAUNWORTH MELISSA &amp; JOSHUA</t>
  </si>
  <si>
    <t xml:space="preserve">5N1W33-A0-00800 P117</t>
  </si>
  <si>
    <t xml:space="preserve">2154 OREGON ST 111 ST HELENS OR  97051</t>
  </si>
  <si>
    <t xml:space="preserve">CLERK - BOR 2023-5380</t>
  </si>
  <si>
    <t xml:space="preserve">ATKINS DONALD L</t>
  </si>
  <si>
    <t xml:space="preserve">CLERK - BOR 2023-5384</t>
  </si>
  <si>
    <t xml:space="preserve">FRIESEN STANLEY A JR &amp; SHERRY L</t>
  </si>
  <si>
    <t xml:space="preserve">FRIESEN LIVING TRUST</t>
  </si>
  <si>
    <t xml:space="preserve">3N2W02-00-01500 </t>
  </si>
  <si>
    <t xml:space="preserve">32271 E J SMITH RD SCAPPOOSE OR  97056</t>
  </si>
  <si>
    <t xml:space="preserve">CLERK - BOR 2023-5385</t>
  </si>
  <si>
    <t xml:space="preserve">KLING DAVID F &amp; PEGGY L</t>
  </si>
  <si>
    <t xml:space="preserve">KLING LIVING TRUST</t>
  </si>
  <si>
    <t xml:space="preserve">4N1W04-BB-02200 </t>
  </si>
  <si>
    <t xml:space="preserve">78 SUNSET PL ST HELENS OR  97051</t>
  </si>
  <si>
    <t xml:space="preserve">CLERK - BOR 2023-5412</t>
  </si>
  <si>
    <t xml:space="preserve">579 - Office/Retail - Mixed Retail-Residential</t>
  </si>
  <si>
    <t xml:space="preserve">HAAS FAMILY TRUST ET AL</t>
  </si>
  <si>
    <t xml:space="preserve">BASHU VENTURES LLC</t>
  </si>
  <si>
    <t xml:space="preserve">7N4W08-DB-04100 </t>
  </si>
  <si>
    <t xml:space="preserve">161 N NEHALEM ST CLATSKANIE OR  97016</t>
  </si>
  <si>
    <t xml:space="preserve">CLERK - BOR 2023-5413</t>
  </si>
  <si>
    <t xml:space="preserve">HAAS SURVIVORS &amp; CREDIT SHELTER TRUSTS</t>
  </si>
  <si>
    <t xml:space="preserve">7N4W08-DB-02600 </t>
  </si>
  <si>
    <t xml:space="preserve">29 S NEHALEM ST CLATSKANIE OR  97016</t>
  </si>
  <si>
    <t xml:space="preserve">CLERK - BOR 2023-5439</t>
  </si>
  <si>
    <t xml:space="preserve">HECKMAN VANESSA &amp; MARK</t>
  </si>
  <si>
    <t xml:space="preserve">7N4W09-CA-00128 </t>
  </si>
  <si>
    <t xml:space="preserve">841 NE VIRGINIA CIR CLATSKANIE OR  97016</t>
  </si>
  <si>
    <t xml:space="preserve">CLERK - BOR 2023-5456</t>
  </si>
  <si>
    <t xml:space="preserve">4TH AVENUE HOMES LLC</t>
  </si>
  <si>
    <t xml:space="preserve">BEAUDOIN KRISTA &amp; DEREK</t>
  </si>
  <si>
    <t xml:space="preserve">5N1W33-DC-01600 </t>
  </si>
  <si>
    <t xml:space="preserve">454 N 10TH ST ST HELENS OR  97051</t>
  </si>
  <si>
    <t xml:space="preserve">CLERK - BOR 2023-5514</t>
  </si>
  <si>
    <t xml:space="preserve">BUDGE CONSTANCE D</t>
  </si>
  <si>
    <t xml:space="preserve">TOMPKINS MELISSA JEAN</t>
  </si>
  <si>
    <t xml:space="preserve">7N2W17-AD-04700 </t>
  </si>
  <si>
    <t xml:space="preserve">1110 W C ST RAINIER OR  97048</t>
  </si>
  <si>
    <t xml:space="preserve">CLERK - BOR 2023-5786</t>
  </si>
  <si>
    <t xml:space="preserve">FRANKLIN JOHN</t>
  </si>
  <si>
    <t xml:space="preserve">NGUYEN KIEUMY &amp; KIEU NHAT Q</t>
  </si>
  <si>
    <t xml:space="preserve">4N1W05-CD-01012 </t>
  </si>
  <si>
    <t xml:space="preserve">2825 COLUMBIA BLVD ST HELENS OR  97051</t>
  </si>
  <si>
    <t xml:space="preserve">CLERK - BOR 2023-5427</t>
  </si>
  <si>
    <t xml:space="preserve">HEEN MARILYN &amp; FRANCIS ARTHUR</t>
  </si>
  <si>
    <t xml:space="preserve">SHOEMAKER ROBERTA A REVOCABLE TRUST</t>
  </si>
  <si>
    <t xml:space="preserve">3N2W12-BB-03400 </t>
  </si>
  <si>
    <t xml:space="preserve">CLERK - BOR 2023-5448</t>
  </si>
  <si>
    <t xml:space="preserve">COLUMBIA HOLDING COMPANY LLC</t>
  </si>
  <si>
    <t xml:space="preserve">OCHOCO PINES LLC</t>
  </si>
  <si>
    <t xml:space="preserve">4N1W04-DC-08300 </t>
  </si>
  <si>
    <t xml:space="preserve">395 S 16TH ST ST HELENS OR  97051</t>
  </si>
  <si>
    <t xml:space="preserve">CLERK - BOR 2023-5452</t>
  </si>
  <si>
    <t xml:space="preserve">MUSSELWHITE LAUREN D</t>
  </si>
  <si>
    <t xml:space="preserve">HAFLICH BRANDON &amp; MACKENNA</t>
  </si>
  <si>
    <t xml:space="preserve">4N1W06-DD-07200 </t>
  </si>
  <si>
    <t xml:space="preserve">34754 SNOW ST ST HELENS OR  97051</t>
  </si>
  <si>
    <t xml:space="preserve">CLERK - BOR 2023-5577</t>
  </si>
  <si>
    <t xml:space="preserve">IVES JEFFREY</t>
  </si>
  <si>
    <t xml:space="preserve">DECOSTE CHRISTIAN &amp; ALLEY HEATHER</t>
  </si>
  <si>
    <t xml:space="preserve">6N5W24-00-00500 </t>
  </si>
  <si>
    <t xml:space="preserve">68775 NEHALEM HWY N VERNONIA OR  97064</t>
  </si>
  <si>
    <t xml:space="preserve">CLERK - BOR 2023-5435</t>
  </si>
  <si>
    <t xml:space="preserve">FOX JESSE R &amp; DEBRA S</t>
  </si>
  <si>
    <t xml:space="preserve">BLAIR FOX LLC</t>
  </si>
  <si>
    <t xml:space="preserve">3N1W19-00-00900 </t>
  </si>
  <si>
    <t xml:space="preserve">34321 JOHNSONS LANDING RD SCAPPOOSE OR  97056</t>
  </si>
  <si>
    <t xml:space="preserve">CLERK - BOR 2023-5449</t>
  </si>
  <si>
    <t xml:space="preserve">SIEKIERKA RICHARD J &amp; SHARON</t>
  </si>
  <si>
    <t xml:space="preserve">SALAMONI RICK BRIAN</t>
  </si>
  <si>
    <t xml:space="preserve">7N3W05-D0-00101 </t>
  </si>
  <si>
    <t xml:space="preserve">23919 REED RD CLATSKANIE OR  97016</t>
  </si>
  <si>
    <t xml:space="preserve">CLERK - BOR 2023-5459</t>
  </si>
  <si>
    <t xml:space="preserve">QUINN KATHLEEN FAMILY TRUST</t>
  </si>
  <si>
    <t xml:space="preserve">BRANDERHORST SHARLENE</t>
  </si>
  <si>
    <t xml:space="preserve">4N1W04-DA-04600 </t>
  </si>
  <si>
    <t xml:space="preserve">1171 TUALATIN ST ST HELENS OR  97051</t>
  </si>
  <si>
    <t xml:space="preserve">CLERK - BOR 2023-5460</t>
  </si>
  <si>
    <t xml:space="preserve">BODKIN JOHN R &amp; CHERY M</t>
  </si>
  <si>
    <t xml:space="preserve">BODKIN LIVING TRUST</t>
  </si>
  <si>
    <t xml:space="preserve">5N1W07-B0-01200 </t>
  </si>
  <si>
    <t xml:space="preserve">34121 CANAAN RD DEER ISLAND OR  97054</t>
  </si>
  <si>
    <t xml:space="preserve">CLERK - BOR 2023-5462</t>
  </si>
  <si>
    <t xml:space="preserve">MARTINEZ IAN</t>
  </si>
  <si>
    <t xml:space="preserve">BRIERLEY MATTHEW</t>
  </si>
  <si>
    <t xml:space="preserve">7N3W16-B0-00400 </t>
  </si>
  <si>
    <t xml:space="preserve">24268 HIGHWAY 30 CLATSKANIE OR  97016</t>
  </si>
  <si>
    <t xml:space="preserve">CLERK - BOR 2023-5472</t>
  </si>
  <si>
    <t xml:space="preserve">GABELMAN GREGORY C &amp; WANDA L</t>
  </si>
  <si>
    <t xml:space="preserve">KING BRANDON</t>
  </si>
  <si>
    <t xml:space="preserve">4N1W08-BB-06900 </t>
  </si>
  <si>
    <t xml:space="preserve">58930 EVERGREEN LOOP ST HELENS OR  97051</t>
  </si>
  <si>
    <t xml:space="preserve">CLERK - BOR 2023-5491</t>
  </si>
  <si>
    <t xml:space="preserve">CROP BRUCE A &amp; CROP JANA R</t>
  </si>
  <si>
    <t xml:space="preserve">HILL LOUISE P &amp; DONALD E</t>
  </si>
  <si>
    <t xml:space="preserve">3N2W13-BC-00500 </t>
  </si>
  <si>
    <t xml:space="preserve">33250 SW SEQUOIA ST SCAPPOOSE OR  97056</t>
  </si>
  <si>
    <t xml:space="preserve">CLERK - BOR 2023-5561</t>
  </si>
  <si>
    <t xml:space="preserve">LEE DENNIS J LIVING TRUST &amp; LEE TYSON J</t>
  </si>
  <si>
    <t xml:space="preserve">CLERK - BOR 2023-5576</t>
  </si>
  <si>
    <t xml:space="preserve">PENA MARIA IRMA &amp; PENA ERICA MACEDO</t>
  </si>
  <si>
    <t xml:space="preserve">4N1W05-CD-00502 </t>
  </si>
  <si>
    <t xml:space="preserve">2794 SYKES RD ST HELENS OR  97051</t>
  </si>
  <si>
    <t xml:space="preserve">WHITSETT MARYLYN</t>
  </si>
  <si>
    <t xml:space="preserve">CLERK - BOR 2023-5485</t>
  </si>
  <si>
    <t xml:space="preserve">INMAN BRENT W</t>
  </si>
  <si>
    <t xml:space="preserve">CALKINS JOSHUA &amp; REBECCA</t>
  </si>
  <si>
    <t xml:space="preserve">7N3W11-B0-00600 </t>
  </si>
  <si>
    <t xml:space="preserve">76575 HEATH RD RAINIER OR  97048</t>
  </si>
  <si>
    <t xml:space="preserve">CLERK - BOR 2023-5515</t>
  </si>
  <si>
    <t xml:space="preserve">TOMPKINS MELISSA</t>
  </si>
  <si>
    <t xml:space="preserve">CLERK - BOR 2023-5520</t>
  </si>
  <si>
    <t xml:space="preserve">INNOCENTI DAVID C &amp; KATHY N</t>
  </si>
  <si>
    <t xml:space="preserve">INNOCENTI LIVING TRUST</t>
  </si>
  <si>
    <t xml:space="preserve">4N1W05-BC-07400 </t>
  </si>
  <si>
    <t xml:space="preserve">35186 PITTSBURG RD ST HELENS OR  97051</t>
  </si>
  <si>
    <t xml:space="preserve">CLERK - BOR 2023-5521</t>
  </si>
  <si>
    <t xml:space="preserve">4N1W05-BC-07300 </t>
  </si>
  <si>
    <t xml:space="preserve">CLERK - BOR 2023-5619</t>
  </si>
  <si>
    <t xml:space="preserve">SIMMONS DAVID AND SHELIA</t>
  </si>
  <si>
    <t xml:space="preserve">SIMMONS DAVIS ALAN REVOCABLE TRUST</t>
  </si>
  <si>
    <t xml:space="preserve">4N4W03-BC-04100 </t>
  </si>
  <si>
    <t xml:space="preserve">1182 CHERRY ST VERNONIA OR  97064</t>
  </si>
  <si>
    <t xml:space="preserve">CLERK - BOR 2023-5804</t>
  </si>
  <si>
    <t xml:space="preserve">WRIGHT STEVEN JAMES &amp; MARCH-WRIGHT JANIS</t>
  </si>
  <si>
    <t xml:space="preserve">3N1W07-BC-01200 </t>
  </si>
  <si>
    <t xml:space="preserve">52564 NORTH RD SCAPPOOSE OR  97056</t>
  </si>
  <si>
    <t xml:space="preserve">CLERK - BOR 2023-5488</t>
  </si>
  <si>
    <t xml:space="preserve">ACHEN JAMESON</t>
  </si>
  <si>
    <t xml:space="preserve">CLERK - BOR 2023-5604</t>
  </si>
  <si>
    <t xml:space="preserve">CASE DENNIS P &amp; ANGELA L</t>
  </si>
  <si>
    <t xml:space="preserve">RODRIGUEZ DIANA &amp; KEENEY WALLACE</t>
  </si>
  <si>
    <t xml:space="preserve">6N5W13-00-00500 </t>
  </si>
  <si>
    <t xml:space="preserve">69355 HIGHWAY 47 MIST OR  97016</t>
  </si>
  <si>
    <t xml:space="preserve">CLERK - BOR 2023-5608</t>
  </si>
  <si>
    <t xml:space="preserve">WEAVER JOSHUA</t>
  </si>
  <si>
    <t xml:space="preserve">TUCKER LOGAN R &amp; MCBRYDE MADDISON L</t>
  </si>
  <si>
    <t xml:space="preserve">5N1W21-CD-04000 </t>
  </si>
  <si>
    <t xml:space="preserve">455 A ST COLUMBIA CITY OR  97018</t>
  </si>
  <si>
    <t xml:space="preserve">CLERK - BOR 2023-5632</t>
  </si>
  <si>
    <t xml:space="preserve">GUTIERREZ FAITH &amp; ACHEN JAMESON</t>
  </si>
  <si>
    <t xml:space="preserve">6N5W13-CC-00500 </t>
  </si>
  <si>
    <t xml:space="preserve">69064 HIGHWAY 47 MIST OR  97016</t>
  </si>
  <si>
    <t xml:space="preserve">CLERK - BOR 2023-5648</t>
  </si>
  <si>
    <t xml:space="preserve">CORBUS JIM L &amp; CINDY A</t>
  </si>
  <si>
    <t xml:space="preserve">CORBUS CYNTHIA A</t>
  </si>
  <si>
    <t xml:space="preserve">4N1W04-BC-06800 </t>
  </si>
  <si>
    <t xml:space="preserve">88 SALMON ST ST HELENS OR  97051</t>
  </si>
  <si>
    <t xml:space="preserve">CLERK - BOR 2023-5546</t>
  </si>
  <si>
    <t xml:space="preserve">RITTER MARVIN D &amp; AMANDA B</t>
  </si>
  <si>
    <t xml:space="preserve">HORNESS CASEY &amp; BATES SARAH</t>
  </si>
  <si>
    <t xml:space="preserve">3N2W11-AA-00135 </t>
  </si>
  <si>
    <t xml:space="preserve">52925 NW CLIFF DR SCAPPOOSE OR  97056</t>
  </si>
  <si>
    <t xml:space="preserve">CLERK - BOR 2023-5549</t>
  </si>
  <si>
    <t xml:space="preserve">WEIGANDT BRADLEY</t>
  </si>
  <si>
    <t xml:space="preserve">WEIGANDT LIVING TRUST</t>
  </si>
  <si>
    <t xml:space="preserve">4N1W05-AC-05100 </t>
  </si>
  <si>
    <t xml:space="preserve">239 N VERNONIA RD ST HELENS OR  97051</t>
  </si>
  <si>
    <t xml:space="preserve">CLERK - BOR 2023-5550</t>
  </si>
  <si>
    <t xml:space="preserve">WEIGANDT BRADLEY ALLEN</t>
  </si>
  <si>
    <t xml:space="preserve">3N2W12-DB-04701 </t>
  </si>
  <si>
    <t xml:space="preserve">52381 SE 2ND ST SCAPPOOSE OR  97056</t>
  </si>
  <si>
    <t xml:space="preserve">CLERK - BOR 2023-5559</t>
  </si>
  <si>
    <t xml:space="preserve">598 - Misc - Kennels </t>
  </si>
  <si>
    <t xml:space="preserve">VIKEN LIANA G &amp; TODD</t>
  </si>
  <si>
    <t xml:space="preserve">VIKEN LIVING TRUST</t>
  </si>
  <si>
    <t xml:space="preserve">4N1W30-C0-00100 </t>
  </si>
  <si>
    <t xml:space="preserve">55501 COLUMBIA RIVER HWY SCAPPOOSE OR  97056</t>
  </si>
  <si>
    <t xml:space="preserve">CLERK - BOR 2023-5560</t>
  </si>
  <si>
    <t xml:space="preserve">PILKINGTON MINDY LEANN &amp; CHARLES D III</t>
  </si>
  <si>
    <t xml:space="preserve">PILKINGTON REVOCABLE TRUST</t>
  </si>
  <si>
    <t xml:space="preserve">4N1W05-BA-00400 </t>
  </si>
  <si>
    <t xml:space="preserve">35432 SPENCE ST ST HELENS OR  97051</t>
  </si>
  <si>
    <t xml:space="preserve">CLERK - BOR 2023-5579</t>
  </si>
  <si>
    <t xml:space="preserve">CUMMINGS GERALD E II</t>
  </si>
  <si>
    <t xml:space="preserve">FRANCISCO GUSTAVO WARREN MARTIN</t>
  </si>
  <si>
    <t xml:space="preserve">4N1W08-BB-07800 </t>
  </si>
  <si>
    <t xml:space="preserve">58877 EVERGREEN LOOP ST HELENS OR  97051</t>
  </si>
  <si>
    <t xml:space="preserve">CLERK - BOR 2023-5584</t>
  </si>
  <si>
    <t xml:space="preserve">HEIM SAMANTHA &amp; CASSIA &amp; MICHAEL</t>
  </si>
  <si>
    <t xml:space="preserve">MCCASLAND JOSHUA L &amp; ALEXANDRIA M</t>
  </si>
  <si>
    <t xml:space="preserve">7N2W17-AD-04300 </t>
  </si>
  <si>
    <t xml:space="preserve">1010 W C ST RAINIER OR  97048</t>
  </si>
  <si>
    <t xml:space="preserve">CLERK - BOR 2023-5602</t>
  </si>
  <si>
    <t xml:space="preserve">MARTIN BRADEN &amp; PAIGE</t>
  </si>
  <si>
    <t xml:space="preserve">THOMSEN DIANA L</t>
  </si>
  <si>
    <t xml:space="preserve">4N4W05-AD-07800 </t>
  </si>
  <si>
    <t xml:space="preserve">975 ROSE AVE VERNONIA OR  97064</t>
  </si>
  <si>
    <t xml:space="preserve">CLERK - BOR 2023-5614</t>
  </si>
  <si>
    <t xml:space="preserve">HRUBY EDWIN REVOCABLE LIVING TRUST</t>
  </si>
  <si>
    <t xml:space="preserve">HORN JOSEPH WILLIAM</t>
  </si>
  <si>
    <t xml:space="preserve">3N2W14-DB-01200 </t>
  </si>
  <si>
    <t xml:space="preserve">51431 MOUNTAIN VIEW RD SCAPPOOSE OR  97056</t>
  </si>
  <si>
    <t xml:space="preserve">CLERK - BOR 2023-5854</t>
  </si>
  <si>
    <t xml:space="preserve">WEIGANDT BRAD</t>
  </si>
  <si>
    <t xml:space="preserve">3N2W13-BA-05002 </t>
  </si>
  <si>
    <t xml:space="preserve">51775 SW OLD PORTLAND RD SCAPPOOSE OR  97056</t>
  </si>
  <si>
    <t xml:space="preserve">CLERK - BOR 2023-5530</t>
  </si>
  <si>
    <t xml:space="preserve">1771COLUMBIABLVD LLC</t>
  </si>
  <si>
    <t xml:space="preserve">WEIGANDT BRADLEY A LIVING TRUST</t>
  </si>
  <si>
    <t xml:space="preserve">3N1W07-CA-00801 </t>
  </si>
  <si>
    <t xml:space="preserve">CLERK - BOR 2023-5531</t>
  </si>
  <si>
    <t xml:space="preserve">GAMROTH PAULETTE</t>
  </si>
  <si>
    <t xml:space="preserve">ZEA TRAVIS</t>
  </si>
  <si>
    <t xml:space="preserve">7N3W21-C0-00401 </t>
  </si>
  <si>
    <t xml:space="preserve">CLERK - BOR 2023-5606</t>
  </si>
  <si>
    <t xml:space="preserve">LARSON ERIN &amp; COURTNEY &amp; CHELSEY</t>
  </si>
  <si>
    <t xml:space="preserve">LARSON COURTNEY &amp; ERIN &amp; CHELSEY</t>
  </si>
  <si>
    <t xml:space="preserve">4N2W01-00-01102 </t>
  </si>
  <si>
    <t xml:space="preserve">CLERK - BOR 2023-5769</t>
  </si>
  <si>
    <t xml:space="preserve">FLUHRER R CURTIS &amp; JEANNE L</t>
  </si>
  <si>
    <t xml:space="preserve">MAUGHAN STEVEN DAVID &amp; LAURIE FIFE</t>
  </si>
  <si>
    <t xml:space="preserve">7N4W22-00-00608 </t>
  </si>
  <si>
    <t xml:space="preserve">74638 OLSON RD CLATSKANIE OR  97016</t>
  </si>
  <si>
    <t xml:space="preserve">DURHAM RONI DEANNE</t>
  </si>
  <si>
    <t xml:space="preserve">LINE JOHN OLIVER</t>
  </si>
  <si>
    <t xml:space="preserve">7N4W08-DD-00900 P27</t>
  </si>
  <si>
    <t xml:space="preserve">601 E COLUMBIA RIVER HWY 8 CLATSKANIE OR  97016</t>
  </si>
  <si>
    <t xml:space="preserve">CLERK - BOR 2023-5562</t>
  </si>
  <si>
    <t xml:space="preserve">JEANROY D L LIV TRT &amp; SPRINGER L C TRT</t>
  </si>
  <si>
    <t xml:space="preserve">SPRINGER LESLIE CHAN TRUST</t>
  </si>
  <si>
    <t xml:space="preserve">5N1W28-CA-00900 </t>
  </si>
  <si>
    <t xml:space="preserve">1855 9TH ST COLUMBIA CITY OR  97018</t>
  </si>
  <si>
    <t xml:space="preserve">CLERK - BOR 2023-5582</t>
  </si>
  <si>
    <t xml:space="preserve">KESSI JOSEF &amp; CARMEN</t>
  </si>
  <si>
    <t xml:space="preserve">SINGH GOVRDAN &amp; BRAR KAMALDEEP</t>
  </si>
  <si>
    <t xml:space="preserve">4N2W24-AC-00102 </t>
  </si>
  <si>
    <t xml:space="preserve">33856 CHURCH RD WARREN OR  97053</t>
  </si>
  <si>
    <t xml:space="preserve">CLERK - BOR 2023-5607</t>
  </si>
  <si>
    <t xml:space="preserve">GOULD JILLIAN</t>
  </si>
  <si>
    <t xml:space="preserve">CLERK - BOR 2023-5679</t>
  </si>
  <si>
    <t xml:space="preserve">HUBBARD HAWLEY K</t>
  </si>
  <si>
    <t xml:space="preserve">HUBBARD HAWLEY K &amp; GOULD JILLIAN</t>
  </si>
  <si>
    <t xml:space="preserve">4N2W01-00-00803 </t>
  </si>
  <si>
    <t xml:space="preserve">CLERK - BOR 2023-5676</t>
  </si>
  <si>
    <t xml:space="preserve">HOLZ LEANNE L</t>
  </si>
  <si>
    <t xml:space="preserve">HOLZ LEANNE LYNNE TRUST</t>
  </si>
  <si>
    <t xml:space="preserve">4N2W25-A0-04300 </t>
  </si>
  <si>
    <t xml:space="preserve">33583 BURMA RD SCAPPOOSE OR  97056</t>
  </si>
  <si>
    <t xml:space="preserve">CLERK - BOR 2023-5677</t>
  </si>
  <si>
    <t xml:space="preserve">HOLZ LEANNE &amp; WILSON FIVE FAMILY TRUST</t>
  </si>
  <si>
    <t xml:space="preserve">HOLZ LEANNE LYNN TRUST ET AL</t>
  </si>
  <si>
    <t xml:space="preserve">4N1W05-DA-05400 </t>
  </si>
  <si>
    <t xml:space="preserve">119 MAY AVE 2 ST HELENS OR  97051</t>
  </si>
  <si>
    <t xml:space="preserve">CLERK - BOR 2023-5678</t>
  </si>
  <si>
    <t xml:space="preserve">HOLZ LEANNE</t>
  </si>
  <si>
    <t xml:space="preserve">HOLZ LEANNE LYNN TRUST</t>
  </si>
  <si>
    <t xml:space="preserve">3N2W12-DA-01001 </t>
  </si>
  <si>
    <t xml:space="preserve">33838 SE MYRTLE ST SCAPPOOSE OR  97056</t>
  </si>
  <si>
    <t xml:space="preserve">CLERK - BOR 2023-5692</t>
  </si>
  <si>
    <t xml:space="preserve">HUSTON ROBERT D &amp; SHERRILL G</t>
  </si>
  <si>
    <t xml:space="preserve">CORTES JORGE LUIS &amp; MARIA ELISA</t>
  </si>
  <si>
    <t xml:space="preserve">4N1W07-DD-01100 </t>
  </si>
  <si>
    <t xml:space="preserve">34939 BEACHWOOD DR WARREN OR  97053</t>
  </si>
  <si>
    <t xml:space="preserve">CLERK - BOR 2023-5699</t>
  </si>
  <si>
    <t xml:space="preserve">KEPHART CHRISTOPHER</t>
  </si>
  <si>
    <t xml:space="preserve">TERRY ROBERT L IV</t>
  </si>
  <si>
    <t xml:space="preserve">4N4W05-AD-14207 </t>
  </si>
  <si>
    <t xml:space="preserve">1114 RUTH AVE VERNONIA OR  97064</t>
  </si>
  <si>
    <t xml:space="preserve">CLERK - BOR 2023-5685</t>
  </si>
  <si>
    <t xml:space="preserve">DAVIS HARVEY W &amp; MARY LOU</t>
  </si>
  <si>
    <t xml:space="preserve">5N1W28-DA-03000 </t>
  </si>
  <si>
    <t xml:space="preserve">350 L ST COLUMBIA CITY OR  97018</t>
  </si>
  <si>
    <t xml:space="preserve">CLERK - BOR 2023-5771</t>
  </si>
  <si>
    <t xml:space="preserve">3N2W12-DD-07602 </t>
  </si>
  <si>
    <t xml:space="preserve">52214 SE 6TH CT SCAPPOOSE OR  97056</t>
  </si>
  <si>
    <t xml:space="preserve">CLERK - BOR 2023-5847</t>
  </si>
  <si>
    <t xml:space="preserve">KOLLER LIVING TRUST</t>
  </si>
  <si>
    <t xml:space="preserve">CLERK - BOR 2023-6106</t>
  </si>
  <si>
    <t xml:space="preserve">GROVER SHIRLEY ANN &amp; RANUM MELISSA</t>
  </si>
  <si>
    <t xml:space="preserve">RANUM SHIRLEY ANN &amp; MELISSA A</t>
  </si>
  <si>
    <t xml:space="preserve">5N1W33-DB-00701 </t>
  </si>
  <si>
    <t xml:space="preserve">565 N 10TH ST ST HELENS OR  97051</t>
  </si>
  <si>
    <t xml:space="preserve">CLERK - BOR 2023-5636</t>
  </si>
  <si>
    <t xml:space="preserve">SPAULDING ROBERT J &amp; THU T</t>
  </si>
  <si>
    <t xml:space="preserve">SPAULDING THU THUY</t>
  </si>
  <si>
    <t xml:space="preserve">7N2W16-BC-06100 </t>
  </si>
  <si>
    <t xml:space="preserve">210 W 6TH ST RAINIER OR  97048</t>
  </si>
  <si>
    <t xml:space="preserve">CLERK - BOR 2023-5697</t>
  </si>
  <si>
    <t xml:space="preserve">MANSUR JIM &amp; EDITH R</t>
  </si>
  <si>
    <t xml:space="preserve">BLAGG ADAM &amp; KIMBERLY</t>
  </si>
  <si>
    <t xml:space="preserve">6N2W04-A0-00100 </t>
  </si>
  <si>
    <t xml:space="preserve">30985 BROWNLEE RD RAINIER OR  97048</t>
  </si>
  <si>
    <t xml:space="preserve">CLERK - BOR 2023-5765</t>
  </si>
  <si>
    <t xml:space="preserve">FOLSOM CLARK REV LIV &amp; JURGENSEN MARLA R</t>
  </si>
  <si>
    <t xml:space="preserve">FOLSOM CLARK REV LIV &amp; RUDOLPH R R ET AL</t>
  </si>
  <si>
    <t xml:space="preserve">7N4W04-C0-00500 </t>
  </si>
  <si>
    <t xml:space="preserve">18107 CO OP RD CLATSKANIE OR  97016</t>
  </si>
  <si>
    <t xml:space="preserve">CLERK - BOR 2023-5805</t>
  </si>
  <si>
    <t xml:space="preserve">RUCKER TYRONE TONY JR</t>
  </si>
  <si>
    <t xml:space="preserve">MANSKE DAPHNEY N &amp; NATHAN L A</t>
  </si>
  <si>
    <t xml:space="preserve">5N1W33-DC-14000 </t>
  </si>
  <si>
    <t xml:space="preserve">391 N 10TH ST ST HELENS OR  97051</t>
  </si>
  <si>
    <t xml:space="preserve">CLERK - BOR 2023-5918</t>
  </si>
  <si>
    <t xml:space="preserve">PETIT LAUREN</t>
  </si>
  <si>
    <t xml:space="preserve">ROSAS TEODORO CARRENO</t>
  </si>
  <si>
    <t xml:space="preserve">4N4W05-DA-08400 </t>
  </si>
  <si>
    <t xml:space="preserve">522 3RD AVE VERNONIA OR  97064</t>
  </si>
  <si>
    <t xml:space="preserve">CLERK - BOR 2023-5672</t>
  </si>
  <si>
    <t xml:space="preserve">582 - Automotive - Mini Mart</t>
  </si>
  <si>
    <t xml:space="preserve">LEATHERS LIMITED PARTNERSHIP</t>
  </si>
  <si>
    <t xml:space="preserve">ERSSA HOLDINGS OREGON LLC</t>
  </si>
  <si>
    <t xml:space="preserve">3N2W24-AC-00500 </t>
  </si>
  <si>
    <t xml:space="preserve">50654 COLUMBIA RIVER HWY SCAPPOOSE OR  97056</t>
  </si>
  <si>
    <t xml:space="preserve">CLERK - BOR 2023-5688</t>
  </si>
  <si>
    <t xml:space="preserve">RAMIREZ ELIJAH &amp; HIXSON JACQUELINE</t>
  </si>
  <si>
    <t xml:space="preserve">CLERK - BOR 2023-5720</t>
  </si>
  <si>
    <t xml:space="preserve">ROS MONICA</t>
  </si>
  <si>
    <t xml:space="preserve">LEMIRE JAMES &amp; SPROUL CARLY</t>
  </si>
  <si>
    <t xml:space="preserve">3N2W11-DA-02405 </t>
  </si>
  <si>
    <t xml:space="preserve">32898 SW KEYS LANDING RD SCAPPOOSE OR  97056</t>
  </si>
  <si>
    <t xml:space="preserve">CLERK - BOR 2023-5793</t>
  </si>
  <si>
    <t xml:space="preserve">DUFFEY TEISHA M &amp; MATTHEW B</t>
  </si>
  <si>
    <t xml:space="preserve">CLARK FAMILY TRUST</t>
  </si>
  <si>
    <t xml:space="preserve">5N1W33-AD-04700 </t>
  </si>
  <si>
    <t xml:space="preserve">245 MADRONA CT ST HELENS OR  97051</t>
  </si>
  <si>
    <t xml:space="preserve">CLERK - BOR 2023-5820</t>
  </si>
  <si>
    <t xml:space="preserve">BRIEN LAURA M</t>
  </si>
  <si>
    <t xml:space="preserve">PERLICH CATHERINE M</t>
  </si>
  <si>
    <t xml:space="preserve">6N2W04-B0-00102 </t>
  </si>
  <si>
    <t xml:space="preserve">71994 BEAVER SPRINGS RD RAINIER OR  97048-1715</t>
  </si>
  <si>
    <t xml:space="preserve">CLERK - BOR 2024-288</t>
  </si>
  <si>
    <t xml:space="preserve">MALLORY STANLEY A &amp; CONNIE</t>
  </si>
  <si>
    <t xml:space="preserve">MALLORY LIVING TRUST</t>
  </si>
  <si>
    <t xml:space="preserve">5N2W25-00-01201 </t>
  </si>
  <si>
    <t xml:space="preserve">61509 BARGER RD ST HELENS OR  97051</t>
  </si>
  <si>
    <t xml:space="preserve">CLERK - BOR 2023-5706</t>
  </si>
  <si>
    <t xml:space="preserve">BOWERS JASON W &amp; ASHALYNN M</t>
  </si>
  <si>
    <t xml:space="preserve">BOWERS JASON W</t>
  </si>
  <si>
    <t xml:space="preserve">3N2W13-BA-06000 </t>
  </si>
  <si>
    <t xml:space="preserve">33283 SW LINDEN ST SCAPPOOSE OR  97056</t>
  </si>
  <si>
    <t xml:space="preserve">CLERK - BOR 2023-5726</t>
  </si>
  <si>
    <t xml:space="preserve">SWANSON DANNY A &amp; MACAELA A</t>
  </si>
  <si>
    <t xml:space="preserve">KNOBLOCK RACHEL &amp; NATHANAEL</t>
  </si>
  <si>
    <t xml:space="preserve">4N1W19-AB-02800 </t>
  </si>
  <si>
    <t xml:space="preserve">34531 CHURCH RD WARREN OR  97053</t>
  </si>
  <si>
    <t xml:space="preserve">CLERK - BOR 2023-5747</t>
  </si>
  <si>
    <t xml:space="preserve">STANLEY CHRIS L &amp; VIRGINIA</t>
  </si>
  <si>
    <t xml:space="preserve">STANLEY LIVING TRUST</t>
  </si>
  <si>
    <t xml:space="preserve">3N2W12-DA-04102 </t>
  </si>
  <si>
    <t xml:space="preserve">33881 SE MAPLE ST SCAPPOOSE OR  97056</t>
  </si>
  <si>
    <t xml:space="preserve">CLERK - BOR 2023-5755</t>
  </si>
  <si>
    <t xml:space="preserve">HAAS STUART &amp; TAVIA</t>
  </si>
  <si>
    <t xml:space="preserve">HAAS STUART</t>
  </si>
  <si>
    <t xml:space="preserve">8N4W25-00-00100 </t>
  </si>
  <si>
    <t xml:space="preserve">80104 STEWART CREEK RD CLATSKANIE OR  97016</t>
  </si>
  <si>
    <t xml:space="preserve">CLERK - BOR 2023-5913</t>
  </si>
  <si>
    <t xml:space="preserve">MAYER BHAGWAN S &amp; GAIL M</t>
  </si>
  <si>
    <t xml:space="preserve">EIB B &amp; EIB A &amp; GORTON B &amp; M</t>
  </si>
  <si>
    <t xml:space="preserve">7N2W16-CB-02401 </t>
  </si>
  <si>
    <t xml:space="preserve">30011 MAPLE DR RAINIER OR  97048</t>
  </si>
  <si>
    <t xml:space="preserve">J &amp; M MOBILE HOME PARK </t>
  </si>
  <si>
    <t xml:space="preserve">7N3W15-B0-00701 P18</t>
  </si>
  <si>
    <t xml:space="preserve">75883 PRICE RD 13 RAINIER OR  97048</t>
  </si>
  <si>
    <t xml:space="preserve">CLERK - BOR 2023-5718</t>
  </si>
  <si>
    <t xml:space="preserve">MEYERS REVOCABLE LIVING TRUST</t>
  </si>
  <si>
    <t xml:space="preserve">MEYERS AARON J &amp; MCGILVRA CYNTHIA M</t>
  </si>
  <si>
    <t xml:space="preserve">3N2W12-BB-01200 </t>
  </si>
  <si>
    <t xml:space="preserve">33114 NW WHEELER ST SCAPPOOSE OR  97056</t>
  </si>
  <si>
    <t xml:space="preserve">CLERK - BOR 2023-5731</t>
  </si>
  <si>
    <t xml:space="preserve">BLUE GRADEN &amp; TERI L</t>
  </si>
  <si>
    <t xml:space="preserve">BLUE FAMILY TRUST GRADEN &amp; TERI</t>
  </si>
  <si>
    <t xml:space="preserve">5N1W32-DB-01000 </t>
  </si>
  <si>
    <t xml:space="preserve">35691 SPOTTED HILL DR ST HELENS OR  97051</t>
  </si>
  <si>
    <t xml:space="preserve">CLERK - BOR 2023-5748</t>
  </si>
  <si>
    <t xml:space="preserve">595 - Misc - Comm/Ind Farm Type Bldgs</t>
  </si>
  <si>
    <t xml:space="preserve">LOCAL #1 AOWP&amp;PW</t>
  </si>
  <si>
    <t xml:space="preserve">4N1W09-AA-01200 </t>
  </si>
  <si>
    <t xml:space="preserve">CLERK - BOR 2023-5772</t>
  </si>
  <si>
    <t xml:space="preserve">VINTAGE FRIENDS LLC</t>
  </si>
  <si>
    <t xml:space="preserve">CLERK - BOR 2023-5797</t>
  </si>
  <si>
    <t xml:space="preserve">PRICE TERI K</t>
  </si>
  <si>
    <t xml:space="preserve">PRICE TERI K LIVING TRUST</t>
  </si>
  <si>
    <t xml:space="preserve">4N4W03-BC-13300 </t>
  </si>
  <si>
    <t xml:space="preserve">1120 N MIST DR VERNONIA OR  97064</t>
  </si>
  <si>
    <t xml:space="preserve">CLERK - BOR 2023-5808</t>
  </si>
  <si>
    <t xml:space="preserve">TOFT EIRIK WILLY</t>
  </si>
  <si>
    <t xml:space="preserve">MANDAIR RANJIT &amp; TIFANI</t>
  </si>
  <si>
    <t xml:space="preserve">4N1W05-AC-07000 </t>
  </si>
  <si>
    <t xml:space="preserve">35596 JAKOBI ST ST HELENS OR  97051</t>
  </si>
  <si>
    <t xml:space="preserve">GALLAHER JULIE KAY</t>
  </si>
  <si>
    <t xml:space="preserve">4N1W07-DD-00100 P16</t>
  </si>
  <si>
    <t xml:space="preserve">34774 MILLARD RD 1 WARREN OR  97053</t>
  </si>
  <si>
    <t xml:space="preserve">CLERK - BOR 2023-5757</t>
  </si>
  <si>
    <t xml:space="preserve">SELLS MARTIN A &amp; KUIPER SARA</t>
  </si>
  <si>
    <t xml:space="preserve">SANTOSH HOUSE LLC</t>
  </si>
  <si>
    <t xml:space="preserve">3N2W12-DB-09400 </t>
  </si>
  <si>
    <t xml:space="preserve">33767 SE SANTOSH ST SCAPPOOSE OR  97056</t>
  </si>
  <si>
    <t xml:space="preserve">CLERK - BOR 2023-5761</t>
  </si>
  <si>
    <t xml:space="preserve">KORNHAUSER KEATON</t>
  </si>
  <si>
    <t xml:space="preserve">5N1W33-DA-03500 </t>
  </si>
  <si>
    <t xml:space="preserve">395 N 6TH ST ST HELENS OR  97051</t>
  </si>
  <si>
    <t xml:space="preserve">CLERK - BOR 2023-5792</t>
  </si>
  <si>
    <t xml:space="preserve">165 - One story with attic</t>
  </si>
  <si>
    <t xml:space="preserve">BABCOCK DOUGLASS &amp; ROBERTA</t>
  </si>
  <si>
    <t xml:space="preserve">BABCOCK 2019 LIVING TRUST</t>
  </si>
  <si>
    <t xml:space="preserve">3N2W11-DA-02506 </t>
  </si>
  <si>
    <t xml:space="preserve">32871 SW KEYS LANDING RD SCAPPOOSE OR  97056</t>
  </si>
  <si>
    <t xml:space="preserve">CLERK - BOR 2023-5812</t>
  </si>
  <si>
    <t xml:space="preserve">WORMAN ALLAN H &amp; PATRICE E</t>
  </si>
  <si>
    <t xml:space="preserve">WORMAN ALLAN H JR &amp; PATRICIA E REV LIV T</t>
  </si>
  <si>
    <t xml:space="preserve">4N2W11-00-01100 </t>
  </si>
  <si>
    <t xml:space="preserve">32100 CATER RD WARREN OR  97053</t>
  </si>
  <si>
    <t xml:space="preserve">CLERK - BOR 2023-5873</t>
  </si>
  <si>
    <t xml:space="preserve">HAWKS MITCHELL A &amp; MARILYN</t>
  </si>
  <si>
    <t xml:space="preserve">HAWKS FAMILY TRUST</t>
  </si>
  <si>
    <t xml:space="preserve">5N2W10-A0-00800 </t>
  </si>
  <si>
    <t xml:space="preserve">31525 CANAAN RD DEER ISLAND OR  97054</t>
  </si>
  <si>
    <t xml:space="preserve">CLERK - BOR 2023-5760</t>
  </si>
  <si>
    <t xml:space="preserve">KOTKINS STEPHAN H</t>
  </si>
  <si>
    <t xml:space="preserve">KOTKINS STEPHAN H &amp; EDITHA C</t>
  </si>
  <si>
    <t xml:space="preserve">4N1W05-CB-10300 </t>
  </si>
  <si>
    <t xml:space="preserve">59482 TRUMAN LN ST HELENS OR  97051</t>
  </si>
  <si>
    <t xml:space="preserve">CLERK - BOR 2023-5798</t>
  </si>
  <si>
    <t xml:space="preserve">HAYHURST J &amp; HAYHURST D &amp; HAYHURST</t>
  </si>
  <si>
    <t xml:space="preserve">HESSELMAN TIMOTHY J &amp; SARAH E</t>
  </si>
  <si>
    <t xml:space="preserve">8N4W23-00-01300 </t>
  </si>
  <si>
    <t xml:space="preserve">CLERK - BOR 2023-5801</t>
  </si>
  <si>
    <t xml:space="preserve">MARTIN GREG K</t>
  </si>
  <si>
    <t xml:space="preserve">WELCH KAELEE M &amp; LAY NICHOLAS M</t>
  </si>
  <si>
    <t xml:space="preserve">4N1W04-DD-05200 </t>
  </si>
  <si>
    <t xml:space="preserve">1215 UMATILLA ST ST HELENS OR  97051</t>
  </si>
  <si>
    <t xml:space="preserve">CLERK - BOR 2023-5822</t>
  </si>
  <si>
    <t xml:space="preserve">SMITH EARL DEAN &amp; BARTON AMY J</t>
  </si>
  <si>
    <t xml:space="preserve">BELL JUSTON M &amp; LAURA E</t>
  </si>
  <si>
    <t xml:space="preserve">4N4W05-00-01100 </t>
  </si>
  <si>
    <t xml:space="preserve">17025 NOAKES RD VERNONIA OR  97064</t>
  </si>
  <si>
    <t xml:space="preserve">CLERK - BOR 2023-5837</t>
  </si>
  <si>
    <t xml:space="preserve">EATON JOE &amp; CRANDALL LYNDSEY L</t>
  </si>
  <si>
    <t xml:space="preserve">5N2W35-00-02300 P1</t>
  </si>
  <si>
    <t xml:space="preserve">32064 BRINN RD ST HELENS OR  97051</t>
  </si>
  <si>
    <t xml:space="preserve">CLERK - BOR 2023-5838</t>
  </si>
  <si>
    <t xml:space="preserve">REYNOLDS KAREN A TRUST &amp; EATON JOE</t>
  </si>
  <si>
    <t xml:space="preserve">4N1W17-B0-08100 P29</t>
  </si>
  <si>
    <t xml:space="preserve">ROSE MANOR WARREN OR  97053</t>
  </si>
  <si>
    <t xml:space="preserve">CLERK - BOR 2023-5902</t>
  </si>
  <si>
    <t xml:space="preserve">CARNELL MICAH &amp; JONATHON DAVID ALLEN</t>
  </si>
  <si>
    <t xml:space="preserve">CLERK - BOR 2023-6879</t>
  </si>
  <si>
    <t xml:space="preserve">GASS JOSEPH W &amp; ALYSE L</t>
  </si>
  <si>
    <t xml:space="preserve">GASS REVOCABLE LIVING TRUST</t>
  </si>
  <si>
    <t xml:space="preserve">3N2W11-DD-00102 </t>
  </si>
  <si>
    <t xml:space="preserve">52130 SW BONNIE LN SCAPPOOSE OR  97056</t>
  </si>
  <si>
    <t xml:space="preserve">CLERK - BOR 2023-6880</t>
  </si>
  <si>
    <t xml:space="preserve">GASS EDWARD W LIVING TRUST &amp; GASS JOSEPH</t>
  </si>
  <si>
    <t xml:space="preserve">7N4W31-00-00400 </t>
  </si>
  <si>
    <t xml:space="preserve">CLERK - BOR 2023-5813</t>
  </si>
  <si>
    <t xml:space="preserve">LEGLER LARRY A AND CHERYL A</t>
  </si>
  <si>
    <t xml:space="preserve">MANNING BRIAN EDWARD &amp; PEGGY MARIE</t>
  </si>
  <si>
    <t xml:space="preserve">3N2W12-DD-00706 </t>
  </si>
  <si>
    <t xml:space="preserve">33915 SE PATRICIA WAY SCAPPOOSE OR  97056-3819</t>
  </si>
  <si>
    <t xml:space="preserve">CLERK - BOR 2023-5831</t>
  </si>
  <si>
    <t xml:space="preserve">BELLWETHER DESIGN LLC</t>
  </si>
  <si>
    <t xml:space="preserve">CLERK - BOR 2023-5874</t>
  </si>
  <si>
    <t xml:space="preserve">LAVA ELLANNA G &amp; ERIC S</t>
  </si>
  <si>
    <t xml:space="preserve">CLERK - BOR 2023-5960</t>
  </si>
  <si>
    <t xml:space="preserve">KRIEGER RICHARD B &amp; CUTRIGHT CONNIE SUE</t>
  </si>
  <si>
    <t xml:space="preserve">STEWART RYAN &amp; LUPPA GIANNA &amp; CHARLYN</t>
  </si>
  <si>
    <t xml:space="preserve">4N4W03-BB-00600 </t>
  </si>
  <si>
    <t xml:space="preserve">1771 N MIST DR VERNONIA OR  97064</t>
  </si>
  <si>
    <t xml:space="preserve">CLERK - BOR 2023-6272</t>
  </si>
  <si>
    <t xml:space="preserve">MARSHALL WADE D &amp; CHERYL L</t>
  </si>
  <si>
    <t xml:space="preserve">HUGHES ROBERT</t>
  </si>
  <si>
    <t xml:space="preserve">6N2W16-D0-00501 </t>
  </si>
  <si>
    <t xml:space="preserve">69712 WALKER RD RAINIER OR  97048</t>
  </si>
  <si>
    <t xml:space="preserve">SALEHI NASSER &amp; REMA</t>
  </si>
  <si>
    <t xml:space="preserve">BUSSANICH CHELSEA</t>
  </si>
  <si>
    <t xml:space="preserve">7N2W19-00-01101 P27</t>
  </si>
  <si>
    <t xml:space="preserve">74866 DOAN RD 56 RAINIER OR  97048</t>
  </si>
  <si>
    <t xml:space="preserve">CLERK - BOR 2023-5815</t>
  </si>
  <si>
    <t xml:space="preserve">EVANS MATTHEW ALLEN</t>
  </si>
  <si>
    <t xml:space="preserve">EVANS MATHHEW A &amp; PETERSON DENELL E</t>
  </si>
  <si>
    <t xml:space="preserve">4N4W04-AB-00304 </t>
  </si>
  <si>
    <t xml:space="preserve">236 E I ST VERNONIA OR  97064</t>
  </si>
  <si>
    <t xml:space="preserve">CLERK - BOR 2023-5859</t>
  </si>
  <si>
    <t xml:space="preserve">105 RAINIER LLC &amp; MILLER JAMES</t>
  </si>
  <si>
    <t xml:space="preserve">105 RAINIER LLC</t>
  </si>
  <si>
    <t xml:space="preserve">7N2W16-DB-02500 </t>
  </si>
  <si>
    <t xml:space="preserve">105 W B ST RAINIER OR  97048</t>
  </si>
  <si>
    <t xml:space="preserve">CLERK - BOR 2023-6197</t>
  </si>
  <si>
    <t xml:space="preserve">RAMSEY TERA R</t>
  </si>
  <si>
    <t xml:space="preserve">LOPEZ JENNIFER &amp; CHRISTOPHER</t>
  </si>
  <si>
    <t xml:space="preserve">4N1W05-DC-08205 </t>
  </si>
  <si>
    <t xml:space="preserve">780 MANGO ST ST HELENS OR  97051</t>
  </si>
  <si>
    <t xml:space="preserve">CLERK - BOR 2023-6445</t>
  </si>
  <si>
    <t xml:space="preserve">HUSTON ROBERT &amp; SHERRILL</t>
  </si>
  <si>
    <t xml:space="preserve">3N2W12-DD-07605 </t>
  </si>
  <si>
    <t xml:space="preserve">52244 SE 6TH CT SCAPPOOSE OR  97056</t>
  </si>
  <si>
    <t xml:space="preserve">CLERK - BOR 2023-6447</t>
  </si>
  <si>
    <t xml:space="preserve">SEMERAK HENRY &amp; EVA</t>
  </si>
  <si>
    <t xml:space="preserve">3N2W12-DD-07609 </t>
  </si>
  <si>
    <t xml:space="preserve">52263 SE 6TH CT SCAPPOOSE OR  97056</t>
  </si>
  <si>
    <t xml:space="preserve">CLERK - BOR 2023-6501</t>
  </si>
  <si>
    <t xml:space="preserve">BECK CAROL</t>
  </si>
  <si>
    <t xml:space="preserve">3N2W12-DD-07607 </t>
  </si>
  <si>
    <t xml:space="preserve">52256 SE 6TH CT SCAPPOOSE OR  97056</t>
  </si>
  <si>
    <t xml:space="preserve">CLERK - BOR 2023-6509</t>
  </si>
  <si>
    <t xml:space="preserve">HAMLIN FAMILY TRUST</t>
  </si>
  <si>
    <t xml:space="preserve">3N2W12-DD-07608 </t>
  </si>
  <si>
    <t xml:space="preserve">52251 SE 6TH CT SCAPPOOSE OR  97056</t>
  </si>
  <si>
    <t xml:space="preserve">CLERK - BOR 2023-6832</t>
  </si>
  <si>
    <t xml:space="preserve">HASTINGS ANNE MARIE</t>
  </si>
  <si>
    <t xml:space="preserve">3N2W12-DD-07604 </t>
  </si>
  <si>
    <t xml:space="preserve">52223 SE 6TH CT SCAPPOOSE OR  97056</t>
  </si>
  <si>
    <t xml:space="preserve">CLERK - BOR 2023-5922</t>
  </si>
  <si>
    <t xml:space="preserve">SORBER DYLAN JAMES &amp; HEATHER MAY</t>
  </si>
  <si>
    <t xml:space="preserve">SORBER LIVING TRUST</t>
  </si>
  <si>
    <t xml:space="preserve">5N1W34-BC-01100 </t>
  </si>
  <si>
    <t xml:space="preserve">160 BELTON RD ST HELENS OR  97051</t>
  </si>
  <si>
    <t xml:space="preserve">CLERK - BOR 2023-6004</t>
  </si>
  <si>
    <t xml:space="preserve">252 - Duplex</t>
  </si>
  <si>
    <t xml:space="preserve">ELLINWOOD ROBERT E III TESTAMENTARY TRT</t>
  </si>
  <si>
    <t xml:space="preserve">ELLINWOOD HOMES LLC</t>
  </si>
  <si>
    <t xml:space="preserve">4N1W05-BA-03932 </t>
  </si>
  <si>
    <t xml:space="preserve">59876 CHARMING WAY ST HELENS OR  97051</t>
  </si>
  <si>
    <t xml:space="preserve">CLERK - BOR 2023-5897</t>
  </si>
  <si>
    <t xml:space="preserve">TAKALO NICOLE</t>
  </si>
  <si>
    <t xml:space="preserve">DOIRON PAUL J &amp; DEVIN JO &amp; BARKER JODIE</t>
  </si>
  <si>
    <t xml:space="preserve">7N5W10-00-00502 </t>
  </si>
  <si>
    <t xml:space="preserve">13671 COLVIN RD CLATSKANIE OR  97016</t>
  </si>
  <si>
    <t xml:space="preserve">CLERK - BOR 2023-5907</t>
  </si>
  <si>
    <t xml:space="preserve">MERILLAT RICHARD L &amp; PATRICIA K</t>
  </si>
  <si>
    <t xml:space="preserve">MERILLAT LIVING TRUST</t>
  </si>
  <si>
    <t xml:space="preserve">3N2W12-DD-00705 </t>
  </si>
  <si>
    <t xml:space="preserve">33880 SE ELM ST SCAPPOOSE OR  97056</t>
  </si>
  <si>
    <t xml:space="preserve">CLERK - BOR 2023-5908</t>
  </si>
  <si>
    <t xml:space="preserve">BELGARDE JEREMY &amp; JESSICA &amp; BUSH ADRIAN</t>
  </si>
  <si>
    <t xml:space="preserve">BELGARDE JEREMY LEE &amp; JESSICA MARIE</t>
  </si>
  <si>
    <t xml:space="preserve">7N4W10-A0-00101 </t>
  </si>
  <si>
    <t xml:space="preserve">76958 RUTTERS RD CLATSKANIE OR  97016</t>
  </si>
  <si>
    <t xml:space="preserve">CLERK - BOR 2023-5924</t>
  </si>
  <si>
    <t xml:space="preserve">ANDERSON JON &amp; TALAVERA DIANNA SILVAS</t>
  </si>
  <si>
    <t xml:space="preserve">CLERK - BOR 2023-5929</t>
  </si>
  <si>
    <t xml:space="preserve">DARLING CYNTHIA A</t>
  </si>
  <si>
    <t xml:space="preserve">MCCOY BRETT &amp; LUCILLE</t>
  </si>
  <si>
    <t xml:space="preserve">3N2W11-AC-00201 </t>
  </si>
  <si>
    <t xml:space="preserve">CLERK - BOR 2023-5931</t>
  </si>
  <si>
    <t xml:space="preserve">TSAI LINDSEY MARIE</t>
  </si>
  <si>
    <t xml:space="preserve">3N2W13-CD-02600 </t>
  </si>
  <si>
    <t xml:space="preserve">51174 SW AMSTERDAM LN SCAPPOOSE OR  97056</t>
  </si>
  <si>
    <t xml:space="preserve">CLERK - BOR 2023-5933</t>
  </si>
  <si>
    <t xml:space="preserve">MAUCK MILAN &amp; MARIAH</t>
  </si>
  <si>
    <t xml:space="preserve">CLERK - BOR 2023-5952</t>
  </si>
  <si>
    <t xml:space="preserve">WELTER REVOCABLE TRUST</t>
  </si>
  <si>
    <t xml:space="preserve">TEMPLIN DONALD D &amp; GAYLE A</t>
  </si>
  <si>
    <t xml:space="preserve">4N1W30-B0-00400 </t>
  </si>
  <si>
    <t xml:space="preserve">CLERK - BOR 2023-5953</t>
  </si>
  <si>
    <t xml:space="preserve">WELTER GREGG</t>
  </si>
  <si>
    <t xml:space="preserve">6N2W12-CA-01700 </t>
  </si>
  <si>
    <t xml:space="preserve">70377 NICOLAI RD RAINIER OR  97048</t>
  </si>
  <si>
    <t xml:space="preserve">CLERK - BOR 2023-6047</t>
  </si>
  <si>
    <t xml:space="preserve">WILSON KEITH R &amp; GERALDINE</t>
  </si>
  <si>
    <t xml:space="preserve">WILSON ROBERT</t>
  </si>
  <si>
    <t xml:space="preserve">7N3W05-00-00700 </t>
  </si>
  <si>
    <t xml:space="preserve">23035 SHEPARD RD CLATSKANIE OR  97016</t>
  </si>
  <si>
    <t xml:space="preserve">CLERK - BOR 2023-6091</t>
  </si>
  <si>
    <t xml:space="preserve">BRITTON JANET A</t>
  </si>
  <si>
    <t xml:space="preserve">PATTERSON SEAN</t>
  </si>
  <si>
    <t xml:space="preserve">4N2W18-C0-01900 </t>
  </si>
  <si>
    <t xml:space="preserve">28396 CHAPMAN RD SCAPPOOSE OR  97056</t>
  </si>
  <si>
    <t xml:space="preserve">CLERK - BOR 2023-6295</t>
  </si>
  <si>
    <t xml:space="preserve">CARVER GERALD &amp; DONNA J</t>
  </si>
  <si>
    <t xml:space="preserve">BURLESON LINDA &amp; CARVER SANDRA</t>
  </si>
  <si>
    <t xml:space="preserve">8N5W31-00-00500 </t>
  </si>
  <si>
    <t xml:space="preserve">10913 CARVER RD CLATSKANIE OR  97016</t>
  </si>
  <si>
    <t xml:space="preserve">CLERK - BOR 2023-6439</t>
  </si>
  <si>
    <t xml:space="preserve">TALENT CRAIG K &amp; CHRISTINE</t>
  </si>
  <si>
    <t xml:space="preserve">COBB HILLARY A</t>
  </si>
  <si>
    <t xml:space="preserve">5N1W33-DD-09500 </t>
  </si>
  <si>
    <t xml:space="preserve">235 N 8TH ST ST HELENS OR  97051</t>
  </si>
  <si>
    <t xml:space="preserve">CLERK - BOR 2023-5901</t>
  </si>
  <si>
    <t xml:space="preserve">JOHNSON BARBARA J &amp; GERALD A</t>
  </si>
  <si>
    <t xml:space="preserve">JOHNSON DAVID ALF &amp; RAUNA KAE</t>
  </si>
  <si>
    <t xml:space="preserve">4N5W14-00-00901 </t>
  </si>
  <si>
    <t xml:space="preserve">57139 TIMBER RD VERNONIA OR  97064</t>
  </si>
  <si>
    <t xml:space="preserve">CLERK - BOR 2023-5937</t>
  </si>
  <si>
    <t xml:space="preserve">MEHRER COREY D &amp; JODI L</t>
  </si>
  <si>
    <t xml:space="preserve">EGGE ERIC MICHAEL</t>
  </si>
  <si>
    <t xml:space="preserve">6N2W13-B0-00800 </t>
  </si>
  <si>
    <t xml:space="preserve">69831 NICOLAI CUTOFF RD RAINIER OR  97048</t>
  </si>
  <si>
    <t xml:space="preserve">CLERK - BOR 2023-5941</t>
  </si>
  <si>
    <t xml:space="preserve">HENDERSON JONATHAN ET AL</t>
  </si>
  <si>
    <t xml:space="preserve">HENDERSON JONATHAN &amp; MCCOWAN CAROLINE</t>
  </si>
  <si>
    <t xml:space="preserve">7N4W07-D0-00100 </t>
  </si>
  <si>
    <t xml:space="preserve">16989 SW ORCHARD ST CLATSKANIE OR  97016</t>
  </si>
  <si>
    <t xml:space="preserve">CLERK - BOR 2023-5943</t>
  </si>
  <si>
    <t xml:space="preserve">DAVEY MARCIA ANN</t>
  </si>
  <si>
    <t xml:space="preserve">BRUCE AMANDA</t>
  </si>
  <si>
    <t xml:space="preserve">3N2W22-CA-07000 </t>
  </si>
  <si>
    <t xml:space="preserve">50322 BRIARWOOD CT SCAPPOOSE OR  97056</t>
  </si>
  <si>
    <t xml:space="preserve">CLERK - BOR 2023-5956</t>
  </si>
  <si>
    <t xml:space="preserve">BEASTON JAMES F &amp; KAREN B</t>
  </si>
  <si>
    <t xml:space="preserve">RUIZ JESUS EDMUNDO &amp; RUIZ MARIA N</t>
  </si>
  <si>
    <t xml:space="preserve">6N2W28-00-02500 </t>
  </si>
  <si>
    <t xml:space="preserve">30749 TIDE CREEK RD RAINIER OR  97048</t>
  </si>
  <si>
    <t xml:space="preserve">CLERK - BOR 2023-5985</t>
  </si>
  <si>
    <t xml:space="preserve">PIERCE DANIEL AARON</t>
  </si>
  <si>
    <t xml:space="preserve">PIERCE DANIEL AARON &amp; MARILYN</t>
  </si>
  <si>
    <t xml:space="preserve">4N1W05-AA-00501 </t>
  </si>
  <si>
    <t xml:space="preserve">59906 SUNRISE DR 2 ST HELENS OR  97051</t>
  </si>
  <si>
    <t xml:space="preserve">CLERK - BOR 2023-5991</t>
  </si>
  <si>
    <t xml:space="preserve">OVIATT-SAMSON ANNA MARIE &amp; SAMSON STEVEN</t>
  </si>
  <si>
    <t xml:space="preserve">ROSS KIMBERLY B &amp; LAURIE C</t>
  </si>
  <si>
    <t xml:space="preserve">3N2W12-AD-03101 </t>
  </si>
  <si>
    <t xml:space="preserve">33805 NE KALE ST SCAPPOOSE OR  97056</t>
  </si>
  <si>
    <t xml:space="preserve">CLERK - BOR 2023-6002</t>
  </si>
  <si>
    <t xml:space="preserve">KNEELAND BRANDI J &amp; MATTHEW J</t>
  </si>
  <si>
    <t xml:space="preserve">IRVING REBECCA LYNN</t>
  </si>
  <si>
    <t xml:space="preserve">5N1W33-DC-09701 </t>
  </si>
  <si>
    <t xml:space="preserve">1360 WEST ST ST HELENS OR  97051</t>
  </si>
  <si>
    <t xml:space="preserve">CLERK - BOR 2023-6070</t>
  </si>
  <si>
    <t xml:space="preserve">CLERK - BOR 2023-6164</t>
  </si>
  <si>
    <t xml:space="preserve">SHARP GUNNAR</t>
  </si>
  <si>
    <t xml:space="preserve">7N2W07-D0-02100 </t>
  </si>
  <si>
    <t xml:space="preserve">28944 DIKE RD RAINIER OR  97048</t>
  </si>
  <si>
    <t xml:space="preserve">CLERK - BOR 2023-6264</t>
  </si>
  <si>
    <t xml:space="preserve">LUCAS WENDY &amp; KILVERT BRENDA &amp; ADAMS M</t>
  </si>
  <si>
    <t xml:space="preserve">CLERK - BOR 2023-5925</t>
  </si>
  <si>
    <t xml:space="preserve">HAFEMAN RESIDENTIAL PROPERTIES</t>
  </si>
  <si>
    <t xml:space="preserve">CLERK - BOR 2023-5999</t>
  </si>
  <si>
    <t xml:space="preserve">244 - Fourplex</t>
  </si>
  <si>
    <t xml:space="preserve">VANDERWALL RAY C &amp; VALERIE A</t>
  </si>
  <si>
    <t xml:space="preserve">VANDERWALL RAY CARL</t>
  </si>
  <si>
    <t xml:space="preserve">4N1W05-DA-09800 </t>
  </si>
  <si>
    <t xml:space="preserve">154 S VERNONIA RD 2 ST HELENS OR  97051</t>
  </si>
  <si>
    <t xml:space="preserve">CLERK - BOR 2023-6016</t>
  </si>
  <si>
    <t xml:space="preserve">HAFEMAN RESIDENTIAL PROPERTIES II LLC</t>
  </si>
  <si>
    <t xml:space="preserve">HAFEMAN ZACKARY T &amp; MARY L</t>
  </si>
  <si>
    <t xml:space="preserve">3N2W11-DA-00400 </t>
  </si>
  <si>
    <t xml:space="preserve">52481 SW MEACHAM LN SCAPPOOSE OR  97056</t>
  </si>
  <si>
    <t xml:space="preserve">CLERK - BOR 2023-5988</t>
  </si>
  <si>
    <t xml:space="preserve">WERINGS DAVID R &amp; CHERYL A</t>
  </si>
  <si>
    <t xml:space="preserve">3N2W11-AA-00130 </t>
  </si>
  <si>
    <t xml:space="preserve">52908 NW CLIFF DR SCAPPOOSE OR  97056</t>
  </si>
  <si>
    <t xml:space="preserve">CLERK - BOR 2023-5995</t>
  </si>
  <si>
    <t xml:space="preserve">GOODWIN WILLIAM &amp; DONNA REVOC LIV TRT</t>
  </si>
  <si>
    <t xml:space="preserve">HUFF THOMAS LYLE</t>
  </si>
  <si>
    <t xml:space="preserve">4N1W05-AC-04800 </t>
  </si>
  <si>
    <t xml:space="preserve">221 N VERNONIA RD ST HELENS OR  97051</t>
  </si>
  <si>
    <t xml:space="preserve">CLERK - BOR 2023-6000</t>
  </si>
  <si>
    <t xml:space="preserve">WOLFE LARRY E &amp; LINDA D FAMILY TRUST</t>
  </si>
  <si>
    <t xml:space="preserve">CLERK - BOR 2023-6018</t>
  </si>
  <si>
    <t xml:space="preserve">SIMMONS FRANKLIN D &amp; HOBBINS DEBBIE A</t>
  </si>
  <si>
    <t xml:space="preserve">HOBBINS M &amp; T &amp; HOBBINS HENSON S</t>
  </si>
  <si>
    <t xml:space="preserve">6N2W10-00-00600 </t>
  </si>
  <si>
    <t xml:space="preserve">70456 NICK THOMAS RD RAINIER OR  97048</t>
  </si>
  <si>
    <t xml:space="preserve">CLERK - BOR 2023-6024</t>
  </si>
  <si>
    <t xml:space="preserve">TUSSING NATHANIEL T</t>
  </si>
  <si>
    <t xml:space="preserve">CLERK - BOR 2023-6029</t>
  </si>
  <si>
    <t xml:space="preserve">NG KAREN</t>
  </si>
  <si>
    <t xml:space="preserve">LIU MAOHUI &amp; ZHILAN</t>
  </si>
  <si>
    <t xml:space="preserve">3N2W24-C0-04001 </t>
  </si>
  <si>
    <t xml:space="preserve">50071 COLUMBIA RIVER HWY SCAPPOOSE OR  97056</t>
  </si>
  <si>
    <t xml:space="preserve">CLERK - BOR 2023-6077</t>
  </si>
  <si>
    <t xml:space="preserve">CASO GABRIEL &amp; DUTTON REBECCA A</t>
  </si>
  <si>
    <t xml:space="preserve">PATERA ROBERT &amp; MANDI L</t>
  </si>
  <si>
    <t xml:space="preserve">4N1W04-DA-07500 </t>
  </si>
  <si>
    <t xml:space="preserve">344 S 14TH ST ST HELENS OR  97051</t>
  </si>
  <si>
    <t xml:space="preserve">BROWN ELIZABETH </t>
  </si>
  <si>
    <t xml:space="preserve">7N2W19-00-01101 P7</t>
  </si>
  <si>
    <t xml:space="preserve">74866 DOAN RD 46 RAINIER OR  97048</t>
  </si>
  <si>
    <t xml:space="preserve">GIBSON JAMES &amp; LEONA</t>
  </si>
  <si>
    <t xml:space="preserve">GIBSON TERRY DEAN &amp; LATIANNA NICHELLE</t>
  </si>
  <si>
    <t xml:space="preserve">7N3W10-B0-01800 P1</t>
  </si>
  <si>
    <t xml:space="preserve">76626 ALSTON MAYGER RD RAINIER OR  97048</t>
  </si>
  <si>
    <t xml:space="preserve">CLERK - BOR 2023-5994</t>
  </si>
  <si>
    <t xml:space="preserve">CRAFT BRENNA</t>
  </si>
  <si>
    <t xml:space="preserve">CLERK - BOR 2023-5997</t>
  </si>
  <si>
    <t xml:space="preserve">DESPAIN CHRIS D &amp; KATHREN M</t>
  </si>
  <si>
    <t xml:space="preserve">HERMAN NICHOLAS O</t>
  </si>
  <si>
    <t xml:space="preserve">3N2W12-DD-00712 </t>
  </si>
  <si>
    <t xml:space="preserve">33916 SE PATRICIA WAY SCAPPOOSE OR  97056-3819</t>
  </si>
  <si>
    <t xml:space="preserve">CLERK - BOR 2023-6033</t>
  </si>
  <si>
    <t xml:space="preserve">OLSON PATRICIA J</t>
  </si>
  <si>
    <t xml:space="preserve">OLSON LIVING TRUST</t>
  </si>
  <si>
    <t xml:space="preserve">4N1W03-BA-07812 </t>
  </si>
  <si>
    <t xml:space="preserve">184 S RIVER ST L ST HELENS OR  97051</t>
  </si>
  <si>
    <t xml:space="preserve">CLERK - BOR 2023-6045</t>
  </si>
  <si>
    <t xml:space="preserve">CLERK - BOR 2023-6079</t>
  </si>
  <si>
    <t xml:space="preserve">CARNEY CHEYENNE</t>
  </si>
  <si>
    <t xml:space="preserve">CLIFF ROSE LLC</t>
  </si>
  <si>
    <t xml:space="preserve">7N3W14-A0-00601 </t>
  </si>
  <si>
    <t xml:space="preserve">26748 WONDERLY RD RAINIER OR  97048</t>
  </si>
  <si>
    <t xml:space="preserve">CLERK - BOR 2023-6220</t>
  </si>
  <si>
    <t xml:space="preserve">BUSH MARY F &amp; WILLIAM A</t>
  </si>
  <si>
    <t xml:space="preserve">BUSH FAMILY TRUST</t>
  </si>
  <si>
    <t xml:space="preserve">3N2W11-AD-00102 </t>
  </si>
  <si>
    <t xml:space="preserve">52590 NW FIVE PEAK TER SCAPPOOSE OR  97056</t>
  </si>
  <si>
    <t xml:space="preserve">CLERK - BOR 2023-6289</t>
  </si>
  <si>
    <t xml:space="preserve">ZASTA TESSA LEA &amp; BENJAMIN WILLIAM</t>
  </si>
  <si>
    <t xml:space="preserve">ZASTA TESSA</t>
  </si>
  <si>
    <t xml:space="preserve">7N3W18-00-01301 </t>
  </si>
  <si>
    <t xml:space="preserve">23040 LINDBERG RD CLATSKANIE OR  97016</t>
  </si>
  <si>
    <t xml:space="preserve">CLERK - BOR 2023-6321</t>
  </si>
  <si>
    <t xml:space="preserve">KOBS WADE V &amp; DEBI J</t>
  </si>
  <si>
    <t xml:space="preserve">KOBS LIVING TRUST</t>
  </si>
  <si>
    <t xml:space="preserve">4N1W05-DC-04400 </t>
  </si>
  <si>
    <t xml:space="preserve">604 MCBRIDE ST ST HELENS OR  97051</t>
  </si>
  <si>
    <t xml:space="preserve">CLERK - BOR 2023-6375</t>
  </si>
  <si>
    <t xml:space="preserve">1105 RIVERSIDE LLC &amp; ASSAD SHERIF</t>
  </si>
  <si>
    <t xml:space="preserve">4N4W03-00-01700 </t>
  </si>
  <si>
    <t xml:space="preserve">1105 RIVERSIDE DR 7 VERNONIA OR  97064</t>
  </si>
  <si>
    <t xml:space="preserve">1105 RIVERSIDE LLC &amp; ASSAD SHERIF FAM CH</t>
  </si>
  <si>
    <t xml:space="preserve">CLERK - BOR 2023-6022</t>
  </si>
  <si>
    <t xml:space="preserve">BROWN STEVEN W &amp; VALENTINA M</t>
  </si>
  <si>
    <t xml:space="preserve">MAMETYEV VALENTINA</t>
  </si>
  <si>
    <t xml:space="preserve">3N2W12-AA-01500 </t>
  </si>
  <si>
    <t xml:space="preserve">52741 NE PORTER LN SCAPPOOSE OR  97056</t>
  </si>
  <si>
    <t xml:space="preserve">CLERK - BOR 2023-6032</t>
  </si>
  <si>
    <t xml:space="preserve">BAILEY RICHARD J &amp; ELLEN M</t>
  </si>
  <si>
    <t xml:space="preserve">BAILEY RICHARD JAMES &amp; ELLEN MARIE REV T</t>
  </si>
  <si>
    <t xml:space="preserve">4N2W23-DB-01100 </t>
  </si>
  <si>
    <t xml:space="preserve">32740 WOODS DR WARREN OR  97053</t>
  </si>
  <si>
    <t xml:space="preserve">CLERK - BOR 2023-6076</t>
  </si>
  <si>
    <t xml:space="preserve">COY WILLIAM W</t>
  </si>
  <si>
    <t xml:space="preserve">COY MICHAEL R</t>
  </si>
  <si>
    <t xml:space="preserve">5N1W33-DC-12000 </t>
  </si>
  <si>
    <t xml:space="preserve">1133 WEST ST ST HELENS OR  97051</t>
  </si>
  <si>
    <t xml:space="preserve">CLERK - BOR 2023-6096</t>
  </si>
  <si>
    <t xml:space="preserve">SHEFSTAD NOLAN W</t>
  </si>
  <si>
    <t xml:space="preserve">BLACKSHIRE MICHAEL ALLAN JR &amp; ASHLEY D</t>
  </si>
  <si>
    <t xml:space="preserve">7N4W22-00-00218 </t>
  </si>
  <si>
    <t xml:space="preserve">74701 ALDER GROVE RD CLATSKANIE OR  97016</t>
  </si>
  <si>
    <t xml:space="preserve">CLERK - BOR 2023-6241</t>
  </si>
  <si>
    <t xml:space="preserve">OLSON ROBERT</t>
  </si>
  <si>
    <t xml:space="preserve">BAMRICK DANIEL R &amp; RACKHAM CHELSEA E</t>
  </si>
  <si>
    <t xml:space="preserve">7N4W08-AB-00300 </t>
  </si>
  <si>
    <t xml:space="preserve">780 NW 5TH ST CLATSKANIE OR  97016</t>
  </si>
  <si>
    <t xml:space="preserve">CLERK - BOR 2023-6381</t>
  </si>
  <si>
    <t xml:space="preserve">DEAHL ROBERT A</t>
  </si>
  <si>
    <t xml:space="preserve">DEAHL ROBERT ANDREW TRUST</t>
  </si>
  <si>
    <t xml:space="preserve">4N1W03-BD-04100 </t>
  </si>
  <si>
    <t xml:space="preserve">414 S 3RD ST ST HELENS OR  97051</t>
  </si>
  <si>
    <t xml:space="preserve">AUSTIN ARON</t>
  </si>
  <si>
    <t xml:space="preserve">MOORE EMILY &amp; JAMIE</t>
  </si>
  <si>
    <t xml:space="preserve">7N4W09-C0-01001 P18</t>
  </si>
  <si>
    <t xml:space="preserve">1315 SWEDETOWN RD 17 CLATSKANIE OR  97016</t>
  </si>
  <si>
    <t xml:space="preserve">ASSESSOR'S FILE 2023-455</t>
  </si>
  <si>
    <t xml:space="preserve">97</t>
  </si>
  <si>
    <t xml:space="preserve">933 - Boathouse (Boat Storage) Class 3</t>
  </si>
  <si>
    <t xml:space="preserve">RING WILLIAM G &amp; JULIE D</t>
  </si>
  <si>
    <t xml:space="preserve">NATIONS ERIC A &amp; JEANNE M</t>
  </si>
  <si>
    <t xml:space="preserve">4N1W17-00-00200 W3513</t>
  </si>
  <si>
    <t xml:space="preserve">57420 OLD PORTLAND RD SP# E08D WARREN OR  97053</t>
  </si>
  <si>
    <t xml:space="preserve">CLERK - BOR 2023-6063</t>
  </si>
  <si>
    <t xml:space="preserve">CARPENTER DANIEL W &amp; LISA L</t>
  </si>
  <si>
    <t xml:space="preserve">CARPENTER LIVING TRUST</t>
  </si>
  <si>
    <t xml:space="preserve">4N2W24-C0-00901 </t>
  </si>
  <si>
    <t xml:space="preserve">33711 RODNEY ST WARREN OR  97053</t>
  </si>
  <si>
    <t xml:space="preserve">CLERK - BOR 2023-6064</t>
  </si>
  <si>
    <t xml:space="preserve">WILLS ROGER S ET AL</t>
  </si>
  <si>
    <t xml:space="preserve">WILLS ROGER S &amp; LORI L &amp; LILO DANGER LLC</t>
  </si>
  <si>
    <t xml:space="preserve">5N1W28-AA-01400 </t>
  </si>
  <si>
    <t xml:space="preserve">2240 SECOND ST COLUMBIA CITY OR  97018</t>
  </si>
  <si>
    <t xml:space="preserve">CLERK - BOR 2023-6065</t>
  </si>
  <si>
    <t xml:space="preserve">HAZE LLC</t>
  </si>
  <si>
    <t xml:space="preserve">4N2W24-C0-00900 </t>
  </si>
  <si>
    <t xml:space="preserve">56153 HAZEN RD WARREN OR  97053</t>
  </si>
  <si>
    <t xml:space="preserve">CLERK - BOR 2023-6073</t>
  </si>
  <si>
    <t xml:space="preserve">ROBARE ARTHUR &amp; SUSAN C</t>
  </si>
  <si>
    <t xml:space="preserve">JOLMA THOMAS F &amp; ELISA A</t>
  </si>
  <si>
    <t xml:space="preserve">7N4W15-DC-01300 </t>
  </si>
  <si>
    <t xml:space="preserve">75260 CLATSKANIE VALLEY DR CLATSKANIE OR  97016</t>
  </si>
  <si>
    <t xml:space="preserve">CLERK - BOR 2023-6086</t>
  </si>
  <si>
    <t xml:space="preserve">DURIE BRET J &amp; JAN M</t>
  </si>
  <si>
    <t xml:space="preserve">DURIE BRET JOHN</t>
  </si>
  <si>
    <t xml:space="preserve">3N2W14-CB-03100 </t>
  </si>
  <si>
    <t xml:space="preserve">32149 BRANCH RD SCAPPOOSE OR  97056</t>
  </si>
  <si>
    <t xml:space="preserve">CLERK - BOR 2023-6204</t>
  </si>
  <si>
    <t xml:space="preserve">SHROLL SCOTT J</t>
  </si>
  <si>
    <t xml:space="preserve">SEIFERT GREGORY J &amp; KAREN L</t>
  </si>
  <si>
    <t xml:space="preserve">4N1W04-CA-06200 </t>
  </si>
  <si>
    <t xml:space="preserve">145 S 20TH ST ST HELENS OR  97051</t>
  </si>
  <si>
    <t xml:space="preserve">CLERK - BOR 2023-6266</t>
  </si>
  <si>
    <t xml:space="preserve">CARPENTER DANIEL W</t>
  </si>
  <si>
    <t xml:space="preserve">57505 LLC</t>
  </si>
  <si>
    <t xml:space="preserve">4N1W17-CB-00700 </t>
  </si>
  <si>
    <t xml:space="preserve">57505 COLUMBIA RIVER HWY WARREN OR  97053</t>
  </si>
  <si>
    <t xml:space="preserve">CLERK - BOR 2023-6115</t>
  </si>
  <si>
    <t xml:space="preserve">WU WILLIAM C &amp; LUANN</t>
  </si>
  <si>
    <t xml:space="preserve">WU KRYSTAL &amp; BENJAMIN &amp; NICHOLAS &amp; AMBER</t>
  </si>
  <si>
    <t xml:space="preserve">7N4W36-00-00604 </t>
  </si>
  <si>
    <t xml:space="preserve">21629 SWEDETOWN RD CLATSKANIE OR  97016</t>
  </si>
  <si>
    <t xml:space="preserve">CLERK - BOR 2023-6122</t>
  </si>
  <si>
    <t xml:space="preserve">ROTHER ROBERT A &amp; KATHLEEN L</t>
  </si>
  <si>
    <t xml:space="preserve">YOUNG NICHOLAS A</t>
  </si>
  <si>
    <t xml:space="preserve">4N1W08-BB-07300 </t>
  </si>
  <si>
    <t xml:space="preserve">58941 EVERGREEN LOOP ST HELENS OR  97051</t>
  </si>
  <si>
    <t xml:space="preserve">CLERK - BOR 2023-6142</t>
  </si>
  <si>
    <t xml:space="preserve">MACIUK CLAUDIA KAY</t>
  </si>
  <si>
    <t xml:space="preserve">MACIUK CLAUDIA KAY LIVING TRUST</t>
  </si>
  <si>
    <t xml:space="preserve">4N1W05-BD-09131 </t>
  </si>
  <si>
    <t xml:space="preserve">35430 FAIRFIELD CT ST HELENS OR  97051</t>
  </si>
  <si>
    <t xml:space="preserve">CLERK - BOR 2023-6118</t>
  </si>
  <si>
    <t xml:space="preserve">MITSUNAGA NAN MITSUE</t>
  </si>
  <si>
    <t xml:space="preserve">HIGGINS DAN &amp; HOLLY FLEET</t>
  </si>
  <si>
    <t xml:space="preserve">4N2W23-00-00101 </t>
  </si>
  <si>
    <t xml:space="preserve">32991 RODNEY ST WARREN OR  97053</t>
  </si>
  <si>
    <t xml:space="preserve">CLERK - BOR 2023-6124</t>
  </si>
  <si>
    <t xml:space="preserve">FISCHER THOMAS LP AND KRISTIN E</t>
  </si>
  <si>
    <t xml:space="preserve">FISCHER THOMAS LP &amp; KRISTIN REV TRUSTS</t>
  </si>
  <si>
    <t xml:space="preserve">4N1W07-BD-01000 </t>
  </si>
  <si>
    <t xml:space="preserve">34501 HAILEE DR WARREN OR  97053</t>
  </si>
  <si>
    <t xml:space="preserve">CLERK - BOR 2023-6125</t>
  </si>
  <si>
    <t xml:space="preserve">FISCHER THOMAS LP</t>
  </si>
  <si>
    <t xml:space="preserve">FISCHER THOMAS LP &amp; KRISTEN REV TRUSTS</t>
  </si>
  <si>
    <t xml:space="preserve">4N1W05-CC-01812 </t>
  </si>
  <si>
    <t xml:space="preserve">59108 WHITETAIL AVE ST HELENS OR  97051</t>
  </si>
  <si>
    <t xml:space="preserve">CLERK - BOR 2023-6159</t>
  </si>
  <si>
    <t xml:space="preserve">FEATHER RUBY</t>
  </si>
  <si>
    <t xml:space="preserve">SOTO MICHAELO G REVOCABLE TRUST</t>
  </si>
  <si>
    <t xml:space="preserve">4N1W03-BA-04800 </t>
  </si>
  <si>
    <t xml:space="preserve">260 S 2ND ST ST HELENS OR  97051</t>
  </si>
  <si>
    <t xml:space="preserve">CLERK - BOR 2023-6490</t>
  </si>
  <si>
    <t xml:space="preserve">WALLACE DONALD &amp; KIM</t>
  </si>
  <si>
    <t xml:space="preserve">WALLACE DONALD D JR &amp; KIM L REVOCABLE TR</t>
  </si>
  <si>
    <t xml:space="preserve">4N4W08-C0-01004 </t>
  </si>
  <si>
    <t xml:space="preserve">CLERK - BOR 2023-6147</t>
  </si>
  <si>
    <t xml:space="preserve">MUTUAL SOLUTIONS LLC</t>
  </si>
  <si>
    <t xml:space="preserve">CHAVEZ MARTIN LOPEZ &amp; REYNA DAYANA</t>
  </si>
  <si>
    <t xml:space="preserve">4N4W08-C0-00300 </t>
  </si>
  <si>
    <t xml:space="preserve">17269 SHEELY CREEK RD VERNONIA OR  97064</t>
  </si>
  <si>
    <t xml:space="preserve">CLERK - BOR 2023-6558</t>
  </si>
  <si>
    <t xml:space="preserve">RAWLINGS WILLIAM EDWARD III REVOCABLE LI</t>
  </si>
  <si>
    <t xml:space="preserve">J &amp; B VAULTING LLC</t>
  </si>
  <si>
    <t xml:space="preserve">4N1W03-BA-07809 </t>
  </si>
  <si>
    <t xml:space="preserve">184 S RIVER ST 1 ST HELENS OR  97051</t>
  </si>
  <si>
    <t xml:space="preserve">CLERK - BOR 2023-6570</t>
  </si>
  <si>
    <t xml:space="preserve">GEHRKE DONNA T</t>
  </si>
  <si>
    <t xml:space="preserve">HANSEN JESSIE</t>
  </si>
  <si>
    <t xml:space="preserve">4N4W05-AD-00601 </t>
  </si>
  <si>
    <t xml:space="preserve">1139 RUTH AVE VERNONIA OR  97064</t>
  </si>
  <si>
    <t xml:space="preserve">CLERK - BOR 2023-6170</t>
  </si>
  <si>
    <t xml:space="preserve">REINHOLDT DEREK G &amp; KARLA D</t>
  </si>
  <si>
    <t xml:space="preserve">TACLA TYLER VINCENT</t>
  </si>
  <si>
    <t xml:space="preserve">4N1W04-DA-04201 </t>
  </si>
  <si>
    <t xml:space="preserve">444 S 12TH ST ST HELENS OR  97051</t>
  </si>
  <si>
    <t xml:space="preserve">CLERK - BOR 2023-6173</t>
  </si>
  <si>
    <t xml:space="preserve">WOOD TRISTAN TAYLOR &amp; ASHLEY MORGAN</t>
  </si>
  <si>
    <t xml:space="preserve">WOOD LIVING TRUST</t>
  </si>
  <si>
    <t xml:space="preserve">3N2W12-BC-00228 </t>
  </si>
  <si>
    <t xml:space="preserve">52568 NW MARIA LN SCAPPOOSE OR  97056</t>
  </si>
  <si>
    <t xml:space="preserve">CLERK - BOR 2023-6180</t>
  </si>
  <si>
    <t xml:space="preserve">LENTINI GREGORY P &amp; MARIA K</t>
  </si>
  <si>
    <t xml:space="preserve">REAMS KORDON J &amp; LABART LEANNA S</t>
  </si>
  <si>
    <t xml:space="preserve">6N2W17-00-00300 </t>
  </si>
  <si>
    <t xml:space="preserve">29525 BARKER RD RAINIER OR  97048</t>
  </si>
  <si>
    <t xml:space="preserve">CLERK - BOR 2023-6823</t>
  </si>
  <si>
    <t xml:space="preserve">SEELEY DEREK &amp; DEBRALEE &amp; DAVID &amp; YANT D</t>
  </si>
  <si>
    <t xml:space="preserve">SEELEY DEREK &amp; DEBRALEE &amp; YANT DANIEL</t>
  </si>
  <si>
    <t xml:space="preserve">7N3W34-A0-00300 </t>
  </si>
  <si>
    <t xml:space="preserve">25825 WOLDEN RD RAINIER OR  97048</t>
  </si>
  <si>
    <t xml:space="preserve">CLERK - BOR 2023-6200</t>
  </si>
  <si>
    <t xml:space="preserve">HUNTER EDWARD JOSEPH AND KIMBERLEY G</t>
  </si>
  <si>
    <t xml:space="preserve">ALEXANDER KAITLIN &amp; TURNER TREVOR</t>
  </si>
  <si>
    <t xml:space="preserve">5N1W32-DC-02606 </t>
  </si>
  <si>
    <t xml:space="preserve">35738 SKYLINE DR ST HELENS OR  97051</t>
  </si>
  <si>
    <t xml:space="preserve">CLERK - BOR 2023-6206</t>
  </si>
  <si>
    <t xml:space="preserve">FAZIO ANTHONY A III</t>
  </si>
  <si>
    <t xml:space="preserve">UTLEY JOSHUA</t>
  </si>
  <si>
    <t xml:space="preserve">4N1W04-CD-02000 </t>
  </si>
  <si>
    <t xml:space="preserve">205 1/2 DUBOIS LN ST HELENS OR  97051</t>
  </si>
  <si>
    <t xml:space="preserve">CLERK - BOR 2023-6281</t>
  </si>
  <si>
    <t xml:space="preserve">BSA INVESTMENTS LLC</t>
  </si>
  <si>
    <t xml:space="preserve">GYLLAND BRADLEY &amp; KESSI ABIGAIL M</t>
  </si>
  <si>
    <t xml:space="preserve">3N2W12-CA-01300 </t>
  </si>
  <si>
    <t xml:space="preserve">33289 SW J P WEST RD SCAPPOOSE OR  97056</t>
  </si>
  <si>
    <t xml:space="preserve">CLERK - BOR 2023-6316</t>
  </si>
  <si>
    <t xml:space="preserve">EBERT PATTSIE &amp; FINK WILLIAM C</t>
  </si>
  <si>
    <t xml:space="preserve">CASTRO AMY</t>
  </si>
  <si>
    <t xml:space="preserve">3N2W15-B0-00109 </t>
  </si>
  <si>
    <t xml:space="preserve">31344 DUTCH CANYON RD SCAPPOOSE OR  97056</t>
  </si>
  <si>
    <t xml:space="preserve">CLERK - BOR 2023-6208</t>
  </si>
  <si>
    <t xml:space="preserve">BELL LORIN</t>
  </si>
  <si>
    <t xml:space="preserve">BELL LORIN &amp; BONCZ PATRICIA L</t>
  </si>
  <si>
    <t xml:space="preserve">8N4W36-A0-00500 </t>
  </si>
  <si>
    <t xml:space="preserve">79405 STEWART CREEK RD CLATSKANIE OR  97016</t>
  </si>
  <si>
    <t xml:space="preserve">CLERK - BOR 2023-6210</t>
  </si>
  <si>
    <t xml:space="preserve">WELLS CHARLENE M</t>
  </si>
  <si>
    <t xml:space="preserve">BURRELL DAVID M &amp; JENNIFER R</t>
  </si>
  <si>
    <t xml:space="preserve">7N2W16-DB-04300 </t>
  </si>
  <si>
    <t xml:space="preserve">106 E 3RD ST RAINIER OR  97048</t>
  </si>
  <si>
    <t xml:space="preserve">CLERK - BOR 2023-6231</t>
  </si>
  <si>
    <t xml:space="preserve">RYDJESKI RANDALL KENT &amp; MELISSA</t>
  </si>
  <si>
    <t xml:space="preserve">RYDJESKI LIVING TRUST</t>
  </si>
  <si>
    <t xml:space="preserve">5N1W32-DC-01700 </t>
  </si>
  <si>
    <t xml:space="preserve">35640 ELK MEADOWS DR ST HELENS OR  97051</t>
  </si>
  <si>
    <t xml:space="preserve">CLERK - BOR 2023-6258</t>
  </si>
  <si>
    <t xml:space="preserve">POOR LARRY D</t>
  </si>
  <si>
    <t xml:space="preserve">POOR LARRY D REVOCABLE LIVING TRUST</t>
  </si>
  <si>
    <t xml:space="preserve">8N5W35-00-00200 </t>
  </si>
  <si>
    <t xml:space="preserve">13876 RIVER FRONT RD CLATSKANIE OR  97016</t>
  </si>
  <si>
    <t xml:space="preserve">CLERK - BOR 2023-6261</t>
  </si>
  <si>
    <t xml:space="preserve">ANDERSON ALAN H &amp; VONNA RAE &amp; BROOKE J</t>
  </si>
  <si>
    <t xml:space="preserve">ANDERSON ALAND &amp; VONNA LIVING TRUST</t>
  </si>
  <si>
    <t xml:space="preserve">4N2W24-B0-01202 </t>
  </si>
  <si>
    <t xml:space="preserve">56709 HAZEN RD WARREN OR  97053</t>
  </si>
  <si>
    <t xml:space="preserve">CLERK - BOR 2023-6815</t>
  </si>
  <si>
    <t xml:space="preserve">ANDERSON ALAN &amp; VONNA LIVING TRUST</t>
  </si>
  <si>
    <t xml:space="preserve">CLERK - BOR 2023-6277</t>
  </si>
  <si>
    <t xml:space="preserve">SPRATLING DENNIS &amp; MICHELLE</t>
  </si>
  <si>
    <t xml:space="preserve">BROWN LAYTON &amp; SHARON JONES</t>
  </si>
  <si>
    <t xml:space="preserve">5N1W21-BC-00800 </t>
  </si>
  <si>
    <t xml:space="preserve">3645 FIFTH ST COLUMBIA CITY OR  97018</t>
  </si>
  <si>
    <t xml:space="preserve">CLERK - BOR 2023-6466</t>
  </si>
  <si>
    <t xml:space="preserve">KESSI ABIGAIL &amp; GYLLAND BRADLEY</t>
  </si>
  <si>
    <t xml:space="preserve">CLERK - BOR 2023-6687</t>
  </si>
  <si>
    <t xml:space="preserve">FOSTER RAMI NICHOLAS &amp; VILLONE JANELLE</t>
  </si>
  <si>
    <t xml:space="preserve">FOSTER RAMI NICHOLAS</t>
  </si>
  <si>
    <t xml:space="preserve">3N1W18-BB-01102 </t>
  </si>
  <si>
    <t xml:space="preserve">33943 SE VINE ST SCAPPOOSE OR  97056</t>
  </si>
  <si>
    <t xml:space="preserve">CLERK - BOR 2023-6344</t>
  </si>
  <si>
    <t xml:space="preserve">JAMISON JEFFERY LEE &amp; SANDRA LEIGH</t>
  </si>
  <si>
    <t xml:space="preserve">WIDMAN ROBERT M</t>
  </si>
  <si>
    <t xml:space="preserve">4N4W03-BD-01600 </t>
  </si>
  <si>
    <t xml:space="preserve">1282 ALDER ST VERNONIA OR  97064</t>
  </si>
  <si>
    <t xml:space="preserve">CLERK - BOR 2023-6600</t>
  </si>
  <si>
    <t xml:space="preserve">ROUBAL MISTY E &amp; CARR EDNA A</t>
  </si>
  <si>
    <t xml:space="preserve">ROUBAL MISTY E</t>
  </si>
  <si>
    <t xml:space="preserve">7N4W09-CB-02602 </t>
  </si>
  <si>
    <t xml:space="preserve">875 NE 5TH ST CLATSKANIE OR  97016</t>
  </si>
  <si>
    <t xml:space="preserve">CLERK - BOR 2023-6601</t>
  </si>
  <si>
    <t xml:space="preserve">CARR RANDY A &amp; EDNA A &amp; ROUBAL MISTY</t>
  </si>
  <si>
    <t xml:space="preserve">ROUBAL MISTY</t>
  </si>
  <si>
    <t xml:space="preserve">7N4W22-00-00404 </t>
  </si>
  <si>
    <t xml:space="preserve">74844 OLSON RD CLATSKANIE OR  97016</t>
  </si>
  <si>
    <t xml:space="preserve">PATTON CALVIN &amp; VIRGINIA</t>
  </si>
  <si>
    <t xml:space="preserve">PATTON CALVIN &amp; MARESSA ASHLI</t>
  </si>
  <si>
    <t xml:space="preserve">7N2W20-C0-00400 P8</t>
  </si>
  <si>
    <t xml:space="preserve">HARMON DONNA J</t>
  </si>
  <si>
    <t xml:space="preserve">CALCAGNO JOANNE JOY</t>
  </si>
  <si>
    <t xml:space="preserve">7N3W09-B0-00800 </t>
  </si>
  <si>
    <t xml:space="preserve">76986 ATKINS RD RAINIER OR  97048</t>
  </si>
  <si>
    <t xml:space="preserve">CLERK - BOR 2023-6283</t>
  </si>
  <si>
    <t xml:space="preserve">NELSON FAMILY TRUST</t>
  </si>
  <si>
    <t xml:space="preserve">NELSON REEL PROP LLC</t>
  </si>
  <si>
    <t xml:space="preserve">3N2W12-DB-05500 </t>
  </si>
  <si>
    <t xml:space="preserve">33601 SE MAPLE ST SCAPPOOSE OR  97056</t>
  </si>
  <si>
    <t xml:space="preserve">CLERK - BOR 2023-6286</t>
  </si>
  <si>
    <t xml:space="preserve">FORD CHRISTOPHER &amp; JACLYN</t>
  </si>
  <si>
    <t xml:space="preserve">C&amp;J FORD TRUST</t>
  </si>
  <si>
    <t xml:space="preserve">3N2W11-DB-00200 </t>
  </si>
  <si>
    <t xml:space="preserve">52344 SW TAYLOR ST SCAPPOOSE OR  97056</t>
  </si>
  <si>
    <t xml:space="preserve">CLERK - BOR 2023-6287</t>
  </si>
  <si>
    <t xml:space="preserve">RIGDON KELLEE</t>
  </si>
  <si>
    <t xml:space="preserve">WOODRUFF CODY</t>
  </si>
  <si>
    <t xml:space="preserve">4N1W05-CB-06400 </t>
  </si>
  <si>
    <t xml:space="preserve">34970 BURT RD ST HELENS OR  97051</t>
  </si>
  <si>
    <t xml:space="preserve">CLERK - BOR 2023-6293</t>
  </si>
  <si>
    <t xml:space="preserve">COOPER TYLER A &amp; BROOKLYNN B</t>
  </si>
  <si>
    <t xml:space="preserve">5N2W36-C0-00900 </t>
  </si>
  <si>
    <t xml:space="preserve">33349 PITTSBURG RD ST HELENS OR  97051</t>
  </si>
  <si>
    <t xml:space="preserve">SCHWIERKING JOSEPH D SR &amp; STEFFANI R</t>
  </si>
  <si>
    <t xml:space="preserve">PAYNE ADRIANNE E &amp; WARREN A</t>
  </si>
  <si>
    <t xml:space="preserve">5N1W21-CA-02200 P13</t>
  </si>
  <si>
    <t xml:space="preserve">375 METLAKO WAY 18 COLUMBIA CITY OR  97018</t>
  </si>
  <si>
    <t xml:space="preserve">WEIL ROBERT</t>
  </si>
  <si>
    <t xml:space="preserve">BUTE CHANCE &amp; TRISTON</t>
  </si>
  <si>
    <t xml:space="preserve">CLERK - BOR 2023-6312</t>
  </si>
  <si>
    <t xml:space="preserve">BALCUNS JOSEPH &amp; BALCUNS PEGGY</t>
  </si>
  <si>
    <t xml:space="preserve">NRA LLC</t>
  </si>
  <si>
    <t xml:space="preserve">7N2W36-BC-01200 </t>
  </si>
  <si>
    <t xml:space="preserve">72678 HOUT ST RAINIER OR  97048</t>
  </si>
  <si>
    <t xml:space="preserve">CLERK - BOR 2023-6339</t>
  </si>
  <si>
    <t xml:space="preserve">DONOVAN CECILIA H &amp; JOHN C</t>
  </si>
  <si>
    <t xml:space="preserve">DONOVAN TRUST</t>
  </si>
  <si>
    <t xml:space="preserve">6N2W22-B0-00700 </t>
  </si>
  <si>
    <t xml:space="preserve">31088 FAIRVIEW RD RAINIER OR  97048</t>
  </si>
  <si>
    <t xml:space="preserve">CLERK - BOR 2023-6360</t>
  </si>
  <si>
    <t xml:space="preserve">MARTINEZ BALTAZAR O &amp; HOWARD HEATHER E</t>
  </si>
  <si>
    <t xml:space="preserve">ANGULO JARED J &amp; WYLAND CATHRYNE J</t>
  </si>
  <si>
    <t xml:space="preserve">4N1W04-DA-10700 </t>
  </si>
  <si>
    <t xml:space="preserve">265 S 12TH ST ST HELENS OR  97051</t>
  </si>
  <si>
    <t xml:space="preserve">CLERK - BOR 2023-6315</t>
  </si>
  <si>
    <t xml:space="preserve">TRUEDSON BELINDA LEE &amp; HENDRICKSON JIM F</t>
  </si>
  <si>
    <t xml:space="preserve">BROWN ROGER ALLEN &amp; TRUEDSON BELINDA LEE</t>
  </si>
  <si>
    <t xml:space="preserve">4N1W17-B0-03900 </t>
  </si>
  <si>
    <t xml:space="preserve">57511 OLD PORTLAND RD WARREN OR  97053</t>
  </si>
  <si>
    <t xml:space="preserve">CLERK - BOR 2023-6330</t>
  </si>
  <si>
    <t xml:space="preserve">NEWMAN TANNOCK BARBARA ANN</t>
  </si>
  <si>
    <t xml:space="preserve">FITZPATRICK ADAM S</t>
  </si>
  <si>
    <t xml:space="preserve">5N5W25-CC-00700 </t>
  </si>
  <si>
    <t xml:space="preserve">15310 CREEK VIEW LN VERNONIA OR  97064</t>
  </si>
  <si>
    <t xml:space="preserve">CLERK - BOR 2023-6333</t>
  </si>
  <si>
    <t xml:space="preserve">BREMMER JAMES SCOTT &amp; CYNTHIA</t>
  </si>
  <si>
    <t xml:space="preserve">BREMMER LIVING TRUST</t>
  </si>
  <si>
    <t xml:space="preserve">4N1W05-DC-07400 </t>
  </si>
  <si>
    <t xml:space="preserve">834 CEDAROAK ST ST HELENS OR  97051</t>
  </si>
  <si>
    <t xml:space="preserve">CLERK - BOR 2023-6368</t>
  </si>
  <si>
    <t xml:space="preserve">ARMATAGE BRANDON LANE</t>
  </si>
  <si>
    <t xml:space="preserve">3N2W22-DA-03400 </t>
  </si>
  <si>
    <t xml:space="preserve">50389 MAPLE MEADOWS AVE SCAPPOOSE OR  97056</t>
  </si>
  <si>
    <t xml:space="preserve">CLERK - BOR 2023-6746</t>
  </si>
  <si>
    <t xml:space="preserve">ATKINSON CHARLES</t>
  </si>
  <si>
    <t xml:space="preserve">THOMAS JAY SCOTT</t>
  </si>
  <si>
    <t xml:space="preserve">4N4W05-AD-05600 </t>
  </si>
  <si>
    <t xml:space="preserve">1062 ROSE AVE VERNONIA OR  97064</t>
  </si>
  <si>
    <t xml:space="preserve">CLERK - BOR 2023-6346</t>
  </si>
  <si>
    <t xml:space="preserve">SHETLER JASPER &amp; APRIL</t>
  </si>
  <si>
    <t xml:space="preserve">PATREY STEVEN THOMAS</t>
  </si>
  <si>
    <t xml:space="preserve">7N4W08-DA-00300 </t>
  </si>
  <si>
    <t xml:space="preserve">CLERK - BOR 2023-6352</t>
  </si>
  <si>
    <t xml:space="preserve">HOLMES RYAN</t>
  </si>
  <si>
    <t xml:space="preserve">HOLMES RYAN &amp; SARA</t>
  </si>
  <si>
    <t xml:space="preserve">4N1W04-AA-06200 </t>
  </si>
  <si>
    <t xml:space="preserve">821 COLUMBIA BLVD ST HELENS OR  97051</t>
  </si>
  <si>
    <t xml:space="preserve">CLERK - BOR 2023-6356</t>
  </si>
  <si>
    <t xml:space="preserve">SMITH RICHARD C &amp; SMITH MARGARET</t>
  </si>
  <si>
    <t xml:space="preserve">3N2W12-CA-02000 </t>
  </si>
  <si>
    <t xml:space="preserve">52453 SW 1ST ST SCAPPOOSE OR  97056</t>
  </si>
  <si>
    <t xml:space="preserve">CLERK - BOR 2023-6366</t>
  </si>
  <si>
    <t xml:space="preserve">810 - Schools</t>
  </si>
  <si>
    <t xml:space="preserve">AGAPE ROMANIAN CHRISTIAN CHURCH</t>
  </si>
  <si>
    <t xml:space="preserve">MAUCK JOSEPH M &amp; MELODY D</t>
  </si>
  <si>
    <t xml:space="preserve">6N2W12-00-01200 </t>
  </si>
  <si>
    <t xml:space="preserve">70024 NICOLAI RD RAINIER OR  97048</t>
  </si>
  <si>
    <t xml:space="preserve">CLERK - BOR 2023-6424</t>
  </si>
  <si>
    <t xml:space="preserve">SMITH GERALD E &amp; LAURA JEAN</t>
  </si>
  <si>
    <t xml:space="preserve">4N1W04-BA-00700 </t>
  </si>
  <si>
    <t xml:space="preserve">374 N 17TH ST ST HELENS OR  97051</t>
  </si>
  <si>
    <t xml:space="preserve">CLERK - BOR 2023-6427</t>
  </si>
  <si>
    <t xml:space="preserve">ZUSCHLAG REBECCA A</t>
  </si>
  <si>
    <t xml:space="preserve">CLERK - BOR 2023-6615</t>
  </si>
  <si>
    <t xml:space="preserve">WILSON CLAYTON</t>
  </si>
  <si>
    <t xml:space="preserve">WILSON LIVING TRUST</t>
  </si>
  <si>
    <t xml:space="preserve">7N2W16-BB-01700 </t>
  </si>
  <si>
    <t xml:space="preserve">104 COHO TER RAINIER OR  97048</t>
  </si>
  <si>
    <t xml:space="preserve">CLERK - BOR 2023-6470</t>
  </si>
  <si>
    <t xml:space="preserve">STRAWN STEFFEN R &amp; PAULSON LINDSAY</t>
  </si>
  <si>
    <t xml:space="preserve">STRAWN LINDSAY L &amp; STEFFEN R</t>
  </si>
  <si>
    <t xml:space="preserve">5N2W24-00-00302 </t>
  </si>
  <si>
    <t xml:space="preserve">33571 SMITH RD ST HELENS OR  97051</t>
  </si>
  <si>
    <t xml:space="preserve">CLERK - BOR 2023-6511</t>
  </si>
  <si>
    <t xml:space="preserve">POOLE JOE &amp; ELOISE &amp; YOUNG LINDA C FAM T</t>
  </si>
  <si>
    <t xml:space="preserve">4N1W08-CD-01400 </t>
  </si>
  <si>
    <t xml:space="preserve">58138 COLUMBIA RIVER HWY ST HELENS OR  97051</t>
  </si>
  <si>
    <t xml:space="preserve">CLERK - BOR 2023-6401</t>
  </si>
  <si>
    <t xml:space="preserve">MEYERS DENNIS C &amp; JACQUELINE L</t>
  </si>
  <si>
    <t xml:space="preserve">MEYERS DENNIS &amp; JACQUELINE TRUST</t>
  </si>
  <si>
    <t xml:space="preserve">3N2W12-AC-00114 </t>
  </si>
  <si>
    <t xml:space="preserve">52609 NE SAWYER ST SCAPPOOSE OR  97056</t>
  </si>
  <si>
    <t xml:space="preserve">CLERK - BOR 2023-6421</t>
  </si>
  <si>
    <t xml:space="preserve">SEATON SELAH &amp; WOLTERSDORF GRANT</t>
  </si>
  <si>
    <t xml:space="preserve">DON NATHANIEL EDWARD &amp; SARAH CATHERINE</t>
  </si>
  <si>
    <t xml:space="preserve">4N1W05-BD-09105 </t>
  </si>
  <si>
    <t xml:space="preserve">35330 FAIRFIELD CT ST HELENS OR  97051</t>
  </si>
  <si>
    <t xml:space="preserve">CLERK - BOR 2023-6456</t>
  </si>
  <si>
    <t xml:space="preserve">CLERK - BOR 2023-6521</t>
  </si>
  <si>
    <t xml:space="preserve">BITTE TIMBER DEVELOPMENT CO</t>
  </si>
  <si>
    <t xml:space="preserve">DALLAS CAPITAL LLC</t>
  </si>
  <si>
    <t xml:space="preserve">5N1W20-00-00200 </t>
  </si>
  <si>
    <t xml:space="preserve">CLERK - BOR 2023-6631</t>
  </si>
  <si>
    <t xml:space="preserve">ROBERTSON SUSAN AND KEVIN LIVNG TRUST</t>
  </si>
  <si>
    <t xml:space="preserve">STRAVENS DARRIN MARTIN</t>
  </si>
  <si>
    <t xml:space="preserve">4N4W05-AD-07500 </t>
  </si>
  <si>
    <t xml:space="preserve">1109 NEHALEM ST VERNONIA OR  97064</t>
  </si>
  <si>
    <t xml:space="preserve">COEN MACEENA &amp; MAUL TREVER</t>
  </si>
  <si>
    <t xml:space="preserve">CLERK - BOR 2023-6432</t>
  </si>
  <si>
    <t xml:space="preserve">WILSON GARY</t>
  </si>
  <si>
    <t xml:space="preserve">TAPIA GILBERTO CASTRO</t>
  </si>
  <si>
    <t xml:space="preserve">6N3W10-00-01101 U1</t>
  </si>
  <si>
    <t xml:space="preserve">CLERK - BOR 2023-6433</t>
  </si>
  <si>
    <t xml:space="preserve">ARNHOLD LORI ANN M &amp; LOMAX JUSTIN ROS</t>
  </si>
  <si>
    <t xml:space="preserve">6N3W10-00-01101 A1</t>
  </si>
  <si>
    <t xml:space="preserve">25583 SIMMONS RD RAINIER OR  97048</t>
  </si>
  <si>
    <t xml:space="preserve">CLERK - BOR 2023-6496</t>
  </si>
  <si>
    <t xml:space="preserve">PAIGE TERRELL</t>
  </si>
  <si>
    <t xml:space="preserve">FRITZ WILLIAM D &amp; PATRICIA H</t>
  </si>
  <si>
    <t xml:space="preserve">3N1W07-CC-01409 </t>
  </si>
  <si>
    <t xml:space="preserve">52212 SE 8TH ST SCAPPOOSE OR  97056</t>
  </si>
  <si>
    <t xml:space="preserve">CLERK - BOR 2023-6514</t>
  </si>
  <si>
    <t xml:space="preserve">HER VANG &amp; VANG STEPHANIE</t>
  </si>
  <si>
    <t xml:space="preserve">CLERK - BOR 2023-6529</t>
  </si>
  <si>
    <t xml:space="preserve">KAHR LESTER M &amp; SUE E</t>
  </si>
  <si>
    <t xml:space="preserve">8N3W32-00-00101 </t>
  </si>
  <si>
    <t xml:space="preserve">78764 BLACKFORD RD CLATSKANIE OR  97016</t>
  </si>
  <si>
    <t xml:space="preserve">CLERK - BOR 2023-6537</t>
  </si>
  <si>
    <t xml:space="preserve">CLORE ROBERT &amp; CARLENE REV LIV TRT</t>
  </si>
  <si>
    <t xml:space="preserve">CLERK - BOR 2023-6541</t>
  </si>
  <si>
    <t xml:space="preserve">MILLIREN PROPERTIES LLC</t>
  </si>
  <si>
    <t xml:space="preserve">8N3W32-00-00100 </t>
  </si>
  <si>
    <t xml:space="preserve">CLERK - BOR 2023-6717</t>
  </si>
  <si>
    <t xml:space="preserve">JMC INVESTMENTS LLC &amp; BEECHFRONT PROPERT</t>
  </si>
  <si>
    <t xml:space="preserve">8N4W31-00-00500 </t>
  </si>
  <si>
    <t xml:space="preserve">CLERK - BOR 2023-6782</t>
  </si>
  <si>
    <t xml:space="preserve">BRODERS RICHARD O &amp; JULIE K</t>
  </si>
  <si>
    <t xml:space="preserve">NIELSEN MICHAEL C</t>
  </si>
  <si>
    <t xml:space="preserve">5N1W34-CC-08700 </t>
  </si>
  <si>
    <t xml:space="preserve">265 N 4TH ST ST HELENS OR  97051</t>
  </si>
  <si>
    <t xml:space="preserve">CLERK - BOR 2023-6846</t>
  </si>
  <si>
    <t xml:space="preserve">MCCAIN MICHAEL J &amp; MCCAIN CHRISTINE M</t>
  </si>
  <si>
    <t xml:space="preserve">WEAVER BRUCE</t>
  </si>
  <si>
    <t xml:space="preserve">4N2W10-00-00400 </t>
  </si>
  <si>
    <t xml:space="preserve">31341 BROOKS RD ST HELENS OR  97051</t>
  </si>
  <si>
    <t xml:space="preserve">CLERK - BOR 2023-6449</t>
  </si>
  <si>
    <t xml:space="preserve">JACKSON DONNA L &amp; JACKSON DOLORES J</t>
  </si>
  <si>
    <t xml:space="preserve">JACKSON DOLORES J &amp; ALLISON CANDACE EJ</t>
  </si>
  <si>
    <t xml:space="preserve">6N5W06-BC-01000 </t>
  </si>
  <si>
    <t xml:space="preserve">10176 LAKEVIEW DR BIRKENFELD OR  97016</t>
  </si>
  <si>
    <t xml:space="preserve">EBERLY WILDA F</t>
  </si>
  <si>
    <t xml:space="preserve">LUCERO PAMALA K</t>
  </si>
  <si>
    <t xml:space="preserve">5N1W21-CA-02200 P15</t>
  </si>
  <si>
    <t xml:space="preserve">375 METLAKO WAY 32 COLUMBIA CITY OR  97018</t>
  </si>
  <si>
    <t xml:space="preserve">CALCAGNO KELLEY A</t>
  </si>
  <si>
    <t xml:space="preserve">CLERK - BOR 2023-6523</t>
  </si>
  <si>
    <t xml:space="preserve">CHAPPELLE SANDRA K</t>
  </si>
  <si>
    <t xml:space="preserve">FONG JUSTIN W</t>
  </si>
  <si>
    <t xml:space="preserve">7N3W26-B0-00100 </t>
  </si>
  <si>
    <t xml:space="preserve">73995 APIARY RD RAINIER OR  97048</t>
  </si>
  <si>
    <t xml:space="preserve">CLERK - BOR 2023-6526</t>
  </si>
  <si>
    <t xml:space="preserve">CLERK - BOR 2023-6459</t>
  </si>
  <si>
    <t xml:space="preserve">WEAVER MARTIN R &amp; STEVE R &amp; KERN NONIE</t>
  </si>
  <si>
    <t xml:space="preserve">WEAVER MARTIN R &amp; STEVE R &amp; KERN ERVIN J</t>
  </si>
  <si>
    <t xml:space="preserve">4N1W04-CA-03100 </t>
  </si>
  <si>
    <t xml:space="preserve">165 S 19TH ST ST HELENS OR  97051</t>
  </si>
  <si>
    <t xml:space="preserve">CLERK - BOR 2023-6472</t>
  </si>
  <si>
    <t xml:space="preserve">GILLETT SOREN</t>
  </si>
  <si>
    <t xml:space="preserve">CLERK - BOR 2023-6517</t>
  </si>
  <si>
    <t xml:space="preserve">SEMLING DAVID L &amp; GLENNA G</t>
  </si>
  <si>
    <t xml:space="preserve">SEMLING LIVING TRUST</t>
  </si>
  <si>
    <t xml:space="preserve">3N2W12-AC-00115 </t>
  </si>
  <si>
    <t xml:space="preserve">52625 NE SAWYER ST SCAPPOOSE OR  97056</t>
  </si>
  <si>
    <t xml:space="preserve">CLERK - BOR 2023-6535</t>
  </si>
  <si>
    <t xml:space="preserve">GALBRAITH DOYLE K &amp; PATTI</t>
  </si>
  <si>
    <t xml:space="preserve">ZEPEDA GUSTAVO &amp; CAMPBELL SHELLEY</t>
  </si>
  <si>
    <t xml:space="preserve">3N1W07-CA-00139 </t>
  </si>
  <si>
    <t xml:space="preserve">52417 NE 14TH ST SCAPPOOSE OR  97056</t>
  </si>
  <si>
    <t xml:space="preserve">CLERK - BOR 2023-6566</t>
  </si>
  <si>
    <t xml:space="preserve">SHAW FAMILY TRUST</t>
  </si>
  <si>
    <t xml:space="preserve">SHAW JANEAN A TRUST</t>
  </si>
  <si>
    <t xml:space="preserve">4N4W04-BD-13200 </t>
  </si>
  <si>
    <t xml:space="preserve">292 BRIDGE ST VERNONIA OR  97064</t>
  </si>
  <si>
    <t xml:space="preserve">CLERK - BOR 2023-6636</t>
  </si>
  <si>
    <t xml:space="preserve">ANDERSON DALE L &amp; SUZI K</t>
  </si>
  <si>
    <t xml:space="preserve">ANDERSON DALE &amp; SUZI LIVING TRUST</t>
  </si>
  <si>
    <t xml:space="preserve">4N1W05-BA-03400 </t>
  </si>
  <si>
    <t xml:space="preserve">35282 PITTSBURG RD ST HELENS OR  97051</t>
  </si>
  <si>
    <t xml:space="preserve">CLERK - BOR 2023-6647</t>
  </si>
  <si>
    <t xml:space="preserve">VILLALBA MANUEL M &amp; CONTRERAS FATIMA S</t>
  </si>
  <si>
    <t xml:space="preserve">AMADOR JOSE LUIS SOLTERO</t>
  </si>
  <si>
    <t xml:space="preserve">4N1W08-BC-03800 </t>
  </si>
  <si>
    <t xml:space="preserve">58768 EVERGREEN LOOP ST HELENS OR  97051</t>
  </si>
  <si>
    <t xml:space="preserve">CLERK - BOR 2023-6655</t>
  </si>
  <si>
    <t xml:space="preserve">STROUP ALBERT M &amp; JONELLE L</t>
  </si>
  <si>
    <t xml:space="preserve">6N2W31-00-00401 </t>
  </si>
  <si>
    <t xml:space="preserve">CLERK - BOR 2023-6662</t>
  </si>
  <si>
    <t xml:space="preserve">OUELLETTE MATHIEU &amp; DESIREE</t>
  </si>
  <si>
    <t xml:space="preserve">PETERSEN NICHOLAS</t>
  </si>
  <si>
    <t xml:space="preserve">7N2W16-DB-01505 </t>
  </si>
  <si>
    <t xml:space="preserve">208 W A ST 3 RAINIER OR  97048</t>
  </si>
  <si>
    <t xml:space="preserve">CLERK - BOR 2023-6530</t>
  </si>
  <si>
    <t xml:space="preserve">LEFEBVRE LAURENCE J &amp; LEFEBVRE JUDY L</t>
  </si>
  <si>
    <t xml:space="preserve">LEFEBVRE TREVOR J</t>
  </si>
  <si>
    <t xml:space="preserve">7N4W08-CD-02900 </t>
  </si>
  <si>
    <t xml:space="preserve">323 SW 4TH ST CLATSKANIE OR  97016</t>
  </si>
  <si>
    <t xml:space="preserve">CLERK - BOR 2023-6644</t>
  </si>
  <si>
    <t xml:space="preserve">BEDELL CLINTON ROBERT &amp; AUDRY ANN</t>
  </si>
  <si>
    <t xml:space="preserve">BEDELL CLINTON R</t>
  </si>
  <si>
    <t xml:space="preserve">7N5W10-00-00402 </t>
  </si>
  <si>
    <t xml:space="preserve">13740 COLVIN RD CLATSKANIE OR  97016</t>
  </si>
  <si>
    <t xml:space="preserve">CLERK - BOR 2023-6645</t>
  </si>
  <si>
    <t xml:space="preserve">BEDELL CLINTON R &amp; AUDRY A</t>
  </si>
  <si>
    <t xml:space="preserve">7N5W10-00-00401 </t>
  </si>
  <si>
    <t xml:space="preserve">CLERK - BOR 2023-6650</t>
  </si>
  <si>
    <t xml:space="preserve">BEDELL FAMILY TRUST</t>
  </si>
  <si>
    <t xml:space="preserve">CLERK - BOR 2023-6651</t>
  </si>
  <si>
    <t xml:space="preserve">CLERK - BOR 2023-6850</t>
  </si>
  <si>
    <t xml:space="preserve">PATTON DALE &amp; VIRGINIA</t>
  </si>
  <si>
    <t xml:space="preserve">PATTON VIRGINIA MAE &amp; MICHAEL DAVID</t>
  </si>
  <si>
    <t xml:space="preserve">7N2W20-C0-00400 P3</t>
  </si>
  <si>
    <t xml:space="preserve">CLERK - BOR 2023-6532</t>
  </si>
  <si>
    <t xml:space="preserve">ROCHA ANGELA SUE &amp; DANIEL EDWARD</t>
  </si>
  <si>
    <t xml:space="preserve">BROSCOI LORENA C &amp; HELVEY BRANDON D</t>
  </si>
  <si>
    <t xml:space="preserve">3N2W12-AC-02800 </t>
  </si>
  <si>
    <t xml:space="preserve">52667 NE 2ND ST SCAPPOOSE OR  97056-4231</t>
  </si>
  <si>
    <t xml:space="preserve">CLERK - BOR 2023-6583</t>
  </si>
  <si>
    <t xml:space="preserve">LINEBERGER VERNON D</t>
  </si>
  <si>
    <t xml:space="preserve">CLARKE BRYCE M &amp; KATHERINE J</t>
  </si>
  <si>
    <t xml:space="preserve">4N2W18-C0-01800 </t>
  </si>
  <si>
    <t xml:space="preserve">28310 CHAPMAN RD SCAPPOOSE OR  97056</t>
  </si>
  <si>
    <t xml:space="preserve">CLERK - BOR 2023-6584</t>
  </si>
  <si>
    <t xml:space="preserve">RIDINGER RYAN &amp; LACEY</t>
  </si>
  <si>
    <t xml:space="preserve">ROBINS KISHA M</t>
  </si>
  <si>
    <t xml:space="preserve">4N1W05-BA-02300 </t>
  </si>
  <si>
    <t xml:space="preserve">59987 WESTHILL RD ST HELENS OR  97051</t>
  </si>
  <si>
    <t xml:space="preserve">CLERK - BOR 2023-6652</t>
  </si>
  <si>
    <t xml:space="preserve">LOOSEN THOMAS &amp; WRIGHT PAMELA</t>
  </si>
  <si>
    <t xml:space="preserve">CLERK - BOR 2023-4707</t>
  </si>
  <si>
    <t xml:space="preserve">MELTON VIRGIL R &amp; MARGARET L</t>
  </si>
  <si>
    <t xml:space="preserve">MELTON NANCY J</t>
  </si>
  <si>
    <t xml:space="preserve">3N2W13-BB-04900 </t>
  </si>
  <si>
    <t xml:space="preserve">51936 SW E M WATTS RD SCAPPOOSE OR  97056</t>
  </si>
  <si>
    <t xml:space="preserve">CLERK - BOR 2023-6599</t>
  </si>
  <si>
    <t xml:space="preserve">SCHEAK CRAIG</t>
  </si>
  <si>
    <t xml:space="preserve">PAINTED HORSE RECOVERY</t>
  </si>
  <si>
    <t xml:space="preserve">6N2W12-BD-00100 </t>
  </si>
  <si>
    <t xml:space="preserve">CLERK - BOR 2023-6602</t>
  </si>
  <si>
    <t xml:space="preserve">BIGGER JOINT REVOCABLE LIVING TRUST</t>
  </si>
  <si>
    <t xml:space="preserve">DEBORDE JENICE &amp; JAMES &amp; JOHN</t>
  </si>
  <si>
    <t xml:space="preserve">4N2W36-C0-00900 </t>
  </si>
  <si>
    <t xml:space="preserve">54084 KALBERER RD SCAPPOOSE OR  97056</t>
  </si>
  <si>
    <t xml:space="preserve">CLERK - BOR 2023-6675</t>
  </si>
  <si>
    <t xml:space="preserve">MULLEN GUY MURLIN ESTATE</t>
  </si>
  <si>
    <t xml:space="preserve">SMITH SHERRIE LYNN &amp; JAMES WESLEY JR</t>
  </si>
  <si>
    <t xml:space="preserve">4N4W03-BC-07500 </t>
  </si>
  <si>
    <t xml:space="preserve">810 RIVERSIDE DR VERNONIA OR  97064</t>
  </si>
  <si>
    <t xml:space="preserve">CLERK - BOR 2023-6678</t>
  </si>
  <si>
    <t xml:space="preserve">GADZOOKS! INC</t>
  </si>
  <si>
    <t xml:space="preserve">CLERK - BOR 2023-6781</t>
  </si>
  <si>
    <t xml:space="preserve">ARMATAGE BRANDON L &amp; KATHERINE I</t>
  </si>
  <si>
    <t xml:space="preserve">CLERK - BOR 2023-6593</t>
  </si>
  <si>
    <t xml:space="preserve">MILLER TYLER J</t>
  </si>
  <si>
    <t xml:space="preserve">TYLER J MILLER TRUST</t>
  </si>
  <si>
    <t xml:space="preserve">3N2W11-DA-02617 </t>
  </si>
  <si>
    <t xml:space="preserve">32915 SW KEYS CREST DR SCAPPOOSE OR  97056</t>
  </si>
  <si>
    <t xml:space="preserve">CLERK - BOR 2023-6627</t>
  </si>
  <si>
    <t xml:space="preserve">HARPER JOHN</t>
  </si>
  <si>
    <t xml:space="preserve">7N2W17-BA-00607 </t>
  </si>
  <si>
    <t xml:space="preserve">CLERK - BOR 2023-6703</t>
  </si>
  <si>
    <t xml:space="preserve">WEIMAN KENDA M</t>
  </si>
  <si>
    <t xml:space="preserve">WEIMAN LIVING TRUST</t>
  </si>
  <si>
    <t xml:space="preserve">4N1W06-C0-03208 </t>
  </si>
  <si>
    <t xml:space="preserve">59170 N MORTEN DR ST HELENS OR  97051</t>
  </si>
  <si>
    <t xml:space="preserve">CLERK - BOR 2023-6704</t>
  </si>
  <si>
    <t xml:space="preserve">HOUGH L+L LIVING TRUST</t>
  </si>
  <si>
    <t xml:space="preserve">HOUGH LIVING TRUST</t>
  </si>
  <si>
    <t xml:space="preserve">5N1W34-BC-01301 </t>
  </si>
  <si>
    <t xml:space="preserve">575 GREY CLIFFS DR ST HELENS OR  97051</t>
  </si>
  <si>
    <t xml:space="preserve">CLERK - BOR 2024-143</t>
  </si>
  <si>
    <t xml:space="preserve">OLSON GRACE ARLENE</t>
  </si>
  <si>
    <t xml:space="preserve">CLERK - BOR 2023-6666</t>
  </si>
  <si>
    <t xml:space="preserve">NAVARRO TIM</t>
  </si>
  <si>
    <t xml:space="preserve">7N2W23-CA-02300 </t>
  </si>
  <si>
    <t xml:space="preserve">74382 COLUMBIA RIVER HWY RAINIER OR  97048</t>
  </si>
  <si>
    <t xml:space="preserve">CLERK - BOR 2023-6673</t>
  </si>
  <si>
    <t xml:space="preserve">MULLEN GUY M &amp; ELTON MILDRED E</t>
  </si>
  <si>
    <t xml:space="preserve">CLERK - BOR 2023-6688</t>
  </si>
  <si>
    <t xml:space="preserve">SHAW PAMELA</t>
  </si>
  <si>
    <t xml:space="preserve">POWERS SCOTT JOHN</t>
  </si>
  <si>
    <t xml:space="preserve">7N2W16-DA-04601 </t>
  </si>
  <si>
    <t xml:space="preserve">410 E B ST RAINIER OR  97048</t>
  </si>
  <si>
    <t xml:space="preserve">CLERK - BOR 2023-6701</t>
  </si>
  <si>
    <t xml:space="preserve">RENWICK MICHELLE</t>
  </si>
  <si>
    <t xml:space="preserve">RENWICK LIVING TRUST</t>
  </si>
  <si>
    <t xml:space="preserve">3N2W11-DD-00309 </t>
  </si>
  <si>
    <t xml:space="preserve">32846 SW CRYSTAL SPRINGS CT SCAPPOOSE OR  97056-0382</t>
  </si>
  <si>
    <t xml:space="preserve">CLERK - BOR 2023-6702</t>
  </si>
  <si>
    <t xml:space="preserve">RENWICK MICHELLE ANNE</t>
  </si>
  <si>
    <t xml:space="preserve">3N2W12-DB-00501 </t>
  </si>
  <si>
    <t xml:space="preserve">33675 SE OLIVE ST SCAPPOOSE OR  97056</t>
  </si>
  <si>
    <t xml:space="preserve">CLERK - BOR 2023-6742</t>
  </si>
  <si>
    <t xml:space="preserve">RICHARDSON TERI</t>
  </si>
  <si>
    <t xml:space="preserve">NUSSBAUMER BRANDON &amp; JESSICA</t>
  </si>
  <si>
    <t xml:space="preserve">4N1W04-BA-00306 </t>
  </si>
  <si>
    <t xml:space="preserve">425 N 16TH ST ST HELENS OR  97051</t>
  </si>
  <si>
    <t xml:space="preserve">CLERK - BOR 2023-6827</t>
  </si>
  <si>
    <t xml:space="preserve">HERSTROM WALTER M &amp; ROSALIE</t>
  </si>
  <si>
    <t xml:space="preserve">PHILBROOK MAUREEN E</t>
  </si>
  <si>
    <t xml:space="preserve">7N2W16-DA-05900 </t>
  </si>
  <si>
    <t xml:space="preserve">518 E C ST RAINIER OR  97048</t>
  </si>
  <si>
    <t xml:space="preserve">CLERK - BOR 2023-6638</t>
  </si>
  <si>
    <t xml:space="preserve">PUCKETT DONALD ALBERT &amp; ELLA MARLENE</t>
  </si>
  <si>
    <t xml:space="preserve">CLERK - BOR 2023-6660</t>
  </si>
  <si>
    <t xml:space="preserve">REEVES RONALD &amp; GLORIA</t>
  </si>
  <si>
    <t xml:space="preserve">JAQUES BENJAMIN &amp; MELISSA</t>
  </si>
  <si>
    <t xml:space="preserve">4N2W01-00-03504 </t>
  </si>
  <si>
    <t xml:space="preserve">33923 SYKES RD ST HELENS OR  97051</t>
  </si>
  <si>
    <t xml:space="preserve">CLERK - BOR 2023-6667</t>
  </si>
  <si>
    <t xml:space="preserve">A $ T HOMES LLC</t>
  </si>
  <si>
    <t xml:space="preserve">4N4W04-AB-00801 </t>
  </si>
  <si>
    <t xml:space="preserve">CLERK - BOR 2023-6669</t>
  </si>
  <si>
    <t xml:space="preserve">A &amp; T HOMES LLC</t>
  </si>
  <si>
    <t xml:space="preserve">4N4W04-AB-00800 </t>
  </si>
  <si>
    <t xml:space="preserve">CLERK - BOR 2023-6671</t>
  </si>
  <si>
    <t xml:space="preserve">SCHROEDER &amp; ONEIL LLC</t>
  </si>
  <si>
    <t xml:space="preserve">SCHROEDER CHARLES HOUSTON ONEIL</t>
  </si>
  <si>
    <t xml:space="preserve">5N4W03-00-00400 </t>
  </si>
  <si>
    <t xml:space="preserve">CLERK - BOR 2023-6697</t>
  </si>
  <si>
    <t xml:space="preserve">HILL BARBARA</t>
  </si>
  <si>
    <t xml:space="preserve">BRITTON JANET</t>
  </si>
  <si>
    <t xml:space="preserve">4N1W03-CA-02400 </t>
  </si>
  <si>
    <t xml:space="preserve">442 S 4TH ST ST HELENS OR  97051</t>
  </si>
  <si>
    <t xml:space="preserve">CLERK - BOR 2023-6799</t>
  </si>
  <si>
    <t xml:space="preserve">CAPUTO JILLIAN V &amp; FRISTOE WILLIAM KYLE</t>
  </si>
  <si>
    <t xml:space="preserve">COURTNEY MADISON D &amp; PAULLUS JACK E</t>
  </si>
  <si>
    <t xml:space="preserve">5N4W23-D0-00200 </t>
  </si>
  <si>
    <t xml:space="preserve">20835 SCAPPOOSE VERNONIA HWY SCAPPOOSE OR  97056</t>
  </si>
  <si>
    <t xml:space="preserve">CLERK - BOR 2023-6820</t>
  </si>
  <si>
    <t xml:space="preserve">WANG MINRU</t>
  </si>
  <si>
    <t xml:space="preserve">HOGANSON E &amp; AUGUSTUS A &amp; CROSS DAVID</t>
  </si>
  <si>
    <t xml:space="preserve">7N2W23-B0-02500 </t>
  </si>
  <si>
    <t xml:space="preserve">74479 COLUMBIA RIVER HWY RAINIER OR  97048</t>
  </si>
  <si>
    <t xml:space="preserve">CLERK - BOR 2023-6876</t>
  </si>
  <si>
    <t xml:space="preserve">JOHNSON CRAIG W</t>
  </si>
  <si>
    <t xml:space="preserve">JOHNSON TIMOTHY L &amp; JUNE F</t>
  </si>
  <si>
    <t xml:space="preserve">7N4W17-00-01500 </t>
  </si>
  <si>
    <t xml:space="preserve">17265 HANKS DR CLATSKANIE OR  97016</t>
  </si>
  <si>
    <t xml:space="preserve">CLERK - BOR 2024-176</t>
  </si>
  <si>
    <t xml:space="preserve">MOSTERDYKE HEATHER &amp; TIMOTHY D JR</t>
  </si>
  <si>
    <t xml:space="preserve">MOSTERDYKE FAMILY TRUST</t>
  </si>
  <si>
    <t xml:space="preserve">4N2W13-A0-00800 </t>
  </si>
  <si>
    <t xml:space="preserve">33740 BLAHA RD WARREN OR  97053</t>
  </si>
  <si>
    <t xml:space="preserve">CLERK - BOR 2023-6657</t>
  </si>
  <si>
    <t xml:space="preserve">531 - Financial - Branch Bank</t>
  </si>
  <si>
    <t xml:space="preserve">STEELE LARRY</t>
  </si>
  <si>
    <t xml:space="preserve">GENTRY SUSAN D &amp; DAVID L</t>
  </si>
  <si>
    <t xml:space="preserve">4N4W05-DA-00100 </t>
  </si>
  <si>
    <t xml:space="preserve">905 BRIDGE ST VERNONIA OR  97064</t>
  </si>
  <si>
    <t xml:space="preserve">CLERK - BOR 2023-6754</t>
  </si>
  <si>
    <t xml:space="preserve">MEADOWS CHRISTINE</t>
  </si>
  <si>
    <t xml:space="preserve">POOLE DAVID</t>
  </si>
  <si>
    <t xml:space="preserve">7N2W21-AB-00300 </t>
  </si>
  <si>
    <t xml:space="preserve">820 VIRGINIA ST RAINIER OR  97048</t>
  </si>
  <si>
    <t xml:space="preserve">CLERK - BOR 2023-6840</t>
  </si>
  <si>
    <t xml:space="preserve">BRUCE STEPHEN  &amp; JACQUEMIN CLAIRE LIV TR</t>
  </si>
  <si>
    <t xml:space="preserve">BLOOD WILLIAM L &amp; SHIRLEY K</t>
  </si>
  <si>
    <t xml:space="preserve">SJONG MARVIN LEE</t>
  </si>
  <si>
    <t xml:space="preserve">7N3W15-B0-01900 P4</t>
  </si>
  <si>
    <t xml:space="preserve">25208 ALDERBARK ST 32A RAINIER OR  97048</t>
  </si>
  <si>
    <t xml:space="preserve">CLERK - BOR 2023-6816</t>
  </si>
  <si>
    <t xml:space="preserve">COLUMBIA COUNTY CHILD ABUSE ASSESSMENT C</t>
  </si>
  <si>
    <t xml:space="preserve">4N1W08-AD-01401 </t>
  </si>
  <si>
    <t xml:space="preserve">58640 MCNULTY WAY ST HELENS OR  97051</t>
  </si>
  <si>
    <t xml:space="preserve">CLERK - BOR 2023-6719</t>
  </si>
  <si>
    <t xml:space="preserve">TEEVIN SHAWN M &amp; PAULA L</t>
  </si>
  <si>
    <t xml:space="preserve">GREATWOODS LLC</t>
  </si>
  <si>
    <t xml:space="preserve">4N4W00-00-03900 </t>
  </si>
  <si>
    <t xml:space="preserve">CLERK - BOR 2023-6713</t>
  </si>
  <si>
    <t xml:space="preserve">ZELMER FAMILY PROPERTIES LLC</t>
  </si>
  <si>
    <t xml:space="preserve">4N1W05-AC-08800 </t>
  </si>
  <si>
    <t xml:space="preserve">208 N VERNONIA RD ST HELENS OR  97051</t>
  </si>
  <si>
    <t xml:space="preserve">CLERK - BOR 2023-6738</t>
  </si>
  <si>
    <t xml:space="preserve">BROOKE BRAD A &amp; JOSEPHINE M</t>
  </si>
  <si>
    <t xml:space="preserve">CEBALLOS JAIME DAWN</t>
  </si>
  <si>
    <t xml:space="preserve">5N2W35-AB-00300 </t>
  </si>
  <si>
    <t xml:space="preserve">60936 LUTTRELL LN ST HELENS OR  97051</t>
  </si>
  <si>
    <t xml:space="preserve">CLERK - BOR 2023-6741</t>
  </si>
  <si>
    <t xml:space="preserve">ROTH C MICHAEL</t>
  </si>
  <si>
    <t xml:space="preserve">CM ROTH TRUST</t>
  </si>
  <si>
    <t xml:space="preserve">3N2W23-00-00700 </t>
  </si>
  <si>
    <t xml:space="preserve">32432 CALLAHAN RD SCAPPOOSE OR  97056</t>
  </si>
  <si>
    <t xml:space="preserve">CLERK - BOR 2023-6745</t>
  </si>
  <si>
    <t xml:space="preserve">ROTH CARL MICHAEL</t>
  </si>
  <si>
    <t xml:space="preserve">3N2W01-A0-01801 </t>
  </si>
  <si>
    <t xml:space="preserve">53877 MCKAY DR SCAPPOOSE OR  97056</t>
  </si>
  <si>
    <t xml:space="preserve">CLERK - BOR 2023-6772</t>
  </si>
  <si>
    <t xml:space="preserve">RODS SHIRLEY A</t>
  </si>
  <si>
    <t xml:space="preserve">RICHARDSON TERI L</t>
  </si>
  <si>
    <t xml:space="preserve">5N1W21-CB-01100 </t>
  </si>
  <si>
    <t xml:space="preserve">3145 6TH ST COLUMBIA CITY OR  97018</t>
  </si>
  <si>
    <t xml:space="preserve">CLERK - BOR 2023-6834</t>
  </si>
  <si>
    <t xml:space="preserve">MORUD JAMES A &amp; LINDA JEAN</t>
  </si>
  <si>
    <t xml:space="preserve">STEINHART ANNA</t>
  </si>
  <si>
    <t xml:space="preserve">4N1W19-AC-01800 </t>
  </si>
  <si>
    <t xml:space="preserve">56445 COLUMBIA RIVER HWY SCAPPOOSE OR  97056</t>
  </si>
  <si>
    <t xml:space="preserve">CLERK - BOR 2023-6883</t>
  </si>
  <si>
    <t xml:space="preserve">ENDICOTT LIVING TRUST KEVIN &amp; MEGAN</t>
  </si>
  <si>
    <t xml:space="preserve">CLERK - BOR 2023-6945</t>
  </si>
  <si>
    <t xml:space="preserve">POWERS SCOTT JOHN &amp; BERRY MARIE ANN</t>
  </si>
  <si>
    <t xml:space="preserve">MIRABUNA FRANCIA</t>
  </si>
  <si>
    <t xml:space="preserve">GILCHRIST BARBARA &amp; JESSICA A </t>
  </si>
  <si>
    <t xml:space="preserve">3N1W07-CC-00300 P2</t>
  </si>
  <si>
    <t xml:space="preserve">52246 VILLAGE WAY 21 SCAPPOOSE OR  97056</t>
  </si>
  <si>
    <t xml:space="preserve">CLERK - BOR 2023-6767</t>
  </si>
  <si>
    <t xml:space="preserve">CHARTZ DAVID ROAN</t>
  </si>
  <si>
    <t xml:space="preserve">MEYER TROY &amp; ALYSSA</t>
  </si>
  <si>
    <t xml:space="preserve">7N5W10-00-00505 </t>
  </si>
  <si>
    <t xml:space="preserve">13353 HIGHWAY 30 CLATSKANIE OR  97016</t>
  </si>
  <si>
    <t xml:space="preserve">CLERK - BOR 2023-6791</t>
  </si>
  <si>
    <t xml:space="preserve">JONES THERESA &amp; GRANT ANDREA &amp; JASON</t>
  </si>
  <si>
    <t xml:space="preserve">PAINTER MEGAN &amp; DYLAN</t>
  </si>
  <si>
    <t xml:space="preserve">4N4W05-DA-05900 </t>
  </si>
  <si>
    <t xml:space="preserve">947 COUGAR ST VERNONIA OR  97064</t>
  </si>
  <si>
    <t xml:space="preserve">CLERK - BOR 2023-6797</t>
  </si>
  <si>
    <t xml:space="preserve">TAFT KAYLA</t>
  </si>
  <si>
    <t xml:space="preserve">WHITE JOSEPH ANTHONY II &amp; MARGARET ROSE</t>
  </si>
  <si>
    <t xml:space="preserve">3N2W12-AC-01701 </t>
  </si>
  <si>
    <t xml:space="preserve">52697 NE 2ND ST SCAPPOOSE OR  97056</t>
  </si>
  <si>
    <t xml:space="preserve">CLERK - BOR 2023-6830</t>
  </si>
  <si>
    <t xml:space="preserve">BURWELL INTERVIVOS TRUST</t>
  </si>
  <si>
    <t xml:space="preserve">ROTHER ROBERT A &amp; PAUL ROBERT DANIEL</t>
  </si>
  <si>
    <t xml:space="preserve">5N1W21-CD-00700 </t>
  </si>
  <si>
    <t xml:space="preserve">2940 7TH ST COLUMBIA CITY OR  97018</t>
  </si>
  <si>
    <t xml:space="preserve">CLERK - BOR 2023-6894</t>
  </si>
  <si>
    <t xml:space="preserve">WILSON MELVINA M</t>
  </si>
  <si>
    <t xml:space="preserve">4N2W01-00-01000 </t>
  </si>
  <si>
    <t xml:space="preserve">33144 PITTSBURG RD ST HELENS OR  97051</t>
  </si>
  <si>
    <t xml:space="preserve">CLERK - BOR 2024-251</t>
  </si>
  <si>
    <t xml:space="preserve">HUDSON GARY A &amp; NANCY L</t>
  </si>
  <si>
    <t xml:space="preserve">HUDSON NANCY L TRUST AGREEMENT</t>
  </si>
  <si>
    <t xml:space="preserve">3N2W11-00-01001 </t>
  </si>
  <si>
    <t xml:space="preserve">52287 DWIGHT DR SCAPPOOSE OR  97056</t>
  </si>
  <si>
    <t xml:space="preserve">CLERK - BOR 2024-274</t>
  </si>
  <si>
    <t xml:space="preserve">763 - Multi Res-Apartments - 20 - 49 units</t>
  </si>
  <si>
    <t xml:space="preserve">HUDSON GARY A TESTAMENTARY TRUST</t>
  </si>
  <si>
    <t xml:space="preserve">52571 NW 1ST STREET LLC</t>
  </si>
  <si>
    <t xml:space="preserve">3N2W12-BD-01500 </t>
  </si>
  <si>
    <t xml:space="preserve">52571 NW 1ST ST SCAPPOOSE OR  97056</t>
  </si>
  <si>
    <t xml:space="preserve">CLERK - BOR 2024-275</t>
  </si>
  <si>
    <t xml:space="preserve">52581 NW 1ST STREET LLC</t>
  </si>
  <si>
    <t xml:space="preserve">3N2W12-BD-01700 </t>
  </si>
  <si>
    <t xml:space="preserve">52581 NW 1ST ST SCAPPOOSE OR  97056</t>
  </si>
  <si>
    <t xml:space="preserve">CLERK - BOR 2024-276</t>
  </si>
  <si>
    <t xml:space="preserve">52038 SE 5TH STREET LLC</t>
  </si>
  <si>
    <t xml:space="preserve">3N2W12-DD-02000 </t>
  </si>
  <si>
    <t xml:space="preserve">52038 SE 5TH ST SCAPPOOSE OR  97056</t>
  </si>
  <si>
    <t xml:space="preserve">CLERK - BOR 2024-277</t>
  </si>
  <si>
    <t xml:space="preserve">33710-14 SE MYRTLE STREET LLC</t>
  </si>
  <si>
    <t xml:space="preserve">3N2W12-DB-03100 </t>
  </si>
  <si>
    <t xml:space="preserve">33710 SE MYRTLE ST SCAPPOOSE OR  97056</t>
  </si>
  <si>
    <t xml:space="preserve">CLERK - BOR 2024-68</t>
  </si>
  <si>
    <t xml:space="preserve">WALLACE JOHN LAWRENCE &amp; WENDT CAROLYN SU</t>
  </si>
  <si>
    <t xml:space="preserve">WALLACE JOHN LAWRENCE</t>
  </si>
  <si>
    <t xml:space="preserve">7N2W26-00-00205 </t>
  </si>
  <si>
    <t xml:space="preserve">72415 JACK FALLS RD RAINIER OR  97048</t>
  </si>
  <si>
    <t xml:space="preserve">CLERK - BOR 2023-6784</t>
  </si>
  <si>
    <t xml:space="preserve">LINDMANN MANFRED A &amp; RUTH LINDMANN ET AL</t>
  </si>
  <si>
    <t xml:space="preserve">CARR ALAN R &amp; BARBARA A</t>
  </si>
  <si>
    <t xml:space="preserve">6N4W30-A0-00700 </t>
  </si>
  <si>
    <t xml:space="preserve">CLERK - BOR 2023-6786</t>
  </si>
  <si>
    <t xml:space="preserve">HESS LAWRENCE &amp; WITHROW LYNNE</t>
  </si>
  <si>
    <t xml:space="preserve">HESS WITHROW LIVING TRUST</t>
  </si>
  <si>
    <t xml:space="preserve">4N2W23-DB-00600 </t>
  </si>
  <si>
    <t xml:space="preserve">56484 TURLEY RD WARREN OR  97053</t>
  </si>
  <si>
    <t xml:space="preserve">CLERK - BOR 2023-6811</t>
  </si>
  <si>
    <t xml:space="preserve">JABBOUR ELIE &amp; TRENA JOINT LIVING TRUST</t>
  </si>
  <si>
    <t xml:space="preserve">JABBOUR STEPHANIE &amp; NELSON STEPHEN</t>
  </si>
  <si>
    <t xml:space="preserve">3N2W13-AD-09000 </t>
  </si>
  <si>
    <t xml:space="preserve">33845 SE DAVONA DR SCAPPOOSE OR  97056</t>
  </si>
  <si>
    <t xml:space="preserve">CLERK - BOR 2023-6818</t>
  </si>
  <si>
    <t xml:space="preserve">SWOPES JOSHUA Z &amp; TANYA C</t>
  </si>
  <si>
    <t xml:space="preserve">RODRIGUE ADAM B &amp; RACHAEL</t>
  </si>
  <si>
    <t xml:space="preserve">3N2W11-CA-00501 </t>
  </si>
  <si>
    <t xml:space="preserve">52350 TED BEAR LN SCAPPOOSE OR  97056</t>
  </si>
  <si>
    <t xml:space="preserve">CLERK - BOR 2024-318</t>
  </si>
  <si>
    <t xml:space="preserve">GROVE TED E &amp; KATHLEEN C</t>
  </si>
  <si>
    <t xml:space="preserve">GROVE TED E</t>
  </si>
  <si>
    <t xml:space="preserve">7N4W16-BB-00100 </t>
  </si>
  <si>
    <t xml:space="preserve">75965 OLSON RD CLATSKANIE OR  97016</t>
  </si>
  <si>
    <t xml:space="preserve">CLERK - BOR 2023-6785</t>
  </si>
  <si>
    <t xml:space="preserve">RUBY BOYD D &amp; LESLE J</t>
  </si>
  <si>
    <t xml:space="preserve">RUBY LIVING TRUST</t>
  </si>
  <si>
    <t xml:space="preserve">3N2W24-BD-13000 </t>
  </si>
  <si>
    <t xml:space="preserve">33323 HILLCREST DR SCAPPOOSE OR  97056</t>
  </si>
  <si>
    <t xml:space="preserve">CLERK - BOR 2023-6787</t>
  </si>
  <si>
    <t xml:space="preserve">HOPVILLE FARMS LLC</t>
  </si>
  <si>
    <t xml:space="preserve">HOFFMANN JAMES P</t>
  </si>
  <si>
    <t xml:space="preserve">8N4W31-00-00100 </t>
  </si>
  <si>
    <t xml:space="preserve">78870 GP ERICKSON DIKE RD CLATSKANIE OR  97016</t>
  </si>
  <si>
    <t xml:space="preserve">CLERK - BOR 2023-6804</t>
  </si>
  <si>
    <t xml:space="preserve">STRANDBERG KATHLEEN R</t>
  </si>
  <si>
    <t xml:space="preserve">MATTILA AIMEE J &amp; FRIESENHAHN DALE H JR</t>
  </si>
  <si>
    <t xml:space="preserve">7N5W10-AA-00800 </t>
  </si>
  <si>
    <t xml:space="preserve">13798 TANDY ST CLATSKANIE OR  97016</t>
  </si>
  <si>
    <t xml:space="preserve">CLERK - BOR 2023-6906</t>
  </si>
  <si>
    <t xml:space="preserve">FELDMAN JOANN</t>
  </si>
  <si>
    <t xml:space="preserve">FELDMAN JOANN REVOCABLE TRUST</t>
  </si>
  <si>
    <t xml:space="preserve">4N1W18-D0-01800 </t>
  </si>
  <si>
    <t xml:space="preserve">34934 BENNETT RD WARREN OR  97053</t>
  </si>
  <si>
    <t xml:space="preserve">CLERK - BOR 2023-6931</t>
  </si>
  <si>
    <t xml:space="preserve">TOWLER MICHAEL H &amp; LISA M</t>
  </si>
  <si>
    <t xml:space="preserve">HOWARD T MICHEAL &amp; TOWLER LISA M LIV TRT</t>
  </si>
  <si>
    <t xml:space="preserve">4N1W05-CB-00146 </t>
  </si>
  <si>
    <t xml:space="preserve">35150 ROBERTS LN ST HELENS OR  97051</t>
  </si>
  <si>
    <t xml:space="preserve">HOFSTETTER JACOB &amp; RAMSHAW CRYSTAL</t>
  </si>
  <si>
    <t xml:space="preserve">CLERK - BOR 2023-6824</t>
  </si>
  <si>
    <t xml:space="preserve">SEELEY DEREK &amp; DEBRALEE</t>
  </si>
  <si>
    <t xml:space="preserve">CLERK - BOR 2023-6825</t>
  </si>
  <si>
    <t xml:space="preserve">STIRLING ANGELA EVONNE</t>
  </si>
  <si>
    <t xml:space="preserve">M E A TRUST</t>
  </si>
  <si>
    <t xml:space="preserve">3N1W07-CA-00110 </t>
  </si>
  <si>
    <t xml:space="preserve">52394 NE 14TH ST SCAPPOOSE OR  97056</t>
  </si>
  <si>
    <t xml:space="preserve">CLERK - BOR 2023-6851</t>
  </si>
  <si>
    <t xml:space="preserve">BROWN JOHNATHAN G &amp; BIXEL JAMIE L</t>
  </si>
  <si>
    <t xml:space="preserve">CLERK - BOR 2023-6887</t>
  </si>
  <si>
    <t xml:space="preserve">HULL BETHANY L &amp; JACOB R</t>
  </si>
  <si>
    <t xml:space="preserve">CATHEY SIDNEY</t>
  </si>
  <si>
    <t xml:space="preserve">4N1W07-AB-03130 </t>
  </si>
  <si>
    <t xml:space="preserve">58696 NOBLE RD ST HELENS OR  97051</t>
  </si>
  <si>
    <t xml:space="preserve">CLERK - BOR 2023-6907</t>
  </si>
  <si>
    <t xml:space="preserve">OREGON STANDARD LAND CO LLC ETAL</t>
  </si>
  <si>
    <t xml:space="preserve">HULL SPENCER &amp; NAILE TRACI</t>
  </si>
  <si>
    <t xml:space="preserve">8N4W36-A0-00600 </t>
  </si>
  <si>
    <t xml:space="preserve">CLERK - BOR 2023-6924</t>
  </si>
  <si>
    <t xml:space="preserve">HARRISON WILLIAM E &amp; MIRIAM J</t>
  </si>
  <si>
    <t xml:space="preserve">KRAGER STEVEN</t>
  </si>
  <si>
    <t xml:space="preserve">4N1W03-BB-14100 </t>
  </si>
  <si>
    <t xml:space="preserve">225 S 4TH ST ST HELENS OR  97051</t>
  </si>
  <si>
    <t xml:space="preserve">CLERK - BOR 2023-6859</t>
  </si>
  <si>
    <t xml:space="preserve">DUNLAP EDDIE JOE &amp; ALICE MARIE</t>
  </si>
  <si>
    <t xml:space="preserve">DUNLAP E JOE TRUST</t>
  </si>
  <si>
    <t xml:space="preserve">3N2W12-CC-01800 </t>
  </si>
  <si>
    <t xml:space="preserve">33202 SW E M WATTS RD SCAPPOOSE OR  97056</t>
  </si>
  <si>
    <t xml:space="preserve">CLERK - BOR 2023-6888</t>
  </si>
  <si>
    <t xml:space="preserve">SCHARF LYNN E &amp; EVELYN F REVOC LIV TRT</t>
  </si>
  <si>
    <t xml:space="preserve">HULL JACOB RAY &amp; BETHANY LOUISE</t>
  </si>
  <si>
    <t xml:space="preserve">4N2W25-A0-03402 </t>
  </si>
  <si>
    <t xml:space="preserve">33870 SLAVENS RD WARREN OR  97053</t>
  </si>
  <si>
    <t xml:space="preserve">CLERK - BOR 2023-6899</t>
  </si>
  <si>
    <t xml:space="preserve">POTTER STEVEN D &amp; ANNE M</t>
  </si>
  <si>
    <t xml:space="preserve">VINER COLTON</t>
  </si>
  <si>
    <t xml:space="preserve">4N4W05-AD-04300 </t>
  </si>
  <si>
    <t xml:space="preserve">1081 1ST AVE VERNONIA OR  97064</t>
  </si>
  <si>
    <t xml:space="preserve">CLERK - BOR 2024-54</t>
  </si>
  <si>
    <t xml:space="preserve">DAEHNKE THEODORE I &amp; LAUREN L</t>
  </si>
  <si>
    <t xml:space="preserve">DAEHNKE TED &amp; LAUREN LIVING TRUST</t>
  </si>
  <si>
    <t xml:space="preserve">5N2W26-D0-01800 </t>
  </si>
  <si>
    <t xml:space="preserve">32741 BERRY HILL DR ST HELENS OR  97051</t>
  </si>
  <si>
    <t xml:space="preserve">CLERK - BOR 2024-46</t>
  </si>
  <si>
    <t xml:space="preserve">LAMBIE IAN &amp; GENEVA</t>
  </si>
  <si>
    <t xml:space="preserve">CLERK - BOR 2024-69</t>
  </si>
  <si>
    <t xml:space="preserve">NELSON CARL</t>
  </si>
  <si>
    <t xml:space="preserve">ISAMAN JUDYTH</t>
  </si>
  <si>
    <t xml:space="preserve">3N1W07-CA-00108 </t>
  </si>
  <si>
    <t xml:space="preserve">52376 NE 14TH ST SCAPPOOSE OR  97056</t>
  </si>
  <si>
    <t xml:space="preserve">CLERK - BOR 2023-6890</t>
  </si>
  <si>
    <t xml:space="preserve">OLSON CRAIG T</t>
  </si>
  <si>
    <t xml:space="preserve">ST HAMPTONS WORLDWIDE LLC</t>
  </si>
  <si>
    <t xml:space="preserve">4N1W04-AD-06901 </t>
  </si>
  <si>
    <t xml:space="preserve">305 S 11TH ST ST HELENS OR  97051</t>
  </si>
  <si>
    <t xml:space="preserve">CLERK - BOR 2023-6891</t>
  </si>
  <si>
    <t xml:space="preserve">4N1W03-BC-03000 </t>
  </si>
  <si>
    <t xml:space="preserve">285 S 4TH ST ST HELENS OR  97051</t>
  </si>
  <si>
    <t xml:space="preserve">CLERK - BOR 2023-6892</t>
  </si>
  <si>
    <t xml:space="preserve">WARR-KING CHRISTOPHER &amp; OLSON CRAIG</t>
  </si>
  <si>
    <t xml:space="preserve">5N1W34-CB-04500 </t>
  </si>
  <si>
    <t xml:space="preserve">344 N 3RD ST ST HELENS OR  97051</t>
  </si>
  <si>
    <t xml:space="preserve">CLERK - BOR 2023-6895</t>
  </si>
  <si>
    <t xml:space="preserve">HJERT LOREN</t>
  </si>
  <si>
    <t xml:space="preserve">SPECIALIZED TRUST COMPANY</t>
  </si>
  <si>
    <t xml:space="preserve">7N2W23-CA-01900 </t>
  </si>
  <si>
    <t xml:space="preserve">CLERK - BOR 2023-6934</t>
  </si>
  <si>
    <t xml:space="preserve">MCBRIDE MARVIN BURDELL &amp; SANDY LYN</t>
  </si>
  <si>
    <t xml:space="preserve">MCBRIDE LIVING TRUST MARVIN &amp; SANDY</t>
  </si>
  <si>
    <t xml:space="preserve">5N1W33-DD-13200 </t>
  </si>
  <si>
    <t xml:space="preserve">197 N 5TH ST ST HELENS OR  97051</t>
  </si>
  <si>
    <t xml:space="preserve">CLERK - BOR 2023-6983</t>
  </si>
  <si>
    <t xml:space="preserve">ANDERSON BROOKE &amp; GARDNER STEVEN</t>
  </si>
  <si>
    <t xml:space="preserve">CLERK - BOR 2023-6901</t>
  </si>
  <si>
    <t xml:space="preserve">NL CRESTVIEW LANE LLC</t>
  </si>
  <si>
    <t xml:space="preserve">WAGNER SHANDA L</t>
  </si>
  <si>
    <t xml:space="preserve">7N2W16-CC-00324 </t>
  </si>
  <si>
    <t xml:space="preserve">75020 CRESTVIEW LN RAINIER OR  97048</t>
  </si>
  <si>
    <t xml:space="preserve">CLERK - BOR 2023-6917</t>
  </si>
  <si>
    <t xml:space="preserve">PETERSON J L TRUST FBO J A PETERSON</t>
  </si>
  <si>
    <t xml:space="preserve">FOX JENNIFER FRANCIS &amp; RICHARDSON ROBIN</t>
  </si>
  <si>
    <t xml:space="preserve">7N4W22-00-00602 </t>
  </si>
  <si>
    <t xml:space="preserve">74438 OLSON RD CLATSKANIE OR  97016</t>
  </si>
  <si>
    <t xml:space="preserve">CLERK - BOR 2024-38</t>
  </si>
  <si>
    <t xml:space="preserve">TAGGART JAMES M</t>
  </si>
  <si>
    <t xml:space="preserve">TAGGART JAMES M &amp; YLANDA</t>
  </si>
  <si>
    <t xml:space="preserve">8N3W32-00-00103 </t>
  </si>
  <si>
    <t xml:space="preserve">78993 DELENA MAYGER RD RAINIER OR  97048</t>
  </si>
  <si>
    <t xml:space="preserve">CLERK - BOR 2024-86</t>
  </si>
  <si>
    <t xml:space="preserve">CHISHOLM ELOISE M CREDIT SHELTER TRUST</t>
  </si>
  <si>
    <t xml:space="preserve">CHISHOLM FAMILY TRUST</t>
  </si>
  <si>
    <t xml:space="preserve">7N2W20-00-00900 </t>
  </si>
  <si>
    <t xml:space="preserve">CLERK - BOR 2023-6979</t>
  </si>
  <si>
    <t xml:space="preserve">800 - RECREATION LAND ONLY</t>
  </si>
  <si>
    <t xml:space="preserve">800 - Recreation Land Only</t>
  </si>
  <si>
    <t xml:space="preserve">BONDS WILLIAM P &amp; NELSON LAUREN REBECCA</t>
  </si>
  <si>
    <t xml:space="preserve">SYLVESTER SCOTT &amp; NOVOKHATNIY ROMAN</t>
  </si>
  <si>
    <t xml:space="preserve">3N2W23-AD-08600 </t>
  </si>
  <si>
    <t xml:space="preserve">CARR GREG ALEX</t>
  </si>
  <si>
    <t xml:space="preserve">COUCH SCOTT H &amp; COOK COURTNEY A</t>
  </si>
  <si>
    <t xml:space="preserve">6N3W14-00-01100 P1</t>
  </si>
  <si>
    <t xml:space="preserve">69974 APIARY RD RAINIER OR  97048-8040</t>
  </si>
  <si>
    <t xml:space="preserve">CLERK - BOR 2023-6956</t>
  </si>
  <si>
    <t xml:space="preserve">JONES THOMAS E REV LIV TRT &amp; KAMPFER</t>
  </si>
  <si>
    <t xml:space="preserve">CLERK - BOR 2023-6957</t>
  </si>
  <si>
    <t xml:space="preserve">JONES T E REV LIV TRT &amp; KAMPFER &amp; HANSON</t>
  </si>
  <si>
    <t xml:space="preserve">CLERK - BOR 2023-6981</t>
  </si>
  <si>
    <t xml:space="preserve">COKELY KEITH F &amp; LINDA C</t>
  </si>
  <si>
    <t xml:space="preserve">MCCUEN DAVID W &amp; MALINEA K</t>
  </si>
  <si>
    <t xml:space="preserve">6N2W22-B0-00800 </t>
  </si>
  <si>
    <t xml:space="preserve">31146 FAIRVIEW RD RAINIER OR  97048</t>
  </si>
  <si>
    <t xml:space="preserve">CLERK - BOR 2023-6986</t>
  </si>
  <si>
    <t xml:space="preserve">RUSSELL NANCY SUE</t>
  </si>
  <si>
    <t xml:space="preserve">SHROLL SCOTT &amp; SHROLL BROCKWAY EMILY</t>
  </si>
  <si>
    <t xml:space="preserve">7N3W10-C0-00800 </t>
  </si>
  <si>
    <t xml:space="preserve">76292 ALSTON MAYGER RD RAINIER OR  97048</t>
  </si>
  <si>
    <t xml:space="preserve">CLERK - BOR 2024-34</t>
  </si>
  <si>
    <t xml:space="preserve">LOPEZ JORGE M JR &amp; ESCOBAR CAROLINA</t>
  </si>
  <si>
    <t xml:space="preserve">CLERK - BOR 2023-6970</t>
  </si>
  <si>
    <t xml:space="preserve">TORRES ORALIA BELEN &amp; DANG TOAN</t>
  </si>
  <si>
    <t xml:space="preserve">BARAJAS Q &amp; BARAJAS K &amp; AVILA R</t>
  </si>
  <si>
    <t xml:space="preserve">4N2W34-B0-02800 </t>
  </si>
  <si>
    <t xml:space="preserve">54555 ARMSTRONG RD SCAPPOOSE OR  97056</t>
  </si>
  <si>
    <t xml:space="preserve">CLERK - BOR 2024-58</t>
  </si>
  <si>
    <t xml:space="preserve">HOYT AMANDA M &amp; KYLE S</t>
  </si>
  <si>
    <t xml:space="preserve">GLACIER NORTHWEST INC</t>
  </si>
  <si>
    <t xml:space="preserve">3N1W05-00-00600 </t>
  </si>
  <si>
    <t xml:space="preserve">CLERK - BOR 2024-7</t>
  </si>
  <si>
    <t xml:space="preserve">RASLER HEATHER CHERIE</t>
  </si>
  <si>
    <t xml:space="preserve">3N2W12-DD-07606 </t>
  </si>
  <si>
    <t xml:space="preserve">52268 SE 6TH CT SCAPPOOSE OR  97056</t>
  </si>
  <si>
    <t xml:space="preserve">CLERK - BOR 2024-108</t>
  </si>
  <si>
    <t xml:space="preserve">THORSON SUSAN C FAMILY TRUST</t>
  </si>
  <si>
    <t xml:space="preserve">ST HELENS PROFESSIONAL CENTER LLC</t>
  </si>
  <si>
    <t xml:space="preserve">4N1W04-BA-03200 </t>
  </si>
  <si>
    <t xml:space="preserve">36200 PITTSBURG RD ST HELENS OR  97051</t>
  </si>
  <si>
    <t xml:space="preserve">CLERK - BOR 2024-64</t>
  </si>
  <si>
    <t xml:space="preserve">CHRISTENSEN MARION K</t>
  </si>
  <si>
    <t xml:space="preserve">CHRISTENSEN MARION K TRUST</t>
  </si>
  <si>
    <t xml:space="preserve">5N1W09-00-001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m/d/yyyy"/>
    <numFmt numFmtId="167" formatCode="#,##0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1.29"/>
    <col collapsed="false" customWidth="true" hidden="false" outlineLevel="0" max="3" min="3" style="1" width="7.15"/>
    <col collapsed="false" customWidth="true" hidden="false" outlineLevel="0" max="4" min="4" style="1" width="7.86"/>
    <col collapsed="false" customWidth="true" hidden="false" outlineLevel="0" max="5" min="5" style="1" width="7.71"/>
    <col collapsed="false" customWidth="true" hidden="false" outlineLevel="0" max="7" min="6" style="1" width="5.14"/>
    <col collapsed="false" customWidth="true" hidden="false" outlineLevel="0" max="8" min="8" style="1" width="6"/>
    <col collapsed="false" customWidth="true" hidden="false" outlineLevel="0" max="9" min="9" style="1" width="7.29"/>
    <col collapsed="false" customWidth="true" hidden="false" outlineLevel="0" max="10" min="10" style="1" width="8.42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4" min="14" style="1" width="22"/>
    <col collapsed="false" customWidth="true" hidden="false" outlineLevel="0" max="15" min="15" style="1" width="26.71"/>
    <col collapsed="false" customWidth="true" hidden="false" outlineLevel="0" max="16" min="16" style="1" width="12.15"/>
    <col collapsed="false" customWidth="true" hidden="false" outlineLevel="0" max="17" min="17" style="1" width="7.57"/>
    <col collapsed="false" customWidth="true" hidden="false" outlineLevel="0" max="18" min="18" style="1" width="20.71"/>
    <col collapsed="false" customWidth="true" hidden="false" outlineLevel="0" max="19" min="19" style="1" width="45.57"/>
    <col collapsed="false" customWidth="true" hidden="false" outlineLevel="0" max="20" min="20" style="1" width="8.71"/>
    <col collapsed="false" customWidth="true" hidden="false" outlineLevel="0" max="21" min="21" style="1" width="8.29"/>
    <col collapsed="false" customWidth="true" hidden="false" outlineLevel="0" max="22" min="22" style="1" width="8.42"/>
    <col collapsed="false" customWidth="true" hidden="false" outlineLevel="0" max="23" min="23" style="1" width="12.29"/>
    <col collapsed="false" customWidth="true" hidden="false" outlineLevel="0" max="24" min="24" style="1" width="8.57"/>
    <col collapsed="false" customWidth="false" hidden="false" outlineLevel="0" max="16384" min="25" style="1" width="9.2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5" hidden="false" customHeight="false" outlineLevel="0" collapsed="false">
      <c r="A2" s="1" t="n">
        <v>19177</v>
      </c>
      <c r="B2" s="1" t="s">
        <v>24</v>
      </c>
      <c r="C2" s="1" t="b">
        <f aca="false">FALSE()</f>
        <v>0</v>
      </c>
      <c r="D2" s="1" t="s">
        <v>25</v>
      </c>
      <c r="E2" s="1" t="s">
        <v>26</v>
      </c>
      <c r="F2" s="1" t="s">
        <v>27</v>
      </c>
      <c r="G2" s="1" t="s">
        <v>28</v>
      </c>
      <c r="H2" s="1" t="s">
        <v>29</v>
      </c>
      <c r="I2" s="1" t="s">
        <v>30</v>
      </c>
      <c r="J2" s="1" t="n">
        <v>1930</v>
      </c>
      <c r="K2" s="3" t="n">
        <v>547980</v>
      </c>
      <c r="L2" s="3" t="n">
        <v>0</v>
      </c>
      <c r="M2" s="4" t="n">
        <v>44931</v>
      </c>
      <c r="N2" s="1" t="s">
        <v>31</v>
      </c>
      <c r="O2" s="1" t="s">
        <v>32</v>
      </c>
      <c r="Q2" s="1" t="n">
        <v>21.61</v>
      </c>
      <c r="R2" s="1" t="s">
        <v>33</v>
      </c>
      <c r="S2" s="1" t="s">
        <v>34</v>
      </c>
      <c r="T2" s="5" t="n">
        <v>2148</v>
      </c>
      <c r="U2" s="1" t="n">
        <v>4</v>
      </c>
      <c r="V2" s="1" t="n">
        <v>2</v>
      </c>
      <c r="W2" s="1" t="n">
        <v>0</v>
      </c>
      <c r="X2" s="1" t="b">
        <f aca="false">TRUE()</f>
        <v>1</v>
      </c>
    </row>
    <row r="3" customFormat="false" ht="15" hidden="false" customHeight="false" outlineLevel="0" collapsed="false">
      <c r="A3" s="1" t="n">
        <v>24851</v>
      </c>
      <c r="B3" s="1" t="s">
        <v>35</v>
      </c>
      <c r="C3" s="1" t="b">
        <f aca="false">FALSE()</f>
        <v>0</v>
      </c>
      <c r="D3" s="1" t="s">
        <v>36</v>
      </c>
      <c r="E3" s="1" t="s">
        <v>26</v>
      </c>
      <c r="F3" s="1" t="s">
        <v>37</v>
      </c>
      <c r="G3" s="1" t="s">
        <v>38</v>
      </c>
      <c r="H3" s="1" t="s">
        <v>29</v>
      </c>
      <c r="I3" s="1" t="s">
        <v>39</v>
      </c>
      <c r="J3" s="1" t="n">
        <v>1972</v>
      </c>
      <c r="K3" s="3" t="n">
        <v>522600</v>
      </c>
      <c r="L3" s="3" t="n">
        <v>206036</v>
      </c>
      <c r="M3" s="4" t="n">
        <v>44928</v>
      </c>
      <c r="N3" s="1" t="s">
        <v>40</v>
      </c>
      <c r="O3" s="1" t="s">
        <v>41</v>
      </c>
      <c r="Q3" s="1" t="n">
        <v>3.75</v>
      </c>
      <c r="R3" s="1" t="s">
        <v>42</v>
      </c>
      <c r="S3" s="1" t="s">
        <v>43</v>
      </c>
      <c r="T3" s="5" t="n">
        <v>1048</v>
      </c>
      <c r="U3" s="1" t="n">
        <v>2</v>
      </c>
      <c r="V3" s="1" t="n">
        <v>1</v>
      </c>
      <c r="W3" s="1" t="n">
        <v>0</v>
      </c>
      <c r="X3" s="1" t="b">
        <f aca="false">TRUE()</f>
        <v>1</v>
      </c>
    </row>
    <row r="4" customFormat="false" ht="15" hidden="false" customHeight="false" outlineLevel="0" collapsed="false">
      <c r="A4" s="1" t="n">
        <v>3511</v>
      </c>
      <c r="B4" s="1" t="s">
        <v>44</v>
      </c>
      <c r="C4" s="1" t="b">
        <f aca="false">TRUE()</f>
        <v>1</v>
      </c>
      <c r="D4" s="1" t="s">
        <v>45</v>
      </c>
      <c r="E4" s="1" t="s">
        <v>46</v>
      </c>
      <c r="F4" s="1" t="s">
        <v>47</v>
      </c>
      <c r="G4" s="1" t="s">
        <v>48</v>
      </c>
      <c r="H4" s="1" t="s">
        <v>29</v>
      </c>
      <c r="I4" s="1" t="s">
        <v>49</v>
      </c>
      <c r="J4" s="1" t="n">
        <v>1976</v>
      </c>
      <c r="K4" s="3" t="n">
        <v>550590</v>
      </c>
      <c r="L4" s="3" t="n">
        <v>0</v>
      </c>
      <c r="M4" s="4" t="n">
        <v>44928</v>
      </c>
      <c r="N4" s="1" t="s">
        <v>50</v>
      </c>
      <c r="O4" s="1" t="s">
        <v>51</v>
      </c>
      <c r="Q4" s="1" t="n">
        <v>0.39</v>
      </c>
      <c r="R4" s="1" t="s">
        <v>52</v>
      </c>
      <c r="S4" s="1" t="s">
        <v>53</v>
      </c>
      <c r="T4" s="5" t="n">
        <v>1621</v>
      </c>
      <c r="U4" s="1" t="n">
        <v>3</v>
      </c>
      <c r="V4" s="1" t="n">
        <v>2</v>
      </c>
      <c r="W4" s="1" t="n">
        <v>1</v>
      </c>
      <c r="X4" s="1" t="b">
        <f aca="false">TRUE()</f>
        <v>1</v>
      </c>
    </row>
    <row r="5" customFormat="false" ht="15" hidden="false" customHeight="false" outlineLevel="0" collapsed="false">
      <c r="A5" s="1" t="n">
        <v>398</v>
      </c>
      <c r="B5" s="1" t="s">
        <v>54</v>
      </c>
      <c r="C5" s="1" t="b">
        <f aca="false">FALSE()</f>
        <v>0</v>
      </c>
      <c r="D5" s="1" t="s">
        <v>55</v>
      </c>
      <c r="E5" s="1" t="s">
        <v>56</v>
      </c>
      <c r="F5" s="1" t="s">
        <v>57</v>
      </c>
      <c r="G5" s="1" t="s">
        <v>47</v>
      </c>
      <c r="H5" s="1" t="s">
        <v>29</v>
      </c>
      <c r="I5" s="1" t="s">
        <v>58</v>
      </c>
      <c r="J5" s="1" t="n">
        <v>1978</v>
      </c>
      <c r="K5" s="3" t="n">
        <v>30060</v>
      </c>
      <c r="L5" s="3" t="n">
        <v>3000</v>
      </c>
      <c r="M5" s="4" t="n">
        <v>44929</v>
      </c>
      <c r="N5" s="1" t="s">
        <v>59</v>
      </c>
      <c r="O5" s="1" t="s">
        <v>60</v>
      </c>
      <c r="R5" s="1" t="s">
        <v>61</v>
      </c>
      <c r="S5" s="1" t="s">
        <v>62</v>
      </c>
      <c r="T5" s="1" t="n">
        <v>910</v>
      </c>
      <c r="U5" s="1" t="n">
        <v>2</v>
      </c>
      <c r="V5" s="1" t="n">
        <v>1</v>
      </c>
      <c r="W5" s="1" t="n">
        <v>0</v>
      </c>
      <c r="X5" s="1" t="b">
        <f aca="false">TRUE()</f>
        <v>1</v>
      </c>
    </row>
    <row r="6" customFormat="false" ht="15" hidden="false" customHeight="false" outlineLevel="0" collapsed="false">
      <c r="A6" s="1" t="n">
        <v>441697</v>
      </c>
      <c r="B6" s="1" t="s">
        <v>63</v>
      </c>
      <c r="C6" s="1" t="b">
        <f aca="false">FALSE()</f>
        <v>0</v>
      </c>
      <c r="D6" s="1" t="s">
        <v>64</v>
      </c>
      <c r="E6" s="1" t="s">
        <v>65</v>
      </c>
      <c r="F6" s="1" t="s">
        <v>66</v>
      </c>
      <c r="G6" s="1" t="s">
        <v>67</v>
      </c>
      <c r="H6" s="1" t="s">
        <v>29</v>
      </c>
      <c r="I6" s="1" t="s">
        <v>58</v>
      </c>
      <c r="K6" s="3" t="n">
        <v>0</v>
      </c>
      <c r="L6" s="3" t="n">
        <v>86226</v>
      </c>
      <c r="M6" s="4" t="n">
        <v>44929</v>
      </c>
      <c r="R6" s="1" t="s">
        <v>68</v>
      </c>
      <c r="S6" s="1" t="s">
        <v>69</v>
      </c>
      <c r="X6" s="1" t="b">
        <f aca="false">TRUE()</f>
        <v>1</v>
      </c>
    </row>
    <row r="7" customFormat="false" ht="15" hidden="false" customHeight="false" outlineLevel="0" collapsed="false">
      <c r="A7" s="1" t="n">
        <v>18266</v>
      </c>
      <c r="B7" s="1" t="s">
        <v>70</v>
      </c>
      <c r="C7" s="1" t="b">
        <f aca="false">FALSE()</f>
        <v>0</v>
      </c>
      <c r="D7" s="1" t="s">
        <v>45</v>
      </c>
      <c r="E7" s="1" t="s">
        <v>46</v>
      </c>
      <c r="F7" s="1" t="s">
        <v>27</v>
      </c>
      <c r="G7" s="1" t="s">
        <v>48</v>
      </c>
      <c r="H7" s="1" t="s">
        <v>29</v>
      </c>
      <c r="I7" s="1" t="s">
        <v>71</v>
      </c>
      <c r="J7" s="1" t="n">
        <v>1979</v>
      </c>
      <c r="K7" s="3" t="n">
        <v>465960</v>
      </c>
      <c r="L7" s="3" t="n">
        <v>215000</v>
      </c>
      <c r="M7" s="4" t="n">
        <v>44929</v>
      </c>
      <c r="N7" s="1" t="s">
        <v>72</v>
      </c>
      <c r="O7" s="1" t="s">
        <v>73</v>
      </c>
      <c r="P7" s="5" t="n">
        <v>5500</v>
      </c>
      <c r="R7" s="1" t="s">
        <v>74</v>
      </c>
      <c r="S7" s="1" t="s">
        <v>75</v>
      </c>
      <c r="T7" s="5" t="n">
        <v>1635</v>
      </c>
      <c r="U7" s="1" t="n">
        <v>3</v>
      </c>
      <c r="V7" s="1" t="n">
        <v>2</v>
      </c>
      <c r="W7" s="1" t="n">
        <v>0</v>
      </c>
      <c r="X7" s="1" t="b">
        <f aca="false">TRUE()</f>
        <v>1</v>
      </c>
    </row>
    <row r="8" customFormat="false" ht="15" hidden="false" customHeight="false" outlineLevel="0" collapsed="false">
      <c r="A8" s="1" t="n">
        <v>27041</v>
      </c>
      <c r="B8" s="1" t="s">
        <v>76</v>
      </c>
      <c r="C8" s="1" t="b">
        <f aca="false">FALSE()</f>
        <v>0</v>
      </c>
      <c r="D8" s="1" t="s">
        <v>36</v>
      </c>
      <c r="E8" s="1" t="s">
        <v>26</v>
      </c>
      <c r="F8" s="1" t="s">
        <v>66</v>
      </c>
      <c r="G8" s="1" t="s">
        <v>67</v>
      </c>
      <c r="H8" s="1" t="s">
        <v>29</v>
      </c>
      <c r="I8" s="1" t="s">
        <v>49</v>
      </c>
      <c r="J8" s="1" t="n">
        <v>1971</v>
      </c>
      <c r="K8" s="3" t="n">
        <v>437290</v>
      </c>
      <c r="L8" s="3" t="n">
        <v>392500</v>
      </c>
      <c r="M8" s="4" t="n">
        <v>44929</v>
      </c>
      <c r="N8" s="1" t="s">
        <v>77</v>
      </c>
      <c r="O8" s="1" t="s">
        <v>78</v>
      </c>
      <c r="Q8" s="1" t="n">
        <v>0.37</v>
      </c>
      <c r="R8" s="1" t="s">
        <v>79</v>
      </c>
      <c r="S8" s="1" t="s">
        <v>80</v>
      </c>
      <c r="T8" s="5" t="n">
        <v>2352</v>
      </c>
      <c r="U8" s="1" t="n">
        <v>4</v>
      </c>
      <c r="V8" s="1" t="n">
        <v>2</v>
      </c>
      <c r="W8" s="1" t="n">
        <v>0</v>
      </c>
      <c r="X8" s="1" t="b">
        <f aca="false">TRUE()</f>
        <v>1</v>
      </c>
    </row>
    <row r="9" customFormat="false" ht="15" hidden="false" customHeight="false" outlineLevel="0" collapsed="false">
      <c r="A9" s="1" t="n">
        <v>7480</v>
      </c>
      <c r="B9" s="1" t="s">
        <v>81</v>
      </c>
      <c r="C9" s="1" t="b">
        <f aca="false">FALSE()</f>
        <v>0</v>
      </c>
      <c r="D9" s="1" t="s">
        <v>82</v>
      </c>
      <c r="E9" s="1" t="s">
        <v>26</v>
      </c>
      <c r="F9" s="1" t="s">
        <v>83</v>
      </c>
      <c r="G9" s="1" t="s">
        <v>84</v>
      </c>
      <c r="H9" s="1" t="s">
        <v>29</v>
      </c>
      <c r="I9" s="1" t="s">
        <v>85</v>
      </c>
      <c r="J9" s="1" t="n">
        <v>1958</v>
      </c>
      <c r="K9" s="3" t="n">
        <v>1122840</v>
      </c>
      <c r="L9" s="3" t="n">
        <v>825000</v>
      </c>
      <c r="M9" s="4" t="n">
        <v>44929</v>
      </c>
      <c r="N9" s="1" t="s">
        <v>86</v>
      </c>
      <c r="O9" s="1" t="s">
        <v>87</v>
      </c>
      <c r="Q9" s="1" t="n">
        <v>13.39</v>
      </c>
      <c r="R9" s="1" t="s">
        <v>88</v>
      </c>
      <c r="S9" s="1" t="s">
        <v>89</v>
      </c>
      <c r="T9" s="5" t="n">
        <v>3728</v>
      </c>
      <c r="U9" s="1" t="n">
        <v>6</v>
      </c>
      <c r="V9" s="1" t="n">
        <v>2</v>
      </c>
      <c r="W9" s="1" t="n">
        <v>1</v>
      </c>
      <c r="X9" s="1" t="b">
        <f aca="false">TRUE()</f>
        <v>1</v>
      </c>
    </row>
    <row r="10" customFormat="false" ht="15" hidden="false" customHeight="false" outlineLevel="0" collapsed="false">
      <c r="A10" s="1" t="n">
        <v>21557</v>
      </c>
      <c r="B10" s="1" t="s">
        <v>90</v>
      </c>
      <c r="C10" s="1" t="b">
        <f aca="false">FALSE()</f>
        <v>0</v>
      </c>
      <c r="D10" s="1" t="s">
        <v>36</v>
      </c>
      <c r="E10" s="1" t="s">
        <v>26</v>
      </c>
      <c r="F10" s="1" t="s">
        <v>27</v>
      </c>
      <c r="G10" s="1" t="s">
        <v>91</v>
      </c>
      <c r="H10" s="1" t="s">
        <v>29</v>
      </c>
      <c r="I10" s="1" t="s">
        <v>92</v>
      </c>
      <c r="J10" s="1" t="n">
        <v>1978</v>
      </c>
      <c r="K10" s="3" t="n">
        <v>433620</v>
      </c>
      <c r="L10" s="3" t="n">
        <v>300000</v>
      </c>
      <c r="M10" s="4" t="n">
        <v>44929</v>
      </c>
      <c r="N10" s="1" t="s">
        <v>93</v>
      </c>
      <c r="O10" s="1" t="s">
        <v>94</v>
      </c>
      <c r="Q10" s="1" t="n">
        <v>3</v>
      </c>
      <c r="R10" s="1" t="s">
        <v>95</v>
      </c>
      <c r="S10" s="1" t="s">
        <v>96</v>
      </c>
      <c r="T10" s="5" t="n">
        <v>1232</v>
      </c>
      <c r="U10" s="1" t="n">
        <v>3</v>
      </c>
      <c r="V10" s="1" t="n">
        <v>1</v>
      </c>
      <c r="W10" s="1" t="n">
        <v>0</v>
      </c>
      <c r="X10" s="1" t="b">
        <f aca="false">TRUE()</f>
        <v>1</v>
      </c>
    </row>
    <row r="11" customFormat="false" ht="15" hidden="false" customHeight="false" outlineLevel="0" collapsed="false">
      <c r="A11" s="1" t="n">
        <v>3795</v>
      </c>
      <c r="B11" s="1" t="s">
        <v>97</v>
      </c>
      <c r="C11" s="1" t="b">
        <f aca="false">FALSE()</f>
        <v>0</v>
      </c>
      <c r="D11" s="1" t="s">
        <v>45</v>
      </c>
      <c r="E11" s="1" t="s">
        <v>46</v>
      </c>
      <c r="F11" s="1" t="s">
        <v>47</v>
      </c>
      <c r="G11" s="1" t="s">
        <v>48</v>
      </c>
      <c r="H11" s="1" t="s">
        <v>29</v>
      </c>
      <c r="I11" s="1" t="s">
        <v>71</v>
      </c>
      <c r="J11" s="1" t="n">
        <v>1977</v>
      </c>
      <c r="K11" s="3" t="n">
        <v>615690</v>
      </c>
      <c r="L11" s="3" t="n">
        <v>505000</v>
      </c>
      <c r="M11" s="4" t="n">
        <v>44929</v>
      </c>
      <c r="N11" s="1" t="s">
        <v>98</v>
      </c>
      <c r="O11" s="1" t="s">
        <v>99</v>
      </c>
      <c r="Q11" s="1" t="n">
        <v>0.32</v>
      </c>
      <c r="R11" s="1" t="s">
        <v>100</v>
      </c>
      <c r="S11" s="1" t="s">
        <v>101</v>
      </c>
      <c r="T11" s="5" t="n">
        <v>3128</v>
      </c>
      <c r="U11" s="1" t="n">
        <v>5</v>
      </c>
      <c r="V11" s="1" t="n">
        <v>3</v>
      </c>
      <c r="W11" s="1" t="n">
        <v>0</v>
      </c>
      <c r="X11" s="1" t="b">
        <f aca="false">TRUE()</f>
        <v>1</v>
      </c>
    </row>
    <row r="12" customFormat="false" ht="15" hidden="false" customHeight="false" outlineLevel="0" collapsed="false">
      <c r="A12" s="1" t="n">
        <v>20966</v>
      </c>
      <c r="B12" s="1" t="s">
        <v>102</v>
      </c>
      <c r="C12" s="1" t="b">
        <f aca="false">FALSE()</f>
        <v>0</v>
      </c>
      <c r="D12" s="1" t="s">
        <v>103</v>
      </c>
      <c r="E12" s="1" t="s">
        <v>104</v>
      </c>
      <c r="F12" s="1" t="s">
        <v>66</v>
      </c>
      <c r="G12" s="1" t="s">
        <v>67</v>
      </c>
      <c r="H12" s="1" t="s">
        <v>29</v>
      </c>
      <c r="K12" s="3" t="n">
        <v>231730</v>
      </c>
      <c r="L12" s="3" t="n">
        <v>0</v>
      </c>
      <c r="M12" s="4" t="n">
        <v>44929</v>
      </c>
      <c r="N12" s="1" t="s">
        <v>105</v>
      </c>
      <c r="O12" s="1" t="s">
        <v>106</v>
      </c>
      <c r="Q12" s="1" t="n">
        <v>23.95</v>
      </c>
      <c r="R12" s="1" t="s">
        <v>107</v>
      </c>
      <c r="X12" s="1" t="b">
        <f aca="false">TRUE()</f>
        <v>1</v>
      </c>
    </row>
    <row r="13" customFormat="false" ht="15" hidden="false" customHeight="false" outlineLevel="0" collapsed="false">
      <c r="A13" s="1" t="n">
        <v>16270</v>
      </c>
      <c r="B13" s="1" t="s">
        <v>108</v>
      </c>
      <c r="C13" s="1" t="b">
        <f aca="false">FALSE()</f>
        <v>0</v>
      </c>
      <c r="D13" s="1" t="s">
        <v>109</v>
      </c>
      <c r="E13" s="1" t="s">
        <v>26</v>
      </c>
      <c r="F13" s="1" t="s">
        <v>83</v>
      </c>
      <c r="G13" s="1" t="s">
        <v>110</v>
      </c>
      <c r="H13" s="1" t="s">
        <v>29</v>
      </c>
      <c r="I13" s="1" t="s">
        <v>111</v>
      </c>
      <c r="J13" s="1" t="n">
        <v>1977</v>
      </c>
      <c r="K13" s="3" t="n">
        <v>312460</v>
      </c>
      <c r="L13" s="3" t="n">
        <v>250000</v>
      </c>
      <c r="M13" s="4" t="n">
        <v>44929</v>
      </c>
      <c r="N13" s="1" t="s">
        <v>112</v>
      </c>
      <c r="O13" s="1" t="s">
        <v>113</v>
      </c>
      <c r="Q13" s="1" t="n">
        <v>23.2</v>
      </c>
      <c r="R13" s="1" t="s">
        <v>114</v>
      </c>
      <c r="T13" s="5" t="n">
        <v>2664</v>
      </c>
      <c r="X13" s="1" t="b">
        <f aca="false">TRUE()</f>
        <v>1</v>
      </c>
    </row>
    <row r="14" customFormat="false" ht="15" hidden="false" customHeight="false" outlineLevel="0" collapsed="false">
      <c r="A14" s="1" t="n">
        <v>7644</v>
      </c>
      <c r="B14" s="1" t="s">
        <v>115</v>
      </c>
      <c r="C14" s="1" t="b">
        <f aca="false">FALSE()</f>
        <v>0</v>
      </c>
      <c r="D14" s="1" t="s">
        <v>116</v>
      </c>
      <c r="E14" s="1" t="s">
        <v>117</v>
      </c>
      <c r="F14" s="1" t="s">
        <v>37</v>
      </c>
      <c r="G14" s="1" t="s">
        <v>118</v>
      </c>
      <c r="H14" s="1" t="s">
        <v>29</v>
      </c>
      <c r="I14" s="1" t="s">
        <v>119</v>
      </c>
      <c r="J14" s="1" t="n">
        <v>1987</v>
      </c>
      <c r="K14" s="3" t="n">
        <v>332270</v>
      </c>
      <c r="L14" s="3" t="n">
        <v>0</v>
      </c>
      <c r="M14" s="4" t="n">
        <v>44929</v>
      </c>
      <c r="N14" s="1" t="s">
        <v>120</v>
      </c>
      <c r="O14" s="1" t="s">
        <v>121</v>
      </c>
      <c r="Q14" s="1" t="n">
        <v>0.79</v>
      </c>
      <c r="R14" s="1" t="s">
        <v>122</v>
      </c>
      <c r="S14" s="1" t="s">
        <v>123</v>
      </c>
      <c r="T14" s="5" t="n">
        <v>1296</v>
      </c>
      <c r="U14" s="1" t="n">
        <v>3</v>
      </c>
      <c r="V14" s="1" t="n">
        <v>2</v>
      </c>
      <c r="W14" s="1" t="n">
        <v>0</v>
      </c>
      <c r="X14" s="1" t="b">
        <f aca="false">TRUE()</f>
        <v>1</v>
      </c>
    </row>
    <row r="15" customFormat="false" ht="15" hidden="false" customHeight="false" outlineLevel="0" collapsed="false">
      <c r="A15" s="1" t="n">
        <v>19273</v>
      </c>
      <c r="B15" s="1" t="s">
        <v>124</v>
      </c>
      <c r="C15" s="1" t="b">
        <f aca="false">FALSE()</f>
        <v>0</v>
      </c>
      <c r="D15" s="1" t="s">
        <v>125</v>
      </c>
      <c r="E15" s="1" t="s">
        <v>104</v>
      </c>
      <c r="F15" s="1" t="s">
        <v>27</v>
      </c>
      <c r="G15" s="1" t="s">
        <v>91</v>
      </c>
      <c r="H15" s="1" t="s">
        <v>29</v>
      </c>
      <c r="K15" s="3" t="n">
        <v>152820</v>
      </c>
      <c r="L15" s="3" t="n">
        <v>0</v>
      </c>
      <c r="M15" s="4" t="n">
        <v>44930</v>
      </c>
      <c r="N15" s="1" t="s">
        <v>126</v>
      </c>
      <c r="O15" s="1" t="s">
        <v>127</v>
      </c>
      <c r="Q15" s="1" t="n">
        <v>3.46</v>
      </c>
      <c r="R15" s="1" t="s">
        <v>128</v>
      </c>
      <c r="X15" s="1" t="b">
        <f aca="false">TRUE()</f>
        <v>1</v>
      </c>
    </row>
    <row r="16" customFormat="false" ht="15" hidden="false" customHeight="false" outlineLevel="0" collapsed="false">
      <c r="A16" s="1" t="n">
        <v>12125</v>
      </c>
      <c r="B16" s="1" t="s">
        <v>129</v>
      </c>
      <c r="C16" s="1" t="b">
        <f aca="false">FALSE()</f>
        <v>0</v>
      </c>
      <c r="D16" s="1" t="s">
        <v>45</v>
      </c>
      <c r="E16" s="1" t="s">
        <v>46</v>
      </c>
      <c r="F16" s="1" t="s">
        <v>130</v>
      </c>
      <c r="G16" s="1" t="s">
        <v>48</v>
      </c>
      <c r="H16" s="1" t="s">
        <v>29</v>
      </c>
      <c r="I16" s="1" t="s">
        <v>131</v>
      </c>
      <c r="J16" s="1" t="n">
        <v>1963</v>
      </c>
      <c r="K16" s="3" t="n">
        <v>511020</v>
      </c>
      <c r="L16" s="3" t="n">
        <v>0</v>
      </c>
      <c r="M16" s="4" t="n">
        <v>44931</v>
      </c>
      <c r="N16" s="1" t="s">
        <v>132</v>
      </c>
      <c r="O16" s="1" t="s">
        <v>133</v>
      </c>
      <c r="P16" s="5" t="n">
        <v>11326</v>
      </c>
      <c r="R16" s="1" t="s">
        <v>134</v>
      </c>
      <c r="S16" s="1" t="s">
        <v>135</v>
      </c>
      <c r="T16" s="5" t="n">
        <v>2052</v>
      </c>
      <c r="U16" s="1" t="n">
        <v>4</v>
      </c>
      <c r="V16" s="1" t="n">
        <v>1</v>
      </c>
      <c r="W16" s="1" t="n">
        <v>1</v>
      </c>
      <c r="X16" s="1" t="b">
        <f aca="false">TRUE()</f>
        <v>1</v>
      </c>
    </row>
    <row r="17" customFormat="false" ht="15" hidden="false" customHeight="false" outlineLevel="0" collapsed="false">
      <c r="A17" s="1" t="n">
        <v>7452</v>
      </c>
      <c r="B17" s="1" t="s">
        <v>136</v>
      </c>
      <c r="C17" s="1" t="b">
        <f aca="false">FALSE()</f>
        <v>0</v>
      </c>
      <c r="D17" s="1" t="s">
        <v>36</v>
      </c>
      <c r="E17" s="1" t="s">
        <v>26</v>
      </c>
      <c r="F17" s="1" t="s">
        <v>47</v>
      </c>
      <c r="G17" s="1" t="s">
        <v>118</v>
      </c>
      <c r="H17" s="1" t="s">
        <v>29</v>
      </c>
      <c r="I17" s="1" t="s">
        <v>137</v>
      </c>
      <c r="J17" s="1" t="n">
        <v>1949</v>
      </c>
      <c r="K17" s="3" t="n">
        <v>492280</v>
      </c>
      <c r="L17" s="3" t="n">
        <v>500000</v>
      </c>
      <c r="M17" s="4" t="n">
        <v>44931</v>
      </c>
      <c r="N17" s="1" t="s">
        <v>138</v>
      </c>
      <c r="O17" s="1" t="s">
        <v>139</v>
      </c>
      <c r="Q17" s="1" t="n">
        <v>0.98</v>
      </c>
      <c r="R17" s="1" t="s">
        <v>140</v>
      </c>
      <c r="S17" s="1" t="s">
        <v>141</v>
      </c>
      <c r="T17" s="5" t="n">
        <v>1364</v>
      </c>
      <c r="U17" s="1" t="n">
        <v>3</v>
      </c>
      <c r="V17" s="1" t="n">
        <v>1</v>
      </c>
      <c r="W17" s="1" t="n">
        <v>0</v>
      </c>
      <c r="X17" s="1" t="b">
        <f aca="false">TRUE()</f>
        <v>1</v>
      </c>
    </row>
    <row r="18" customFormat="false" ht="15" hidden="false" customHeight="false" outlineLevel="0" collapsed="false">
      <c r="A18" s="1" t="n">
        <v>19176</v>
      </c>
      <c r="B18" s="1" t="s">
        <v>142</v>
      </c>
      <c r="C18" s="1" t="b">
        <f aca="false">FALSE()</f>
        <v>0</v>
      </c>
      <c r="D18" s="1" t="s">
        <v>143</v>
      </c>
      <c r="E18" s="1" t="s">
        <v>104</v>
      </c>
      <c r="F18" s="1" t="s">
        <v>27</v>
      </c>
      <c r="G18" s="1" t="s">
        <v>28</v>
      </c>
      <c r="H18" s="1" t="s">
        <v>29</v>
      </c>
      <c r="K18" s="3" t="n">
        <v>195030</v>
      </c>
      <c r="L18" s="3" t="n">
        <v>0</v>
      </c>
      <c r="M18" s="4" t="n">
        <v>44931</v>
      </c>
      <c r="N18" s="1" t="s">
        <v>144</v>
      </c>
      <c r="O18" s="1" t="s">
        <v>145</v>
      </c>
      <c r="Q18" s="1" t="n">
        <v>13.51</v>
      </c>
      <c r="R18" s="1" t="s">
        <v>146</v>
      </c>
      <c r="X18" s="1" t="b">
        <f aca="false">TRUE()</f>
        <v>1</v>
      </c>
    </row>
    <row r="19" customFormat="false" ht="15" hidden="false" customHeight="false" outlineLevel="0" collapsed="false">
      <c r="A19" s="1" t="n">
        <v>12125</v>
      </c>
      <c r="B19" s="1" t="s">
        <v>147</v>
      </c>
      <c r="C19" s="1" t="b">
        <f aca="false">FALSE()</f>
        <v>0</v>
      </c>
      <c r="D19" s="1" t="s">
        <v>45</v>
      </c>
      <c r="E19" s="1" t="s">
        <v>46</v>
      </c>
      <c r="F19" s="1" t="s">
        <v>130</v>
      </c>
      <c r="G19" s="1" t="s">
        <v>48</v>
      </c>
      <c r="H19" s="1" t="s">
        <v>29</v>
      </c>
      <c r="I19" s="1" t="s">
        <v>131</v>
      </c>
      <c r="J19" s="1" t="n">
        <v>1963</v>
      </c>
      <c r="K19" s="3" t="n">
        <v>511020</v>
      </c>
      <c r="L19" s="3" t="n">
        <v>0</v>
      </c>
      <c r="M19" s="4" t="n">
        <v>44931</v>
      </c>
      <c r="N19" s="1" t="s">
        <v>133</v>
      </c>
      <c r="O19" s="1" t="s">
        <v>132</v>
      </c>
      <c r="P19" s="5" t="n">
        <v>11326</v>
      </c>
      <c r="R19" s="1" t="s">
        <v>134</v>
      </c>
      <c r="S19" s="1" t="s">
        <v>135</v>
      </c>
      <c r="T19" s="5" t="n">
        <v>2052</v>
      </c>
      <c r="U19" s="1" t="n">
        <v>4</v>
      </c>
      <c r="V19" s="1" t="n">
        <v>1</v>
      </c>
      <c r="W19" s="1" t="n">
        <v>1</v>
      </c>
      <c r="X19" s="1" t="b">
        <f aca="false">TRUE()</f>
        <v>1</v>
      </c>
    </row>
    <row r="20" customFormat="false" ht="15" hidden="false" customHeight="false" outlineLevel="0" collapsed="false">
      <c r="A20" s="1" t="n">
        <v>5706</v>
      </c>
      <c r="B20" s="1" t="s">
        <v>148</v>
      </c>
      <c r="C20" s="1" t="b">
        <f aca="false">FALSE()</f>
        <v>0</v>
      </c>
      <c r="D20" s="1" t="s">
        <v>45</v>
      </c>
      <c r="E20" s="1" t="s">
        <v>46</v>
      </c>
      <c r="F20" s="1" t="s">
        <v>47</v>
      </c>
      <c r="G20" s="1" t="s">
        <v>48</v>
      </c>
      <c r="H20" s="1" t="s">
        <v>29</v>
      </c>
      <c r="I20" s="1" t="s">
        <v>137</v>
      </c>
      <c r="J20" s="1" t="n">
        <v>1937</v>
      </c>
      <c r="K20" s="3" t="n">
        <v>589020</v>
      </c>
      <c r="L20" s="3" t="n">
        <v>0</v>
      </c>
      <c r="M20" s="4" t="n">
        <v>44932</v>
      </c>
      <c r="N20" s="1" t="s">
        <v>149</v>
      </c>
      <c r="O20" s="1" t="s">
        <v>150</v>
      </c>
      <c r="Q20" s="1" t="n">
        <v>0.44</v>
      </c>
      <c r="R20" s="1" t="s">
        <v>151</v>
      </c>
      <c r="S20" s="1" t="s">
        <v>152</v>
      </c>
      <c r="T20" s="5" t="n">
        <v>2500</v>
      </c>
      <c r="U20" s="1" t="n">
        <v>3</v>
      </c>
      <c r="V20" s="1" t="n">
        <v>3</v>
      </c>
      <c r="W20" s="1" t="n">
        <v>0</v>
      </c>
      <c r="X20" s="1" t="b">
        <f aca="false">TRUE()</f>
        <v>1</v>
      </c>
    </row>
    <row r="21" customFormat="false" ht="15" hidden="false" customHeight="false" outlineLevel="0" collapsed="false">
      <c r="A21" s="1" t="n">
        <v>16624</v>
      </c>
      <c r="B21" s="1" t="s">
        <v>153</v>
      </c>
      <c r="C21" s="1" t="b">
        <f aca="false">FALSE()</f>
        <v>0</v>
      </c>
      <c r="D21" s="1" t="s">
        <v>36</v>
      </c>
      <c r="E21" s="1" t="s">
        <v>26</v>
      </c>
      <c r="F21" s="1" t="s">
        <v>83</v>
      </c>
      <c r="G21" s="1" t="s">
        <v>154</v>
      </c>
      <c r="H21" s="1" t="s">
        <v>29</v>
      </c>
      <c r="I21" s="1" t="s">
        <v>155</v>
      </c>
      <c r="J21" s="1" t="n">
        <v>1941</v>
      </c>
      <c r="K21" s="3" t="n">
        <v>397690</v>
      </c>
      <c r="L21" s="3" t="n">
        <v>333206</v>
      </c>
      <c r="M21" s="4" t="n">
        <v>44932</v>
      </c>
      <c r="N21" s="1" t="s">
        <v>156</v>
      </c>
      <c r="O21" s="1" t="s">
        <v>157</v>
      </c>
      <c r="Q21" s="1" t="n">
        <v>1.07</v>
      </c>
      <c r="R21" s="1" t="s">
        <v>158</v>
      </c>
      <c r="S21" s="1" t="s">
        <v>159</v>
      </c>
      <c r="T21" s="5" t="n">
        <v>1244</v>
      </c>
      <c r="U21" s="1" t="n">
        <v>3</v>
      </c>
      <c r="V21" s="1" t="n">
        <v>2</v>
      </c>
      <c r="W21" s="1" t="n">
        <v>0</v>
      </c>
      <c r="X21" s="1" t="b">
        <f aca="false">TRUE()</f>
        <v>1</v>
      </c>
    </row>
    <row r="22" customFormat="false" ht="15" hidden="false" customHeight="false" outlineLevel="0" collapsed="false">
      <c r="A22" s="1" t="n">
        <v>436189</v>
      </c>
      <c r="B22" s="1" t="s">
        <v>160</v>
      </c>
      <c r="C22" s="1" t="b">
        <f aca="false">FALSE()</f>
        <v>0</v>
      </c>
      <c r="D22" s="1" t="s">
        <v>109</v>
      </c>
      <c r="E22" s="1" t="s">
        <v>26</v>
      </c>
      <c r="F22" s="1" t="s">
        <v>66</v>
      </c>
      <c r="G22" s="1" t="s">
        <v>67</v>
      </c>
      <c r="H22" s="1" t="s">
        <v>29</v>
      </c>
      <c r="I22" s="1" t="s">
        <v>49</v>
      </c>
      <c r="J22" s="1" t="n">
        <v>2014</v>
      </c>
      <c r="K22" s="3" t="n">
        <v>523680</v>
      </c>
      <c r="L22" s="3" t="n">
        <v>520000</v>
      </c>
      <c r="M22" s="4" t="n">
        <v>44932</v>
      </c>
      <c r="N22" s="1" t="s">
        <v>161</v>
      </c>
      <c r="O22" s="1" t="s">
        <v>162</v>
      </c>
      <c r="Q22" s="1" t="n">
        <v>7.38</v>
      </c>
      <c r="R22" s="1" t="s">
        <v>163</v>
      </c>
      <c r="S22" s="1" t="s">
        <v>164</v>
      </c>
      <c r="T22" s="5" t="n">
        <v>1320</v>
      </c>
      <c r="U22" s="1" t="n">
        <v>3</v>
      </c>
      <c r="V22" s="1" t="n">
        <v>2</v>
      </c>
      <c r="W22" s="1" t="n">
        <v>0</v>
      </c>
      <c r="X22" s="1" t="b">
        <f aca="false">TRUE()</f>
        <v>1</v>
      </c>
    </row>
    <row r="23" customFormat="false" ht="15" hidden="false" customHeight="false" outlineLevel="0" collapsed="false">
      <c r="A23" s="1" t="n">
        <v>23038</v>
      </c>
      <c r="B23" s="1" t="s">
        <v>165</v>
      </c>
      <c r="C23" s="1" t="b">
        <f aca="false">FALSE()</f>
        <v>0</v>
      </c>
      <c r="D23" s="1" t="s">
        <v>166</v>
      </c>
      <c r="E23" s="1" t="s">
        <v>167</v>
      </c>
      <c r="F23" s="1" t="s">
        <v>37</v>
      </c>
      <c r="G23" s="1" t="s">
        <v>48</v>
      </c>
      <c r="H23" s="1" t="s">
        <v>29</v>
      </c>
      <c r="I23" s="1" t="s">
        <v>168</v>
      </c>
      <c r="J23" s="1" t="n">
        <v>1942</v>
      </c>
      <c r="K23" s="3" t="n">
        <v>240960</v>
      </c>
      <c r="L23" s="3" t="n">
        <v>410000</v>
      </c>
      <c r="M23" s="4" t="n">
        <v>44932</v>
      </c>
      <c r="N23" s="1" t="s">
        <v>169</v>
      </c>
      <c r="O23" s="1" t="s">
        <v>170</v>
      </c>
      <c r="P23" s="5" t="n">
        <v>11500</v>
      </c>
      <c r="R23" s="1" t="s">
        <v>171</v>
      </c>
      <c r="S23" s="1" t="s">
        <v>172</v>
      </c>
      <c r="X23" s="1" t="b">
        <f aca="false">TRUE()</f>
        <v>1</v>
      </c>
    </row>
    <row r="24" customFormat="false" ht="15" hidden="false" customHeight="false" outlineLevel="0" collapsed="false">
      <c r="A24" s="1" t="n">
        <v>3787</v>
      </c>
      <c r="B24" s="1" t="s">
        <v>173</v>
      </c>
      <c r="C24" s="1" t="b">
        <f aca="false">FALSE()</f>
        <v>0</v>
      </c>
      <c r="D24" s="1" t="s">
        <v>45</v>
      </c>
      <c r="E24" s="1" t="s">
        <v>46</v>
      </c>
      <c r="F24" s="1" t="s">
        <v>47</v>
      </c>
      <c r="G24" s="1" t="s">
        <v>48</v>
      </c>
      <c r="H24" s="1" t="s">
        <v>29</v>
      </c>
      <c r="I24" s="1" t="s">
        <v>49</v>
      </c>
      <c r="J24" s="1" t="n">
        <v>1953</v>
      </c>
      <c r="K24" s="3" t="n">
        <v>444930</v>
      </c>
      <c r="L24" s="3" t="n">
        <v>0</v>
      </c>
      <c r="M24" s="4" t="n">
        <v>44933</v>
      </c>
      <c r="N24" s="1" t="s">
        <v>174</v>
      </c>
      <c r="O24" s="1" t="s">
        <v>175</v>
      </c>
      <c r="P24" s="5" t="n">
        <v>23090</v>
      </c>
      <c r="R24" s="1" t="s">
        <v>176</v>
      </c>
      <c r="S24" s="1" t="s">
        <v>177</v>
      </c>
      <c r="T24" s="5" t="n">
        <v>1358</v>
      </c>
      <c r="U24" s="1" t="n">
        <v>2</v>
      </c>
      <c r="V24" s="1" t="n">
        <v>1</v>
      </c>
      <c r="W24" s="1" t="n">
        <v>0</v>
      </c>
      <c r="X24" s="1" t="b">
        <f aca="false">TRUE()</f>
        <v>1</v>
      </c>
    </row>
    <row r="25" customFormat="false" ht="15" hidden="false" customHeight="false" outlineLevel="0" collapsed="false">
      <c r="A25" s="1" t="n">
        <v>11250</v>
      </c>
      <c r="B25" s="1" t="s">
        <v>178</v>
      </c>
      <c r="C25" s="1" t="b">
        <f aca="false">FALSE()</f>
        <v>0</v>
      </c>
      <c r="D25" s="1" t="s">
        <v>45</v>
      </c>
      <c r="E25" s="1" t="s">
        <v>46</v>
      </c>
      <c r="F25" s="1" t="s">
        <v>130</v>
      </c>
      <c r="G25" s="1" t="s">
        <v>48</v>
      </c>
      <c r="H25" s="1" t="s">
        <v>29</v>
      </c>
      <c r="I25" s="1" t="s">
        <v>155</v>
      </c>
      <c r="J25" s="1" t="n">
        <v>1938</v>
      </c>
      <c r="K25" s="3" t="n">
        <v>237420</v>
      </c>
      <c r="L25" s="3" t="n">
        <v>240000</v>
      </c>
      <c r="M25" s="4" t="n">
        <v>44935</v>
      </c>
      <c r="N25" s="1" t="s">
        <v>179</v>
      </c>
      <c r="O25" s="1" t="s">
        <v>180</v>
      </c>
      <c r="P25" s="5" t="n">
        <v>5800</v>
      </c>
      <c r="R25" s="1" t="s">
        <v>181</v>
      </c>
      <c r="S25" s="1" t="s">
        <v>182</v>
      </c>
      <c r="T25" s="1" t="n">
        <v>763</v>
      </c>
      <c r="U25" s="1" t="n">
        <v>2</v>
      </c>
      <c r="V25" s="1" t="n">
        <v>1</v>
      </c>
      <c r="W25" s="1" t="n">
        <v>0</v>
      </c>
      <c r="X25" s="1" t="b">
        <f aca="false">TRUE()</f>
        <v>1</v>
      </c>
    </row>
    <row r="26" customFormat="false" ht="15" hidden="false" customHeight="false" outlineLevel="0" collapsed="false">
      <c r="A26" s="1" t="n">
        <v>26669</v>
      </c>
      <c r="B26" s="1" t="s">
        <v>183</v>
      </c>
      <c r="C26" s="1" t="b">
        <f aca="false">FALSE()</f>
        <v>0</v>
      </c>
      <c r="D26" s="1" t="s">
        <v>184</v>
      </c>
      <c r="E26" s="1" t="s">
        <v>104</v>
      </c>
      <c r="F26" s="1" t="s">
        <v>66</v>
      </c>
      <c r="G26" s="1" t="s">
        <v>67</v>
      </c>
      <c r="H26" s="1" t="s">
        <v>29</v>
      </c>
      <c r="K26" s="3" t="n">
        <v>173050</v>
      </c>
      <c r="L26" s="3" t="n">
        <v>170000</v>
      </c>
      <c r="M26" s="4" t="n">
        <v>44935</v>
      </c>
      <c r="N26" s="1" t="s">
        <v>185</v>
      </c>
      <c r="O26" s="1" t="s">
        <v>186</v>
      </c>
      <c r="Q26" s="1" t="n">
        <v>14.12</v>
      </c>
      <c r="R26" s="1" t="s">
        <v>187</v>
      </c>
      <c r="X26" s="1" t="b">
        <f aca="false">TRUE()</f>
        <v>1</v>
      </c>
    </row>
    <row r="27" customFormat="false" ht="15" hidden="false" customHeight="false" outlineLevel="0" collapsed="false">
      <c r="A27" s="1" t="n">
        <v>433441</v>
      </c>
      <c r="B27" s="1" t="s">
        <v>188</v>
      </c>
      <c r="C27" s="1" t="b">
        <f aca="false">FALSE()</f>
        <v>0</v>
      </c>
      <c r="D27" s="1" t="s">
        <v>45</v>
      </c>
      <c r="E27" s="1" t="s">
        <v>46</v>
      </c>
      <c r="F27" s="1" t="s">
        <v>130</v>
      </c>
      <c r="G27" s="1" t="s">
        <v>48</v>
      </c>
      <c r="H27" s="1" t="s">
        <v>29</v>
      </c>
      <c r="I27" s="1" t="s">
        <v>131</v>
      </c>
      <c r="J27" s="1" t="n">
        <v>2013</v>
      </c>
      <c r="K27" s="3" t="n">
        <v>541580</v>
      </c>
      <c r="L27" s="3" t="n">
        <v>500000</v>
      </c>
      <c r="M27" s="4" t="n">
        <v>44935</v>
      </c>
      <c r="N27" s="1" t="s">
        <v>189</v>
      </c>
      <c r="O27" s="1" t="s">
        <v>190</v>
      </c>
      <c r="P27" s="5" t="n">
        <v>9622</v>
      </c>
      <c r="R27" s="1" t="s">
        <v>191</v>
      </c>
      <c r="S27" s="1" t="s">
        <v>192</v>
      </c>
      <c r="T27" s="5" t="n">
        <v>2357</v>
      </c>
      <c r="U27" s="1" t="n">
        <v>4</v>
      </c>
      <c r="V27" s="1" t="n">
        <v>2</v>
      </c>
      <c r="W27" s="1" t="n">
        <v>1</v>
      </c>
      <c r="X27" s="1" t="b">
        <f aca="false">TRUE()</f>
        <v>1</v>
      </c>
    </row>
    <row r="28" customFormat="false" ht="15" hidden="false" customHeight="false" outlineLevel="0" collapsed="false">
      <c r="A28" s="1" t="n">
        <v>27775</v>
      </c>
      <c r="B28" s="1" t="s">
        <v>193</v>
      </c>
      <c r="C28" s="1" t="b">
        <f aca="false">FALSE()</f>
        <v>0</v>
      </c>
      <c r="D28" s="1" t="s">
        <v>194</v>
      </c>
      <c r="E28" s="1" t="s">
        <v>26</v>
      </c>
      <c r="F28" s="1" t="s">
        <v>66</v>
      </c>
      <c r="G28" s="1" t="s">
        <v>195</v>
      </c>
      <c r="H28" s="1" t="s">
        <v>29</v>
      </c>
      <c r="I28" s="1" t="s">
        <v>196</v>
      </c>
      <c r="J28" s="1" t="n">
        <v>1925</v>
      </c>
      <c r="K28" s="3" t="n">
        <v>421540</v>
      </c>
      <c r="L28" s="3" t="n">
        <v>632700</v>
      </c>
      <c r="M28" s="4" t="n">
        <v>44935</v>
      </c>
      <c r="N28" s="1" t="s">
        <v>197</v>
      </c>
      <c r="O28" s="1" t="s">
        <v>198</v>
      </c>
      <c r="Q28" s="1" t="n">
        <v>6.91</v>
      </c>
      <c r="R28" s="1" t="s">
        <v>199</v>
      </c>
      <c r="S28" s="1" t="s">
        <v>200</v>
      </c>
      <c r="T28" s="5" t="n">
        <v>2462</v>
      </c>
      <c r="U28" s="1" t="n">
        <v>7</v>
      </c>
      <c r="V28" s="1" t="n">
        <v>3</v>
      </c>
      <c r="W28" s="1" t="n">
        <v>0</v>
      </c>
      <c r="X28" s="1" t="b">
        <f aca="false">TRUE()</f>
        <v>1</v>
      </c>
    </row>
    <row r="29" customFormat="false" ht="15" hidden="false" customHeight="false" outlineLevel="0" collapsed="false">
      <c r="A29" s="1" t="n">
        <v>600</v>
      </c>
      <c r="B29" s="1" t="s">
        <v>54</v>
      </c>
      <c r="C29" s="1" t="b">
        <f aca="false">FALSE()</f>
        <v>0</v>
      </c>
      <c r="D29" s="1" t="s">
        <v>55</v>
      </c>
      <c r="E29" s="1" t="s">
        <v>56</v>
      </c>
      <c r="F29" s="1" t="s">
        <v>57</v>
      </c>
      <c r="G29" s="1" t="s">
        <v>47</v>
      </c>
      <c r="H29" s="1" t="s">
        <v>29</v>
      </c>
      <c r="I29" s="1" t="s">
        <v>201</v>
      </c>
      <c r="J29" s="1" t="n">
        <v>1973</v>
      </c>
      <c r="K29" s="3" t="n">
        <v>34980</v>
      </c>
      <c r="L29" s="3" t="n">
        <v>30000</v>
      </c>
      <c r="M29" s="4" t="n">
        <v>44936</v>
      </c>
      <c r="N29" s="1" t="s">
        <v>202</v>
      </c>
      <c r="O29" s="1" t="s">
        <v>203</v>
      </c>
      <c r="R29" s="1" t="s">
        <v>204</v>
      </c>
      <c r="S29" s="1" t="s">
        <v>205</v>
      </c>
      <c r="T29" s="5" t="n">
        <v>1152</v>
      </c>
      <c r="U29" s="1" t="n">
        <v>2</v>
      </c>
      <c r="V29" s="1" t="n">
        <v>2</v>
      </c>
      <c r="W29" s="1" t="n">
        <v>0</v>
      </c>
      <c r="X29" s="1" t="b">
        <f aca="false">TRUE()</f>
        <v>1</v>
      </c>
    </row>
    <row r="30" customFormat="false" ht="15" hidden="false" customHeight="false" outlineLevel="0" collapsed="false">
      <c r="A30" s="1" t="n">
        <v>28143</v>
      </c>
      <c r="B30" s="1" t="s">
        <v>206</v>
      </c>
      <c r="C30" s="1" t="b">
        <f aca="false">TRUE()</f>
        <v>1</v>
      </c>
      <c r="D30" s="1" t="s">
        <v>36</v>
      </c>
      <c r="E30" s="1" t="s">
        <v>26</v>
      </c>
      <c r="F30" s="1" t="s">
        <v>66</v>
      </c>
      <c r="G30" s="1" t="s">
        <v>67</v>
      </c>
      <c r="H30" s="1" t="s">
        <v>29</v>
      </c>
      <c r="I30" s="1" t="s">
        <v>71</v>
      </c>
      <c r="J30" s="1" t="n">
        <v>1970</v>
      </c>
      <c r="K30" s="3" t="n">
        <v>696300</v>
      </c>
      <c r="L30" s="3" t="n">
        <v>0</v>
      </c>
      <c r="M30" s="4" t="n">
        <v>44936</v>
      </c>
      <c r="N30" s="1" t="s">
        <v>207</v>
      </c>
      <c r="O30" s="1" t="s">
        <v>208</v>
      </c>
      <c r="Q30" s="1" t="n">
        <v>15.75</v>
      </c>
      <c r="R30" s="1" t="s">
        <v>209</v>
      </c>
      <c r="S30" s="1" t="s">
        <v>210</v>
      </c>
      <c r="T30" s="5" t="n">
        <v>2208</v>
      </c>
      <c r="U30" s="1" t="n">
        <v>4</v>
      </c>
      <c r="V30" s="1" t="n">
        <v>2</v>
      </c>
      <c r="W30" s="1" t="n">
        <v>0</v>
      </c>
      <c r="X30" s="1" t="b">
        <f aca="false">TRUE()</f>
        <v>1</v>
      </c>
    </row>
    <row r="31" customFormat="false" ht="15" hidden="false" customHeight="false" outlineLevel="0" collapsed="false">
      <c r="A31" s="1" t="n">
        <v>433945</v>
      </c>
      <c r="B31" s="1" t="s">
        <v>211</v>
      </c>
      <c r="C31" s="1" t="b">
        <f aca="false">FALSE()</f>
        <v>0</v>
      </c>
      <c r="D31" s="1" t="s">
        <v>45</v>
      </c>
      <c r="E31" s="1" t="s">
        <v>46</v>
      </c>
      <c r="F31" s="1" t="s">
        <v>130</v>
      </c>
      <c r="G31" s="1" t="s">
        <v>48</v>
      </c>
      <c r="H31" s="1" t="s">
        <v>29</v>
      </c>
      <c r="I31" s="1" t="s">
        <v>131</v>
      </c>
      <c r="J31" s="1" t="n">
        <v>2015</v>
      </c>
      <c r="K31" s="3" t="n">
        <v>451790</v>
      </c>
      <c r="L31" s="3" t="n">
        <v>420000</v>
      </c>
      <c r="M31" s="4" t="n">
        <v>44936</v>
      </c>
      <c r="N31" s="1" t="s">
        <v>212</v>
      </c>
      <c r="O31" s="1" t="s">
        <v>213</v>
      </c>
      <c r="P31" s="5" t="n">
        <v>5526</v>
      </c>
      <c r="R31" s="1" t="s">
        <v>214</v>
      </c>
      <c r="S31" s="1" t="s">
        <v>215</v>
      </c>
      <c r="T31" s="5" t="n">
        <v>1551</v>
      </c>
      <c r="U31" s="1" t="n">
        <v>3</v>
      </c>
      <c r="V31" s="1" t="n">
        <v>2</v>
      </c>
      <c r="W31" s="1" t="n">
        <v>1</v>
      </c>
      <c r="X31" s="1" t="b">
        <f aca="false">TRUE()</f>
        <v>1</v>
      </c>
    </row>
    <row r="32" customFormat="false" ht="15" hidden="false" customHeight="false" outlineLevel="0" collapsed="false">
      <c r="A32" s="1" t="n">
        <v>7659</v>
      </c>
      <c r="B32" s="1" t="s">
        <v>216</v>
      </c>
      <c r="C32" s="1" t="b">
        <f aca="false">FALSE()</f>
        <v>0</v>
      </c>
      <c r="D32" s="1" t="s">
        <v>109</v>
      </c>
      <c r="E32" s="1" t="s">
        <v>26</v>
      </c>
      <c r="F32" s="1" t="s">
        <v>37</v>
      </c>
      <c r="G32" s="1" t="s">
        <v>118</v>
      </c>
      <c r="H32" s="1" t="s">
        <v>29</v>
      </c>
      <c r="I32" s="1" t="s">
        <v>217</v>
      </c>
      <c r="J32" s="1" t="n">
        <v>1993</v>
      </c>
      <c r="K32" s="3" t="n">
        <v>990280</v>
      </c>
      <c r="L32" s="3" t="n">
        <v>720000</v>
      </c>
      <c r="M32" s="4" t="n">
        <v>44936</v>
      </c>
      <c r="N32" s="1" t="s">
        <v>218</v>
      </c>
      <c r="O32" s="1" t="s">
        <v>219</v>
      </c>
      <c r="Q32" s="1" t="n">
        <v>11.74</v>
      </c>
      <c r="R32" s="1" t="s">
        <v>220</v>
      </c>
      <c r="S32" s="1" t="s">
        <v>221</v>
      </c>
      <c r="T32" s="5" t="n">
        <v>2040</v>
      </c>
      <c r="U32" s="1" t="n">
        <v>3</v>
      </c>
      <c r="V32" s="1" t="n">
        <v>2</v>
      </c>
      <c r="W32" s="1" t="n">
        <v>0</v>
      </c>
      <c r="X32" s="1" t="b">
        <f aca="false">TRUE()</f>
        <v>1</v>
      </c>
    </row>
    <row r="33" customFormat="false" ht="15" hidden="false" customHeight="false" outlineLevel="0" collapsed="false">
      <c r="A33" s="1" t="n">
        <v>22881</v>
      </c>
      <c r="B33" s="1" t="s">
        <v>222</v>
      </c>
      <c r="C33" s="1" t="b">
        <f aca="false">FALSE()</f>
        <v>0</v>
      </c>
      <c r="D33" s="1" t="s">
        <v>45</v>
      </c>
      <c r="E33" s="1" t="s">
        <v>46</v>
      </c>
      <c r="F33" s="1" t="s">
        <v>37</v>
      </c>
      <c r="G33" s="1" t="s">
        <v>37</v>
      </c>
      <c r="H33" s="1" t="s">
        <v>29</v>
      </c>
      <c r="I33" s="1" t="s">
        <v>223</v>
      </c>
      <c r="J33" s="1" t="n">
        <v>1922</v>
      </c>
      <c r="K33" s="3" t="n">
        <v>339730</v>
      </c>
      <c r="L33" s="3" t="n">
        <v>340000</v>
      </c>
      <c r="M33" s="4" t="n">
        <v>44936</v>
      </c>
      <c r="N33" s="1" t="s">
        <v>224</v>
      </c>
      <c r="O33" s="1" t="s">
        <v>225</v>
      </c>
      <c r="P33" s="5" t="n">
        <v>5000</v>
      </c>
      <c r="R33" s="1" t="s">
        <v>226</v>
      </c>
      <c r="S33" s="1" t="s">
        <v>227</v>
      </c>
      <c r="T33" s="5" t="n">
        <v>1320</v>
      </c>
      <c r="U33" s="1" t="n">
        <v>5</v>
      </c>
      <c r="V33" s="1" t="n">
        <v>1</v>
      </c>
      <c r="W33" s="1" t="n">
        <v>0</v>
      </c>
      <c r="X33" s="1" t="b">
        <f aca="false">TRUE()</f>
        <v>1</v>
      </c>
    </row>
    <row r="34" customFormat="false" ht="15" hidden="false" customHeight="false" outlineLevel="0" collapsed="false">
      <c r="A34" s="1" t="n">
        <v>3726</v>
      </c>
      <c r="B34" s="1" t="s">
        <v>228</v>
      </c>
      <c r="C34" s="1" t="b">
        <f aca="false">FALSE()</f>
        <v>0</v>
      </c>
      <c r="D34" s="1" t="s">
        <v>45</v>
      </c>
      <c r="E34" s="1" t="s">
        <v>46</v>
      </c>
      <c r="F34" s="1" t="s">
        <v>47</v>
      </c>
      <c r="G34" s="1" t="s">
        <v>48</v>
      </c>
      <c r="H34" s="1" t="s">
        <v>29</v>
      </c>
      <c r="I34" s="1" t="s">
        <v>39</v>
      </c>
      <c r="J34" s="1" t="n">
        <v>1895</v>
      </c>
      <c r="K34" s="3" t="n">
        <v>470250</v>
      </c>
      <c r="L34" s="3" t="n">
        <v>599900</v>
      </c>
      <c r="M34" s="4" t="n">
        <v>44936</v>
      </c>
      <c r="N34" s="1" t="s">
        <v>229</v>
      </c>
      <c r="O34" s="1" t="s">
        <v>230</v>
      </c>
      <c r="P34" s="5" t="n">
        <v>9300</v>
      </c>
      <c r="R34" s="1" t="s">
        <v>231</v>
      </c>
      <c r="S34" s="1" t="s">
        <v>232</v>
      </c>
      <c r="T34" s="5" t="n">
        <v>1863</v>
      </c>
      <c r="U34" s="1" t="n">
        <v>3</v>
      </c>
      <c r="V34" s="1" t="n">
        <v>1</v>
      </c>
      <c r="W34" s="1" t="n">
        <v>1</v>
      </c>
      <c r="X34" s="1" t="b">
        <f aca="false">TRUE()</f>
        <v>1</v>
      </c>
    </row>
    <row r="35" customFormat="false" ht="15" hidden="false" customHeight="false" outlineLevel="0" collapsed="false">
      <c r="A35" s="1" t="n">
        <v>7131</v>
      </c>
      <c r="B35" s="1" t="s">
        <v>233</v>
      </c>
      <c r="C35" s="1" t="b">
        <f aca="false">FALSE()</f>
        <v>0</v>
      </c>
      <c r="D35" s="1" t="s">
        <v>109</v>
      </c>
      <c r="E35" s="1" t="s">
        <v>26</v>
      </c>
      <c r="F35" s="1" t="s">
        <v>47</v>
      </c>
      <c r="G35" s="1" t="s">
        <v>118</v>
      </c>
      <c r="H35" s="1" t="s">
        <v>29</v>
      </c>
      <c r="I35" s="1" t="s">
        <v>131</v>
      </c>
      <c r="J35" s="1" t="n">
        <v>1995</v>
      </c>
      <c r="K35" s="3" t="n">
        <v>802420</v>
      </c>
      <c r="L35" s="3" t="n">
        <v>0</v>
      </c>
      <c r="M35" s="4" t="n">
        <v>44936</v>
      </c>
      <c r="N35" s="1" t="s">
        <v>234</v>
      </c>
      <c r="O35" s="1" t="s">
        <v>235</v>
      </c>
      <c r="Q35" s="1" t="n">
        <v>6.62</v>
      </c>
      <c r="R35" s="1" t="s">
        <v>236</v>
      </c>
      <c r="S35" s="1" t="s">
        <v>237</v>
      </c>
      <c r="T35" s="5" t="n">
        <v>2971</v>
      </c>
      <c r="U35" s="1" t="n">
        <v>3</v>
      </c>
      <c r="V35" s="1" t="n">
        <v>2</v>
      </c>
      <c r="W35" s="1" t="n">
        <v>1</v>
      </c>
      <c r="X35" s="1" t="b">
        <f aca="false">TRUE()</f>
        <v>1</v>
      </c>
    </row>
    <row r="36" customFormat="false" ht="15" hidden="false" customHeight="false" outlineLevel="0" collapsed="false">
      <c r="A36" s="1" t="n">
        <v>3447</v>
      </c>
      <c r="B36" s="1" t="s">
        <v>238</v>
      </c>
      <c r="C36" s="1" t="b">
        <f aca="false">FALSE()</f>
        <v>0</v>
      </c>
      <c r="D36" s="1" t="s">
        <v>45</v>
      </c>
      <c r="E36" s="1" t="s">
        <v>46</v>
      </c>
      <c r="F36" s="1" t="s">
        <v>47</v>
      </c>
      <c r="G36" s="1" t="s">
        <v>48</v>
      </c>
      <c r="H36" s="1" t="s">
        <v>29</v>
      </c>
      <c r="I36" s="1" t="s">
        <v>223</v>
      </c>
      <c r="J36" s="1" t="n">
        <v>1959</v>
      </c>
      <c r="K36" s="3" t="n">
        <v>556360</v>
      </c>
      <c r="L36" s="3" t="n">
        <v>400000</v>
      </c>
      <c r="M36" s="4" t="n">
        <v>44936</v>
      </c>
      <c r="N36" s="1" t="s">
        <v>239</v>
      </c>
      <c r="O36" s="1" t="s">
        <v>240</v>
      </c>
      <c r="P36" s="5" t="n">
        <v>12180</v>
      </c>
      <c r="R36" s="1" t="s">
        <v>241</v>
      </c>
      <c r="S36" s="1" t="s">
        <v>242</v>
      </c>
      <c r="T36" s="5" t="n">
        <v>1763</v>
      </c>
      <c r="U36" s="1" t="n">
        <v>3</v>
      </c>
      <c r="V36" s="1" t="n">
        <v>2</v>
      </c>
      <c r="W36" s="1" t="n">
        <v>0</v>
      </c>
      <c r="X36" s="1" t="b">
        <f aca="false">TRUE()</f>
        <v>1</v>
      </c>
    </row>
    <row r="37" customFormat="false" ht="15" hidden="false" customHeight="false" outlineLevel="0" collapsed="false">
      <c r="A37" s="1" t="n">
        <v>438508</v>
      </c>
      <c r="B37" s="1" t="s">
        <v>243</v>
      </c>
      <c r="C37" s="1" t="b">
        <f aca="false">FALSE()</f>
        <v>0</v>
      </c>
      <c r="D37" s="1" t="s">
        <v>45</v>
      </c>
      <c r="E37" s="1" t="s">
        <v>46</v>
      </c>
      <c r="F37" s="1" t="s">
        <v>47</v>
      </c>
      <c r="G37" s="1" t="s">
        <v>48</v>
      </c>
      <c r="H37" s="1" t="s">
        <v>29</v>
      </c>
      <c r="I37" s="1" t="s">
        <v>131</v>
      </c>
      <c r="J37" s="1" t="n">
        <v>2017</v>
      </c>
      <c r="K37" s="3" t="n">
        <v>549540</v>
      </c>
      <c r="L37" s="3" t="n">
        <v>500000</v>
      </c>
      <c r="M37" s="4" t="n">
        <v>44936</v>
      </c>
      <c r="N37" s="1" t="s">
        <v>244</v>
      </c>
      <c r="O37" s="1" t="s">
        <v>245</v>
      </c>
      <c r="P37" s="5" t="n">
        <v>5513</v>
      </c>
      <c r="R37" s="1" t="s">
        <v>246</v>
      </c>
      <c r="S37" s="1" t="s">
        <v>247</v>
      </c>
      <c r="T37" s="5" t="n">
        <v>2102</v>
      </c>
      <c r="U37" s="1" t="n">
        <v>3</v>
      </c>
      <c r="V37" s="1" t="n">
        <v>2</v>
      </c>
      <c r="W37" s="1" t="n">
        <v>1</v>
      </c>
      <c r="X37" s="1" t="b">
        <f aca="false">TRUE()</f>
        <v>1</v>
      </c>
    </row>
    <row r="38" customFormat="false" ht="15" hidden="false" customHeight="false" outlineLevel="0" collapsed="false">
      <c r="A38" s="1" t="n">
        <v>8722</v>
      </c>
      <c r="B38" s="1" t="s">
        <v>248</v>
      </c>
      <c r="C38" s="1" t="b">
        <f aca="false">TRUE()</f>
        <v>1</v>
      </c>
      <c r="D38" s="1" t="s">
        <v>36</v>
      </c>
      <c r="E38" s="1" t="s">
        <v>26</v>
      </c>
      <c r="F38" s="1" t="s">
        <v>83</v>
      </c>
      <c r="G38" s="1" t="s">
        <v>84</v>
      </c>
      <c r="H38" s="1" t="s">
        <v>29</v>
      </c>
      <c r="I38" s="1" t="s">
        <v>155</v>
      </c>
      <c r="J38" s="1" t="n">
        <v>1949</v>
      </c>
      <c r="K38" s="3" t="n">
        <v>654700</v>
      </c>
      <c r="L38" s="3" t="n">
        <v>0</v>
      </c>
      <c r="M38" s="4" t="n">
        <v>44936</v>
      </c>
      <c r="N38" s="1" t="s">
        <v>249</v>
      </c>
      <c r="O38" s="1" t="s">
        <v>239</v>
      </c>
      <c r="Q38" s="1" t="n">
        <v>3.32</v>
      </c>
      <c r="R38" s="1" t="s">
        <v>250</v>
      </c>
      <c r="S38" s="1" t="s">
        <v>251</v>
      </c>
      <c r="T38" s="5" t="n">
        <v>2414</v>
      </c>
      <c r="U38" s="1" t="n">
        <v>6</v>
      </c>
      <c r="V38" s="1" t="n">
        <v>2</v>
      </c>
      <c r="W38" s="1" t="n">
        <v>0</v>
      </c>
      <c r="X38" s="1" t="b">
        <f aca="false">TRUE()</f>
        <v>1</v>
      </c>
    </row>
    <row r="39" customFormat="false" ht="15" hidden="false" customHeight="false" outlineLevel="0" collapsed="false">
      <c r="A39" s="1" t="n">
        <v>821</v>
      </c>
      <c r="B39" s="1" t="s">
        <v>54</v>
      </c>
      <c r="C39" s="1" t="b">
        <f aca="false">FALSE()</f>
        <v>0</v>
      </c>
      <c r="D39" s="1" t="s">
        <v>55</v>
      </c>
      <c r="E39" s="1" t="s">
        <v>56</v>
      </c>
      <c r="F39" s="1" t="s">
        <v>57</v>
      </c>
      <c r="G39" s="1" t="s">
        <v>83</v>
      </c>
      <c r="H39" s="1" t="s">
        <v>29</v>
      </c>
      <c r="I39" s="1" t="s">
        <v>119</v>
      </c>
      <c r="J39" s="1" t="n">
        <v>1996</v>
      </c>
      <c r="K39" s="3" t="n">
        <v>75780</v>
      </c>
      <c r="L39" s="3" t="n">
        <v>0</v>
      </c>
      <c r="M39" s="4" t="n">
        <v>44937</v>
      </c>
      <c r="N39" s="1" t="s">
        <v>252</v>
      </c>
      <c r="O39" s="1" t="s">
        <v>252</v>
      </c>
      <c r="R39" s="1" t="s">
        <v>253</v>
      </c>
      <c r="S39" s="1" t="s">
        <v>254</v>
      </c>
      <c r="T39" s="5" t="n">
        <v>1134</v>
      </c>
      <c r="U39" s="1" t="n">
        <v>2</v>
      </c>
      <c r="V39" s="1" t="n">
        <v>2</v>
      </c>
      <c r="W39" s="1" t="n">
        <v>0</v>
      </c>
      <c r="X39" s="1" t="b">
        <f aca="false">TRUE()</f>
        <v>1</v>
      </c>
    </row>
    <row r="40" customFormat="false" ht="15" hidden="false" customHeight="false" outlineLevel="0" collapsed="false">
      <c r="A40" s="1" t="n">
        <v>3537</v>
      </c>
      <c r="B40" s="1" t="s">
        <v>255</v>
      </c>
      <c r="C40" s="1" t="b">
        <f aca="false">FALSE()</f>
        <v>0</v>
      </c>
      <c r="D40" s="1" t="s">
        <v>45</v>
      </c>
      <c r="E40" s="1" t="s">
        <v>46</v>
      </c>
      <c r="F40" s="1" t="s">
        <v>47</v>
      </c>
      <c r="G40" s="1" t="s">
        <v>48</v>
      </c>
      <c r="H40" s="1" t="s">
        <v>29</v>
      </c>
      <c r="I40" s="1" t="s">
        <v>49</v>
      </c>
      <c r="J40" s="1" t="n">
        <v>1973</v>
      </c>
      <c r="K40" s="3" t="n">
        <v>478270</v>
      </c>
      <c r="L40" s="3" t="n">
        <v>477500</v>
      </c>
      <c r="M40" s="4" t="n">
        <v>44937</v>
      </c>
      <c r="N40" s="1" t="s">
        <v>256</v>
      </c>
      <c r="O40" s="1" t="s">
        <v>257</v>
      </c>
      <c r="P40" s="5" t="n">
        <v>10018</v>
      </c>
      <c r="R40" s="1" t="s">
        <v>258</v>
      </c>
      <c r="S40" s="1" t="s">
        <v>259</v>
      </c>
      <c r="T40" s="5" t="n">
        <v>1672</v>
      </c>
      <c r="U40" s="1" t="n">
        <v>3</v>
      </c>
      <c r="V40" s="1" t="n">
        <v>2</v>
      </c>
      <c r="W40" s="1" t="n">
        <v>0</v>
      </c>
      <c r="X40" s="1" t="b">
        <f aca="false">TRUE()</f>
        <v>1</v>
      </c>
    </row>
    <row r="41" customFormat="false" ht="15" hidden="false" customHeight="false" outlineLevel="0" collapsed="false">
      <c r="A41" s="1" t="n">
        <v>11229</v>
      </c>
      <c r="B41" s="1" t="s">
        <v>260</v>
      </c>
      <c r="C41" s="1" t="b">
        <f aca="false">FALSE()</f>
        <v>0</v>
      </c>
      <c r="D41" s="1" t="s">
        <v>45</v>
      </c>
      <c r="E41" s="1" t="s">
        <v>46</v>
      </c>
      <c r="F41" s="1" t="s">
        <v>130</v>
      </c>
      <c r="G41" s="1" t="s">
        <v>48</v>
      </c>
      <c r="H41" s="1" t="s">
        <v>29</v>
      </c>
      <c r="I41" s="1" t="s">
        <v>92</v>
      </c>
      <c r="J41" s="1" t="n">
        <v>1999</v>
      </c>
      <c r="K41" s="3" t="n">
        <v>327140</v>
      </c>
      <c r="L41" s="3" t="n">
        <v>0</v>
      </c>
      <c r="M41" s="4" t="n">
        <v>44937</v>
      </c>
      <c r="N41" s="1" t="s">
        <v>261</v>
      </c>
      <c r="O41" s="1" t="s">
        <v>262</v>
      </c>
      <c r="P41" s="5" t="n">
        <v>5800</v>
      </c>
      <c r="R41" s="1" t="s">
        <v>263</v>
      </c>
      <c r="S41" s="1" t="s">
        <v>264</v>
      </c>
      <c r="T41" s="5" t="n">
        <v>1148</v>
      </c>
      <c r="U41" s="1" t="n">
        <v>3</v>
      </c>
      <c r="V41" s="1" t="n">
        <v>2</v>
      </c>
      <c r="W41" s="1" t="n">
        <v>0</v>
      </c>
      <c r="X41" s="1" t="b">
        <f aca="false">TRUE()</f>
        <v>1</v>
      </c>
    </row>
    <row r="42" customFormat="false" ht="15" hidden="false" customHeight="false" outlineLevel="0" collapsed="false">
      <c r="A42" s="1" t="n">
        <v>12529</v>
      </c>
      <c r="B42" s="1" t="s">
        <v>265</v>
      </c>
      <c r="C42" s="1" t="b">
        <f aca="false">FALSE()</f>
        <v>0</v>
      </c>
      <c r="D42" s="1" t="s">
        <v>45</v>
      </c>
      <c r="E42" s="1" t="s">
        <v>46</v>
      </c>
      <c r="F42" s="1" t="s">
        <v>130</v>
      </c>
      <c r="G42" s="1" t="s">
        <v>48</v>
      </c>
      <c r="H42" s="1" t="s">
        <v>29</v>
      </c>
      <c r="I42" s="1" t="s">
        <v>92</v>
      </c>
      <c r="J42" s="1" t="n">
        <v>1951</v>
      </c>
      <c r="K42" s="3" t="n">
        <v>354800</v>
      </c>
      <c r="L42" s="3" t="n">
        <v>0</v>
      </c>
      <c r="M42" s="4" t="n">
        <v>44937</v>
      </c>
      <c r="N42" s="1" t="s">
        <v>266</v>
      </c>
      <c r="O42" s="1" t="s">
        <v>262</v>
      </c>
      <c r="Q42" s="1" t="n">
        <v>1.15</v>
      </c>
      <c r="R42" s="1" t="s">
        <v>267</v>
      </c>
      <c r="S42" s="1" t="s">
        <v>268</v>
      </c>
      <c r="T42" s="5" t="n">
        <v>1050</v>
      </c>
      <c r="U42" s="1" t="n">
        <v>3</v>
      </c>
      <c r="V42" s="1" t="n">
        <v>1</v>
      </c>
      <c r="W42" s="1" t="n">
        <v>0</v>
      </c>
      <c r="X42" s="1" t="b">
        <f aca="false">TRUE()</f>
        <v>1</v>
      </c>
    </row>
    <row r="43" customFormat="false" ht="15" hidden="false" customHeight="false" outlineLevel="0" collapsed="false">
      <c r="A43" s="1" t="n">
        <v>16843</v>
      </c>
      <c r="B43" s="1" t="s">
        <v>269</v>
      </c>
      <c r="C43" s="1" t="b">
        <f aca="false">FALSE()</f>
        <v>0</v>
      </c>
      <c r="D43" s="1" t="s">
        <v>270</v>
      </c>
      <c r="E43" s="1" t="s">
        <v>26</v>
      </c>
      <c r="F43" s="1" t="s">
        <v>83</v>
      </c>
      <c r="G43" s="1" t="s">
        <v>154</v>
      </c>
      <c r="H43" s="1" t="s">
        <v>29</v>
      </c>
      <c r="I43" s="1" t="s">
        <v>223</v>
      </c>
      <c r="J43" s="1" t="n">
        <v>1977</v>
      </c>
      <c r="K43" s="3" t="n">
        <v>1244950</v>
      </c>
      <c r="L43" s="3" t="n">
        <v>740000</v>
      </c>
      <c r="M43" s="4" t="n">
        <v>44937</v>
      </c>
      <c r="N43" s="1" t="s">
        <v>271</v>
      </c>
      <c r="O43" s="1" t="s">
        <v>272</v>
      </c>
      <c r="Q43" s="1" t="n">
        <v>8</v>
      </c>
      <c r="R43" s="1" t="s">
        <v>273</v>
      </c>
      <c r="S43" s="1" t="s">
        <v>274</v>
      </c>
      <c r="T43" s="5" t="n">
        <v>3544</v>
      </c>
      <c r="U43" s="1" t="n">
        <v>3</v>
      </c>
      <c r="V43" s="1" t="n">
        <v>2</v>
      </c>
      <c r="W43" s="1" t="n">
        <v>0</v>
      </c>
      <c r="X43" s="1" t="b">
        <f aca="false">TRUE()</f>
        <v>1</v>
      </c>
    </row>
    <row r="44" customFormat="false" ht="15" hidden="false" customHeight="false" outlineLevel="0" collapsed="false">
      <c r="A44" s="1" t="n">
        <v>8722</v>
      </c>
      <c r="B44" s="1" t="s">
        <v>275</v>
      </c>
      <c r="C44" s="1" t="b">
        <f aca="false">TRUE()</f>
        <v>1</v>
      </c>
      <c r="D44" s="1" t="s">
        <v>36</v>
      </c>
      <c r="E44" s="1" t="s">
        <v>26</v>
      </c>
      <c r="F44" s="1" t="s">
        <v>83</v>
      </c>
      <c r="G44" s="1" t="s">
        <v>84</v>
      </c>
      <c r="H44" s="1" t="s">
        <v>29</v>
      </c>
      <c r="I44" s="1" t="s">
        <v>155</v>
      </c>
      <c r="J44" s="1" t="n">
        <v>1949</v>
      </c>
      <c r="K44" s="3" t="n">
        <v>654700</v>
      </c>
      <c r="L44" s="3" t="n">
        <v>645000</v>
      </c>
      <c r="M44" s="4" t="n">
        <v>44937</v>
      </c>
      <c r="N44" s="1" t="s">
        <v>276</v>
      </c>
      <c r="O44" s="1" t="s">
        <v>249</v>
      </c>
      <c r="Q44" s="1" t="n">
        <v>3.32</v>
      </c>
      <c r="R44" s="1" t="s">
        <v>250</v>
      </c>
      <c r="S44" s="1" t="s">
        <v>251</v>
      </c>
      <c r="T44" s="5" t="n">
        <v>2414</v>
      </c>
      <c r="U44" s="1" t="n">
        <v>6</v>
      </c>
      <c r="V44" s="1" t="n">
        <v>2</v>
      </c>
      <c r="W44" s="1" t="n">
        <v>0</v>
      </c>
      <c r="X44" s="1" t="b">
        <f aca="false">TRUE()</f>
        <v>1</v>
      </c>
    </row>
    <row r="45" customFormat="false" ht="15" hidden="false" customHeight="false" outlineLevel="0" collapsed="false">
      <c r="A45" s="1" t="n">
        <v>15031</v>
      </c>
      <c r="B45" s="1" t="s">
        <v>277</v>
      </c>
      <c r="C45" s="1" t="b">
        <f aca="false">FALSE()</f>
        <v>0</v>
      </c>
      <c r="D45" s="1" t="s">
        <v>36</v>
      </c>
      <c r="E45" s="1" t="s">
        <v>26</v>
      </c>
      <c r="F45" s="1" t="s">
        <v>83</v>
      </c>
      <c r="G45" s="1" t="s">
        <v>154</v>
      </c>
      <c r="H45" s="1" t="s">
        <v>29</v>
      </c>
      <c r="I45" s="1" t="s">
        <v>92</v>
      </c>
      <c r="J45" s="1" t="n">
        <v>1971</v>
      </c>
      <c r="K45" s="3" t="n">
        <v>561660</v>
      </c>
      <c r="L45" s="3" t="n">
        <v>75000</v>
      </c>
      <c r="M45" s="4" t="n">
        <v>44937</v>
      </c>
      <c r="N45" s="1" t="s">
        <v>278</v>
      </c>
      <c r="O45" s="1" t="s">
        <v>279</v>
      </c>
      <c r="Q45" s="1" t="n">
        <v>0.32</v>
      </c>
      <c r="R45" s="1" t="s">
        <v>280</v>
      </c>
      <c r="S45" s="1" t="s">
        <v>281</v>
      </c>
      <c r="T45" s="5" t="n">
        <v>2077</v>
      </c>
      <c r="U45" s="1" t="n">
        <v>3</v>
      </c>
      <c r="V45" s="1" t="n">
        <v>2</v>
      </c>
      <c r="W45" s="1" t="n">
        <v>0</v>
      </c>
      <c r="X45" s="1" t="b">
        <f aca="false">TRUE()</f>
        <v>1</v>
      </c>
    </row>
    <row r="46" customFormat="false" ht="15" hidden="false" customHeight="false" outlineLevel="0" collapsed="false">
      <c r="A46" s="1" t="n">
        <v>20687</v>
      </c>
      <c r="B46" s="1" t="s">
        <v>282</v>
      </c>
      <c r="C46" s="1" t="b">
        <f aca="false">FALSE()</f>
        <v>0</v>
      </c>
      <c r="D46" s="1" t="s">
        <v>109</v>
      </c>
      <c r="E46" s="1" t="s">
        <v>26</v>
      </c>
      <c r="F46" s="1" t="s">
        <v>66</v>
      </c>
      <c r="G46" s="1" t="s">
        <v>67</v>
      </c>
      <c r="H46" s="1" t="s">
        <v>29</v>
      </c>
      <c r="I46" s="1" t="s">
        <v>39</v>
      </c>
      <c r="J46" s="1" t="n">
        <v>1994</v>
      </c>
      <c r="K46" s="3" t="n">
        <v>668980</v>
      </c>
      <c r="L46" s="3" t="n">
        <v>0</v>
      </c>
      <c r="M46" s="4" t="n">
        <v>44937</v>
      </c>
      <c r="N46" s="1" t="s">
        <v>283</v>
      </c>
      <c r="O46" s="1" t="s">
        <v>284</v>
      </c>
      <c r="Q46" s="1" t="n">
        <v>7.73</v>
      </c>
      <c r="R46" s="1" t="s">
        <v>285</v>
      </c>
      <c r="S46" s="1" t="s">
        <v>286</v>
      </c>
      <c r="T46" s="5" t="n">
        <v>1928</v>
      </c>
      <c r="U46" s="1" t="n">
        <v>1</v>
      </c>
      <c r="V46" s="1" t="n">
        <v>2</v>
      </c>
      <c r="W46" s="1" t="n">
        <v>0</v>
      </c>
      <c r="X46" s="1" t="b">
        <f aca="false">TRUE()</f>
        <v>1</v>
      </c>
    </row>
    <row r="47" customFormat="false" ht="15" hidden="false" customHeight="false" outlineLevel="0" collapsed="false">
      <c r="A47" s="1" t="n">
        <v>15185</v>
      </c>
      <c r="B47" s="1" t="s">
        <v>287</v>
      </c>
      <c r="C47" s="1" t="b">
        <f aca="false">FALSE()</f>
        <v>0</v>
      </c>
      <c r="D47" s="1" t="s">
        <v>143</v>
      </c>
      <c r="E47" s="1" t="s">
        <v>104</v>
      </c>
      <c r="F47" s="1" t="s">
        <v>83</v>
      </c>
      <c r="G47" s="1" t="s">
        <v>154</v>
      </c>
      <c r="H47" s="1" t="s">
        <v>29</v>
      </c>
      <c r="K47" s="3" t="n">
        <v>224790</v>
      </c>
      <c r="L47" s="3" t="n">
        <v>0</v>
      </c>
      <c r="M47" s="4" t="n">
        <v>44937</v>
      </c>
      <c r="N47" s="1" t="s">
        <v>288</v>
      </c>
      <c r="O47" s="1" t="s">
        <v>289</v>
      </c>
      <c r="Q47" s="1" t="n">
        <v>1.45</v>
      </c>
      <c r="R47" s="1" t="s">
        <v>290</v>
      </c>
      <c r="X47" s="1" t="b">
        <f aca="false">TRUE()</f>
        <v>1</v>
      </c>
    </row>
    <row r="48" customFormat="false" ht="15" hidden="false" customHeight="false" outlineLevel="0" collapsed="false">
      <c r="A48" s="1" t="n">
        <v>9285</v>
      </c>
      <c r="B48" s="1" t="s">
        <v>291</v>
      </c>
      <c r="C48" s="1" t="b">
        <f aca="false">FALSE()</f>
        <v>0</v>
      </c>
      <c r="D48" s="1" t="s">
        <v>25</v>
      </c>
      <c r="E48" s="1" t="s">
        <v>26</v>
      </c>
      <c r="F48" s="1" t="s">
        <v>83</v>
      </c>
      <c r="G48" s="1" t="s">
        <v>84</v>
      </c>
      <c r="H48" s="1" t="s">
        <v>29</v>
      </c>
      <c r="I48" s="1" t="s">
        <v>71</v>
      </c>
      <c r="J48" s="1" t="n">
        <v>1961</v>
      </c>
      <c r="K48" s="3" t="n">
        <v>672350</v>
      </c>
      <c r="L48" s="3" t="n">
        <v>0</v>
      </c>
      <c r="M48" s="4" t="n">
        <v>44937</v>
      </c>
      <c r="N48" s="1" t="s">
        <v>292</v>
      </c>
      <c r="O48" s="1" t="s">
        <v>289</v>
      </c>
      <c r="Q48" s="1" t="n">
        <v>1.28</v>
      </c>
      <c r="R48" s="1" t="s">
        <v>293</v>
      </c>
      <c r="S48" s="1" t="s">
        <v>294</v>
      </c>
      <c r="T48" s="5" t="n">
        <v>1745</v>
      </c>
      <c r="U48" s="1" t="n">
        <v>3</v>
      </c>
      <c r="V48" s="1" t="n">
        <v>2</v>
      </c>
      <c r="W48" s="1" t="n">
        <v>0</v>
      </c>
      <c r="X48" s="1" t="b">
        <f aca="false">TRUE()</f>
        <v>1</v>
      </c>
    </row>
    <row r="49" customFormat="false" ht="15" hidden="false" customHeight="false" outlineLevel="0" collapsed="false">
      <c r="A49" s="1" t="n">
        <v>21431</v>
      </c>
      <c r="B49" s="1" t="s">
        <v>295</v>
      </c>
      <c r="C49" s="1" t="b">
        <f aca="false">FALSE()</f>
        <v>0</v>
      </c>
      <c r="D49" s="1" t="s">
        <v>36</v>
      </c>
      <c r="E49" s="1" t="s">
        <v>26</v>
      </c>
      <c r="F49" s="1" t="s">
        <v>27</v>
      </c>
      <c r="G49" s="1" t="s">
        <v>91</v>
      </c>
      <c r="H49" s="1" t="s">
        <v>29</v>
      </c>
      <c r="I49" s="1" t="s">
        <v>296</v>
      </c>
      <c r="J49" s="1" t="n">
        <v>1998</v>
      </c>
      <c r="K49" s="3" t="n">
        <v>973250</v>
      </c>
      <c r="L49" s="3" t="n">
        <v>0</v>
      </c>
      <c r="M49" s="4" t="n">
        <v>44937</v>
      </c>
      <c r="N49" s="1" t="s">
        <v>297</v>
      </c>
      <c r="O49" s="1" t="s">
        <v>298</v>
      </c>
      <c r="Q49" s="1" t="n">
        <v>20</v>
      </c>
      <c r="R49" s="1" t="s">
        <v>299</v>
      </c>
      <c r="S49" s="1" t="s">
        <v>300</v>
      </c>
      <c r="T49" s="5" t="n">
        <v>3174</v>
      </c>
      <c r="U49" s="1" t="n">
        <v>3</v>
      </c>
      <c r="V49" s="1" t="n">
        <v>4</v>
      </c>
      <c r="W49" s="1" t="n">
        <v>0</v>
      </c>
      <c r="X49" s="1" t="b">
        <f aca="false">TRUE()</f>
        <v>1</v>
      </c>
    </row>
    <row r="50" customFormat="false" ht="15" hidden="false" customHeight="false" outlineLevel="0" collapsed="false">
      <c r="A50" s="1" t="n">
        <v>440035</v>
      </c>
      <c r="B50" s="1" t="s">
        <v>54</v>
      </c>
      <c r="C50" s="1" t="b">
        <f aca="false">FALSE()</f>
        <v>0</v>
      </c>
      <c r="D50" s="1" t="s">
        <v>55</v>
      </c>
      <c r="E50" s="1" t="s">
        <v>56</v>
      </c>
      <c r="F50" s="1" t="s">
        <v>57</v>
      </c>
      <c r="G50" s="1" t="s">
        <v>47</v>
      </c>
      <c r="H50" s="1" t="s">
        <v>29</v>
      </c>
      <c r="I50" s="1" t="s">
        <v>58</v>
      </c>
      <c r="J50" s="1" t="n">
        <v>2019</v>
      </c>
      <c r="K50" s="3" t="n">
        <v>99400</v>
      </c>
      <c r="L50" s="3" t="n">
        <v>70000</v>
      </c>
      <c r="M50" s="4" t="n">
        <v>44938</v>
      </c>
      <c r="N50" s="1" t="s">
        <v>301</v>
      </c>
      <c r="O50" s="1" t="s">
        <v>302</v>
      </c>
      <c r="R50" s="1" t="s">
        <v>303</v>
      </c>
      <c r="S50" s="1" t="s">
        <v>304</v>
      </c>
      <c r="T50" s="1" t="n">
        <v>780</v>
      </c>
      <c r="U50" s="1" t="n">
        <v>2</v>
      </c>
      <c r="V50" s="1" t="n">
        <v>1</v>
      </c>
      <c r="W50" s="1" t="n">
        <v>0</v>
      </c>
      <c r="X50" s="1" t="b">
        <f aca="false">TRUE()</f>
        <v>1</v>
      </c>
    </row>
    <row r="51" customFormat="false" ht="15" hidden="false" customHeight="false" outlineLevel="0" collapsed="false">
      <c r="A51" s="1" t="n">
        <v>5917</v>
      </c>
      <c r="B51" s="1" t="s">
        <v>305</v>
      </c>
      <c r="C51" s="1" t="b">
        <f aca="false">FALSE()</f>
        <v>0</v>
      </c>
      <c r="D51" s="1" t="s">
        <v>25</v>
      </c>
      <c r="E51" s="1" t="s">
        <v>26</v>
      </c>
      <c r="F51" s="1" t="s">
        <v>47</v>
      </c>
      <c r="G51" s="1" t="s">
        <v>118</v>
      </c>
      <c r="H51" s="1" t="s">
        <v>29</v>
      </c>
      <c r="I51" s="1" t="s">
        <v>85</v>
      </c>
      <c r="J51" s="1" t="n">
        <v>1991</v>
      </c>
      <c r="K51" s="3" t="n">
        <v>974410</v>
      </c>
      <c r="L51" s="3" t="n">
        <v>0</v>
      </c>
      <c r="M51" s="4" t="n">
        <v>44938</v>
      </c>
      <c r="N51" s="1" t="s">
        <v>306</v>
      </c>
      <c r="O51" s="1" t="s">
        <v>307</v>
      </c>
      <c r="Q51" s="1" t="n">
        <v>9.22</v>
      </c>
      <c r="R51" s="1" t="s">
        <v>308</v>
      </c>
      <c r="S51" s="1" t="s">
        <v>309</v>
      </c>
      <c r="T51" s="5" t="n">
        <v>2600</v>
      </c>
      <c r="U51" s="1" t="n">
        <v>4</v>
      </c>
      <c r="V51" s="1" t="n">
        <v>3</v>
      </c>
      <c r="W51" s="1" t="n">
        <v>0</v>
      </c>
      <c r="X51" s="1" t="b">
        <f aca="false">TRUE()</f>
        <v>1</v>
      </c>
    </row>
    <row r="52" customFormat="false" ht="15" hidden="false" customHeight="false" outlineLevel="0" collapsed="false">
      <c r="A52" s="1" t="n">
        <v>16462</v>
      </c>
      <c r="B52" s="1" t="s">
        <v>310</v>
      </c>
      <c r="C52" s="1" t="b">
        <f aca="false">FALSE()</f>
        <v>0</v>
      </c>
      <c r="D52" s="1" t="s">
        <v>82</v>
      </c>
      <c r="E52" s="1" t="s">
        <v>26</v>
      </c>
      <c r="F52" s="1" t="s">
        <v>27</v>
      </c>
      <c r="G52" s="1" t="s">
        <v>91</v>
      </c>
      <c r="H52" s="1" t="s">
        <v>29</v>
      </c>
      <c r="I52" s="1" t="s">
        <v>137</v>
      </c>
      <c r="J52" s="1" t="n">
        <v>1920</v>
      </c>
      <c r="K52" s="3" t="n">
        <v>588400</v>
      </c>
      <c r="L52" s="3" t="n">
        <v>470000</v>
      </c>
      <c r="M52" s="4" t="n">
        <v>44938</v>
      </c>
      <c r="N52" s="1" t="s">
        <v>311</v>
      </c>
      <c r="O52" s="1" t="s">
        <v>311</v>
      </c>
      <c r="Q52" s="1" t="n">
        <v>58.33</v>
      </c>
      <c r="R52" s="1" t="s">
        <v>312</v>
      </c>
      <c r="S52" s="1" t="s">
        <v>313</v>
      </c>
      <c r="T52" s="5" t="n">
        <v>1632</v>
      </c>
      <c r="U52" s="1" t="n">
        <v>3</v>
      </c>
      <c r="V52" s="1" t="n">
        <v>1</v>
      </c>
      <c r="W52" s="1" t="n">
        <v>0</v>
      </c>
      <c r="X52" s="1" t="b">
        <f aca="false">TRUE()</f>
        <v>1</v>
      </c>
    </row>
    <row r="53" customFormat="false" ht="15" hidden="false" customHeight="false" outlineLevel="0" collapsed="false">
      <c r="A53" s="1" t="n">
        <v>22885</v>
      </c>
      <c r="B53" s="1" t="s">
        <v>314</v>
      </c>
      <c r="C53" s="1" t="b">
        <f aca="false">FALSE()</f>
        <v>0</v>
      </c>
      <c r="D53" s="1" t="s">
        <v>45</v>
      </c>
      <c r="E53" s="1" t="s">
        <v>46</v>
      </c>
      <c r="F53" s="1" t="s">
        <v>37</v>
      </c>
      <c r="G53" s="1" t="s">
        <v>37</v>
      </c>
      <c r="H53" s="1" t="s">
        <v>29</v>
      </c>
      <c r="I53" s="1" t="s">
        <v>315</v>
      </c>
      <c r="J53" s="1" t="n">
        <v>1925</v>
      </c>
      <c r="K53" s="3" t="n">
        <v>117160</v>
      </c>
      <c r="L53" s="3" t="n">
        <v>75000</v>
      </c>
      <c r="M53" s="4" t="n">
        <v>44938</v>
      </c>
      <c r="N53" s="1" t="s">
        <v>316</v>
      </c>
      <c r="O53" s="1" t="s">
        <v>317</v>
      </c>
      <c r="P53" s="5" t="n">
        <v>5000</v>
      </c>
      <c r="R53" s="1" t="s">
        <v>318</v>
      </c>
      <c r="S53" s="1" t="s">
        <v>319</v>
      </c>
      <c r="T53" s="1" t="n">
        <v>696</v>
      </c>
      <c r="U53" s="1" t="n">
        <v>1</v>
      </c>
      <c r="V53" s="1" t="n">
        <v>1</v>
      </c>
      <c r="W53" s="1" t="n">
        <v>0</v>
      </c>
      <c r="X53" s="1" t="b">
        <f aca="false">TRUE()</f>
        <v>1</v>
      </c>
    </row>
    <row r="54" customFormat="false" ht="15" hidden="false" customHeight="false" outlineLevel="0" collapsed="false">
      <c r="A54" s="1" t="n">
        <v>22367</v>
      </c>
      <c r="B54" s="1" t="s">
        <v>320</v>
      </c>
      <c r="C54" s="1" t="b">
        <f aca="false">FALSE()</f>
        <v>0</v>
      </c>
      <c r="D54" s="1" t="s">
        <v>45</v>
      </c>
      <c r="E54" s="1" t="s">
        <v>46</v>
      </c>
      <c r="F54" s="1" t="s">
        <v>37</v>
      </c>
      <c r="G54" s="1" t="s">
        <v>37</v>
      </c>
      <c r="H54" s="1" t="s">
        <v>29</v>
      </c>
      <c r="I54" s="1" t="s">
        <v>92</v>
      </c>
      <c r="J54" s="1" t="n">
        <v>1924</v>
      </c>
      <c r="K54" s="3" t="n">
        <v>202750</v>
      </c>
      <c r="L54" s="3" t="n">
        <v>271500</v>
      </c>
      <c r="M54" s="4" t="n">
        <v>44938</v>
      </c>
      <c r="N54" s="1" t="s">
        <v>321</v>
      </c>
      <c r="O54" s="1" t="s">
        <v>322</v>
      </c>
      <c r="P54" s="5" t="n">
        <v>13530</v>
      </c>
      <c r="R54" s="1" t="s">
        <v>323</v>
      </c>
      <c r="S54" s="1" t="s">
        <v>324</v>
      </c>
      <c r="T54" s="1" t="n">
        <v>696</v>
      </c>
      <c r="U54" s="1" t="n">
        <v>2</v>
      </c>
      <c r="V54" s="1" t="n">
        <v>1</v>
      </c>
      <c r="W54" s="1" t="n">
        <v>0</v>
      </c>
      <c r="X54" s="1" t="b">
        <f aca="false">TRUE()</f>
        <v>1</v>
      </c>
    </row>
    <row r="55" customFormat="false" ht="15" hidden="false" customHeight="false" outlineLevel="0" collapsed="false">
      <c r="A55" s="1" t="n">
        <v>17063</v>
      </c>
      <c r="B55" s="1" t="s">
        <v>325</v>
      </c>
      <c r="C55" s="1" t="b">
        <f aca="false">FALSE()</f>
        <v>0</v>
      </c>
      <c r="D55" s="1" t="s">
        <v>36</v>
      </c>
      <c r="E55" s="1" t="s">
        <v>26</v>
      </c>
      <c r="F55" s="1" t="s">
        <v>83</v>
      </c>
      <c r="G55" s="1" t="s">
        <v>154</v>
      </c>
      <c r="H55" s="1" t="s">
        <v>29</v>
      </c>
      <c r="I55" s="1" t="s">
        <v>131</v>
      </c>
      <c r="J55" s="1" t="n">
        <v>1998</v>
      </c>
      <c r="K55" s="3" t="n">
        <v>688930</v>
      </c>
      <c r="L55" s="3" t="n">
        <v>699500</v>
      </c>
      <c r="M55" s="4" t="n">
        <v>44938</v>
      </c>
      <c r="N55" s="1" t="s">
        <v>326</v>
      </c>
      <c r="O55" s="1" t="s">
        <v>327</v>
      </c>
      <c r="Q55" s="1" t="n">
        <v>1</v>
      </c>
      <c r="R55" s="1" t="s">
        <v>328</v>
      </c>
      <c r="S55" s="1" t="s">
        <v>329</v>
      </c>
      <c r="T55" s="5" t="n">
        <v>2706</v>
      </c>
      <c r="U55" s="1" t="n">
        <v>3</v>
      </c>
      <c r="V55" s="1" t="n">
        <v>2</v>
      </c>
      <c r="W55" s="1" t="n">
        <v>1</v>
      </c>
      <c r="X55" s="1" t="b">
        <f aca="false">TRUE()</f>
        <v>1</v>
      </c>
    </row>
    <row r="56" customFormat="false" ht="15" hidden="false" customHeight="false" outlineLevel="0" collapsed="false">
      <c r="A56" s="1" t="n">
        <v>7972</v>
      </c>
      <c r="B56" s="1" t="s">
        <v>330</v>
      </c>
      <c r="C56" s="1" t="b">
        <f aca="false">FALSE()</f>
        <v>0</v>
      </c>
      <c r="D56" s="1" t="s">
        <v>36</v>
      </c>
      <c r="E56" s="1" t="s">
        <v>26</v>
      </c>
      <c r="F56" s="1" t="s">
        <v>83</v>
      </c>
      <c r="G56" s="1" t="s">
        <v>84</v>
      </c>
      <c r="H56" s="1" t="s">
        <v>29</v>
      </c>
      <c r="I56" s="1" t="s">
        <v>49</v>
      </c>
      <c r="J56" s="1" t="n">
        <v>1975</v>
      </c>
      <c r="K56" s="3" t="n">
        <v>724250</v>
      </c>
      <c r="L56" s="3" t="n">
        <v>749000</v>
      </c>
      <c r="M56" s="4" t="n">
        <v>44938</v>
      </c>
      <c r="N56" s="1" t="s">
        <v>331</v>
      </c>
      <c r="O56" s="1" t="s">
        <v>332</v>
      </c>
      <c r="Q56" s="1" t="n">
        <v>2.22</v>
      </c>
      <c r="R56" s="1" t="s">
        <v>333</v>
      </c>
      <c r="S56" s="1" t="s">
        <v>334</v>
      </c>
      <c r="T56" s="5" t="n">
        <v>2046</v>
      </c>
      <c r="U56" s="1" t="n">
        <v>4</v>
      </c>
      <c r="V56" s="1" t="n">
        <v>2</v>
      </c>
      <c r="W56" s="1" t="n">
        <v>0</v>
      </c>
      <c r="X56" s="1" t="b">
        <f aca="false">TRUE()</f>
        <v>1</v>
      </c>
    </row>
    <row r="57" customFormat="false" ht="15" hidden="false" customHeight="false" outlineLevel="0" collapsed="false">
      <c r="A57" s="1" t="n">
        <v>22711</v>
      </c>
      <c r="B57" s="1" t="s">
        <v>335</v>
      </c>
      <c r="C57" s="1" t="b">
        <f aca="false">FALSE()</f>
        <v>0</v>
      </c>
      <c r="D57" s="1" t="s">
        <v>45</v>
      </c>
      <c r="E57" s="1" t="s">
        <v>46</v>
      </c>
      <c r="F57" s="1" t="s">
        <v>37</v>
      </c>
      <c r="G57" s="1" t="s">
        <v>48</v>
      </c>
      <c r="H57" s="1" t="s">
        <v>29</v>
      </c>
      <c r="I57" s="1" t="s">
        <v>49</v>
      </c>
      <c r="J57" s="1" t="n">
        <v>1997</v>
      </c>
      <c r="K57" s="3" t="n">
        <v>386460</v>
      </c>
      <c r="L57" s="3" t="n">
        <v>280000</v>
      </c>
      <c r="M57" s="4" t="n">
        <v>44938</v>
      </c>
      <c r="N57" s="1" t="s">
        <v>336</v>
      </c>
      <c r="O57" s="1" t="s">
        <v>337</v>
      </c>
      <c r="Q57" s="1" t="n">
        <v>0.21</v>
      </c>
      <c r="R57" s="1" t="s">
        <v>338</v>
      </c>
      <c r="S57" s="1" t="s">
        <v>339</v>
      </c>
      <c r="T57" s="5" t="n">
        <v>1306</v>
      </c>
      <c r="U57" s="1" t="n">
        <v>3</v>
      </c>
      <c r="V57" s="1" t="n">
        <v>2</v>
      </c>
      <c r="W57" s="1" t="n">
        <v>0</v>
      </c>
      <c r="X57" s="1" t="b">
        <f aca="false">TRUE()</f>
        <v>1</v>
      </c>
    </row>
    <row r="58" customFormat="false" ht="15" hidden="false" customHeight="false" outlineLevel="0" collapsed="false">
      <c r="A58" s="1" t="n">
        <v>12237</v>
      </c>
      <c r="B58" s="1" t="s">
        <v>340</v>
      </c>
      <c r="C58" s="1" t="b">
        <f aca="false">FALSE()</f>
        <v>0</v>
      </c>
      <c r="D58" s="1" t="s">
        <v>45</v>
      </c>
      <c r="E58" s="1" t="s">
        <v>46</v>
      </c>
      <c r="F58" s="1" t="s">
        <v>130</v>
      </c>
      <c r="G58" s="1" t="s">
        <v>48</v>
      </c>
      <c r="H58" s="1" t="s">
        <v>29</v>
      </c>
      <c r="I58" s="1" t="s">
        <v>131</v>
      </c>
      <c r="J58" s="1" t="n">
        <v>1993</v>
      </c>
      <c r="K58" s="3" t="n">
        <v>452130</v>
      </c>
      <c r="L58" s="3" t="n">
        <v>0</v>
      </c>
      <c r="M58" s="4" t="n">
        <v>44938</v>
      </c>
      <c r="N58" s="1" t="s">
        <v>341</v>
      </c>
      <c r="O58" s="1" t="s">
        <v>342</v>
      </c>
      <c r="P58" s="5" t="n">
        <v>8426</v>
      </c>
      <c r="R58" s="1" t="s">
        <v>343</v>
      </c>
      <c r="S58" s="1" t="s">
        <v>344</v>
      </c>
      <c r="T58" s="5" t="n">
        <v>1768</v>
      </c>
      <c r="U58" s="1" t="n">
        <v>3</v>
      </c>
      <c r="V58" s="1" t="n">
        <v>2</v>
      </c>
      <c r="W58" s="1" t="n">
        <v>1</v>
      </c>
      <c r="X58" s="1" t="b">
        <f aca="false">TRUE()</f>
        <v>1</v>
      </c>
    </row>
    <row r="59" customFormat="false" ht="15" hidden="false" customHeight="false" outlineLevel="0" collapsed="false">
      <c r="A59" s="1" t="n">
        <v>10392</v>
      </c>
      <c r="B59" s="1" t="s">
        <v>345</v>
      </c>
      <c r="C59" s="1" t="b">
        <f aca="false">FALSE()</f>
        <v>0</v>
      </c>
      <c r="D59" s="1" t="s">
        <v>45</v>
      </c>
      <c r="E59" s="1" t="s">
        <v>46</v>
      </c>
      <c r="F59" s="1" t="s">
        <v>130</v>
      </c>
      <c r="G59" s="1" t="s">
        <v>48</v>
      </c>
      <c r="H59" s="1" t="s">
        <v>29</v>
      </c>
      <c r="I59" s="1" t="s">
        <v>131</v>
      </c>
      <c r="J59" s="1" t="n">
        <v>1997</v>
      </c>
      <c r="K59" s="3" t="n">
        <v>531490</v>
      </c>
      <c r="L59" s="3" t="n">
        <v>0</v>
      </c>
      <c r="M59" s="4" t="n">
        <v>44938</v>
      </c>
      <c r="N59" s="1" t="s">
        <v>346</v>
      </c>
      <c r="O59" s="1" t="s">
        <v>347</v>
      </c>
      <c r="P59" s="5" t="n">
        <v>7034</v>
      </c>
      <c r="R59" s="1" t="s">
        <v>348</v>
      </c>
      <c r="S59" s="1" t="s">
        <v>349</v>
      </c>
      <c r="T59" s="5" t="n">
        <v>2510</v>
      </c>
      <c r="U59" s="1" t="n">
        <v>3</v>
      </c>
      <c r="V59" s="1" t="n">
        <v>2</v>
      </c>
      <c r="W59" s="1" t="n">
        <v>1</v>
      </c>
      <c r="X59" s="1" t="b">
        <f aca="false">TRUE()</f>
        <v>1</v>
      </c>
    </row>
    <row r="60" customFormat="false" ht="15" hidden="false" customHeight="false" outlineLevel="0" collapsed="false">
      <c r="A60" s="1" t="n">
        <v>26894</v>
      </c>
      <c r="B60" s="1" t="s">
        <v>350</v>
      </c>
      <c r="C60" s="1" t="b">
        <f aca="false">FALSE()</f>
        <v>0</v>
      </c>
      <c r="D60" s="1" t="s">
        <v>36</v>
      </c>
      <c r="E60" s="1" t="s">
        <v>26</v>
      </c>
      <c r="F60" s="1" t="s">
        <v>66</v>
      </c>
      <c r="G60" s="1" t="s">
        <v>67</v>
      </c>
      <c r="H60" s="1" t="s">
        <v>29</v>
      </c>
      <c r="I60" s="1" t="s">
        <v>30</v>
      </c>
      <c r="J60" s="1" t="n">
        <v>1920</v>
      </c>
      <c r="K60" s="3" t="n">
        <v>372520</v>
      </c>
      <c r="L60" s="3" t="n">
        <v>0</v>
      </c>
      <c r="M60" s="4" t="n">
        <v>44938</v>
      </c>
      <c r="N60" s="1" t="s">
        <v>351</v>
      </c>
      <c r="O60" s="1" t="s">
        <v>352</v>
      </c>
      <c r="Q60" s="1" t="n">
        <v>0.64</v>
      </c>
      <c r="R60" s="1" t="s">
        <v>353</v>
      </c>
      <c r="S60" s="1" t="s">
        <v>354</v>
      </c>
      <c r="T60" s="5" t="n">
        <v>1768</v>
      </c>
      <c r="U60" s="1" t="n">
        <v>2</v>
      </c>
      <c r="V60" s="1" t="n">
        <v>1</v>
      </c>
      <c r="W60" s="1" t="n">
        <v>0</v>
      </c>
      <c r="X60" s="1" t="b">
        <f aca="false">TRUE()</f>
        <v>1</v>
      </c>
    </row>
    <row r="61" customFormat="false" ht="15" hidden="false" customHeight="false" outlineLevel="0" collapsed="false">
      <c r="A61" s="1" t="n">
        <v>26895</v>
      </c>
      <c r="B61" s="1" t="s">
        <v>355</v>
      </c>
      <c r="C61" s="1" t="b">
        <f aca="false">FALSE()</f>
        <v>0</v>
      </c>
      <c r="D61" s="1" t="s">
        <v>36</v>
      </c>
      <c r="E61" s="1" t="s">
        <v>26</v>
      </c>
      <c r="F61" s="1" t="s">
        <v>66</v>
      </c>
      <c r="G61" s="1" t="s">
        <v>67</v>
      </c>
      <c r="H61" s="1" t="s">
        <v>29</v>
      </c>
      <c r="I61" s="1" t="s">
        <v>356</v>
      </c>
      <c r="J61" s="1" t="n">
        <v>1925</v>
      </c>
      <c r="K61" s="3" t="n">
        <v>232720</v>
      </c>
      <c r="L61" s="3" t="n">
        <v>0</v>
      </c>
      <c r="M61" s="4" t="n">
        <v>44938</v>
      </c>
      <c r="N61" s="1" t="s">
        <v>357</v>
      </c>
      <c r="O61" s="1" t="s">
        <v>358</v>
      </c>
      <c r="Q61" s="1" t="n">
        <v>0.13</v>
      </c>
      <c r="R61" s="1" t="s">
        <v>359</v>
      </c>
      <c r="S61" s="1" t="s">
        <v>360</v>
      </c>
      <c r="T61" s="1" t="n">
        <v>822</v>
      </c>
      <c r="U61" s="1" t="n">
        <v>2</v>
      </c>
      <c r="V61" s="1" t="n">
        <v>1</v>
      </c>
      <c r="W61" s="1" t="n">
        <v>1</v>
      </c>
      <c r="X61" s="1" t="b">
        <f aca="false">TRUE()</f>
        <v>1</v>
      </c>
    </row>
    <row r="62" customFormat="false" ht="15" hidden="false" customHeight="false" outlineLevel="0" collapsed="false">
      <c r="A62" s="1" t="n">
        <v>435708</v>
      </c>
      <c r="B62" s="1" t="s">
        <v>361</v>
      </c>
      <c r="C62" s="1" t="b">
        <f aca="false">FALSE()</f>
        <v>0</v>
      </c>
      <c r="D62" s="1" t="s">
        <v>362</v>
      </c>
      <c r="E62" s="1" t="s">
        <v>363</v>
      </c>
      <c r="F62" s="1" t="s">
        <v>47</v>
      </c>
      <c r="G62" s="1" t="s">
        <v>364</v>
      </c>
      <c r="H62" s="1" t="s">
        <v>29</v>
      </c>
      <c r="I62" s="1" t="s">
        <v>365</v>
      </c>
      <c r="J62" s="1" t="n">
        <v>1978</v>
      </c>
      <c r="K62" s="3" t="n">
        <v>113810</v>
      </c>
      <c r="L62" s="3" t="n">
        <v>100000</v>
      </c>
      <c r="M62" s="4" t="n">
        <v>44939</v>
      </c>
      <c r="N62" s="1" t="s">
        <v>366</v>
      </c>
      <c r="O62" s="1" t="s">
        <v>367</v>
      </c>
      <c r="R62" s="1" t="s">
        <v>368</v>
      </c>
      <c r="S62" s="1" t="s">
        <v>369</v>
      </c>
      <c r="T62" s="1" t="n">
        <v>680</v>
      </c>
      <c r="U62" s="1" t="n">
        <v>1</v>
      </c>
      <c r="V62" s="1" t="n">
        <v>1</v>
      </c>
      <c r="W62" s="1" t="n">
        <v>0</v>
      </c>
      <c r="X62" s="1" t="b">
        <f aca="false">TRUE()</f>
        <v>1</v>
      </c>
    </row>
    <row r="63" customFormat="false" ht="15" hidden="false" customHeight="false" outlineLevel="0" collapsed="false">
      <c r="A63" s="1" t="n">
        <v>20882</v>
      </c>
      <c r="B63" s="1" t="s">
        <v>370</v>
      </c>
      <c r="C63" s="1" t="b">
        <f aca="false">FALSE()</f>
        <v>0</v>
      </c>
      <c r="D63" s="1" t="s">
        <v>109</v>
      </c>
      <c r="E63" s="1" t="s">
        <v>26</v>
      </c>
      <c r="F63" s="1" t="s">
        <v>66</v>
      </c>
      <c r="G63" s="1" t="s">
        <v>67</v>
      </c>
      <c r="H63" s="1" t="s">
        <v>29</v>
      </c>
      <c r="I63" s="1" t="s">
        <v>371</v>
      </c>
      <c r="J63" s="1" t="n">
        <v>1981</v>
      </c>
      <c r="K63" s="3" t="n">
        <v>144800</v>
      </c>
      <c r="L63" s="3" t="n">
        <v>55000</v>
      </c>
      <c r="M63" s="4" t="n">
        <v>44939</v>
      </c>
      <c r="N63" s="1" t="s">
        <v>372</v>
      </c>
      <c r="O63" s="1" t="s">
        <v>373</v>
      </c>
      <c r="Q63" s="1" t="n">
        <v>8.18</v>
      </c>
      <c r="R63" s="1" t="s">
        <v>374</v>
      </c>
      <c r="S63" s="1" t="s">
        <v>375</v>
      </c>
      <c r="T63" s="1" t="n">
        <v>864</v>
      </c>
      <c r="X63" s="1" t="b">
        <f aca="false">TRUE()</f>
        <v>1</v>
      </c>
    </row>
    <row r="64" customFormat="false" ht="15" hidden="false" customHeight="false" outlineLevel="0" collapsed="false">
      <c r="A64" s="1" t="n">
        <v>12458</v>
      </c>
      <c r="B64" s="1" t="s">
        <v>376</v>
      </c>
      <c r="C64" s="1" t="b">
        <f aca="false">FALSE()</f>
        <v>0</v>
      </c>
      <c r="D64" s="1" t="s">
        <v>45</v>
      </c>
      <c r="E64" s="1" t="s">
        <v>46</v>
      </c>
      <c r="F64" s="1" t="s">
        <v>130</v>
      </c>
      <c r="G64" s="1" t="s">
        <v>48</v>
      </c>
      <c r="H64" s="1" t="s">
        <v>29</v>
      </c>
      <c r="I64" s="1" t="s">
        <v>131</v>
      </c>
      <c r="J64" s="1" t="n">
        <v>2002</v>
      </c>
      <c r="K64" s="3" t="n">
        <v>446630</v>
      </c>
      <c r="L64" s="3" t="n">
        <v>395500</v>
      </c>
      <c r="M64" s="4" t="n">
        <v>44939</v>
      </c>
      <c r="N64" s="1" t="s">
        <v>377</v>
      </c>
      <c r="O64" s="1" t="s">
        <v>378</v>
      </c>
      <c r="P64" s="5" t="n">
        <v>5084</v>
      </c>
      <c r="R64" s="1" t="s">
        <v>379</v>
      </c>
      <c r="S64" s="1" t="s">
        <v>380</v>
      </c>
      <c r="T64" s="5" t="n">
        <v>1785</v>
      </c>
      <c r="U64" s="1" t="n">
        <v>4</v>
      </c>
      <c r="V64" s="1" t="n">
        <v>2</v>
      </c>
      <c r="W64" s="1" t="n">
        <v>1</v>
      </c>
      <c r="X64" s="1" t="b">
        <f aca="false">TRUE()</f>
        <v>1</v>
      </c>
    </row>
    <row r="65" customFormat="false" ht="15" hidden="false" customHeight="false" outlineLevel="0" collapsed="false">
      <c r="A65" s="1" t="n">
        <v>441602</v>
      </c>
      <c r="B65" s="1" t="s">
        <v>381</v>
      </c>
      <c r="C65" s="1" t="b">
        <f aca="false">FALSE()</f>
        <v>0</v>
      </c>
      <c r="D65" s="1" t="s">
        <v>184</v>
      </c>
      <c r="E65" s="1" t="s">
        <v>104</v>
      </c>
      <c r="F65" s="1" t="s">
        <v>83</v>
      </c>
      <c r="G65" s="1" t="s">
        <v>110</v>
      </c>
      <c r="H65" s="1" t="s">
        <v>29</v>
      </c>
      <c r="K65" s="3" t="n">
        <v>259630</v>
      </c>
      <c r="L65" s="3" t="n">
        <v>0</v>
      </c>
      <c r="M65" s="4" t="n">
        <v>44939</v>
      </c>
      <c r="N65" s="1" t="s">
        <v>382</v>
      </c>
      <c r="O65" s="1" t="s">
        <v>383</v>
      </c>
      <c r="Q65" s="1" t="n">
        <v>13.35</v>
      </c>
      <c r="R65" s="1" t="s">
        <v>384</v>
      </c>
      <c r="X65" s="1" t="b">
        <f aca="false">TRUE()</f>
        <v>1</v>
      </c>
    </row>
    <row r="66" customFormat="false" ht="15" hidden="false" customHeight="false" outlineLevel="0" collapsed="false">
      <c r="A66" s="1" t="n">
        <v>5517</v>
      </c>
      <c r="B66" s="1" t="s">
        <v>385</v>
      </c>
      <c r="C66" s="1" t="b">
        <f aca="false">FALSE()</f>
        <v>0</v>
      </c>
      <c r="D66" s="1" t="s">
        <v>36</v>
      </c>
      <c r="E66" s="1" t="s">
        <v>26</v>
      </c>
      <c r="F66" s="1" t="s">
        <v>47</v>
      </c>
      <c r="G66" s="1" t="s">
        <v>118</v>
      </c>
      <c r="H66" s="1" t="s">
        <v>29</v>
      </c>
      <c r="I66" s="1" t="s">
        <v>217</v>
      </c>
      <c r="J66" s="1" t="n">
        <v>1981</v>
      </c>
      <c r="K66" s="3" t="n">
        <v>1020320</v>
      </c>
      <c r="L66" s="3" t="n">
        <v>730000</v>
      </c>
      <c r="M66" s="4" t="n">
        <v>44939</v>
      </c>
      <c r="N66" s="1" t="s">
        <v>386</v>
      </c>
      <c r="O66" s="1" t="s">
        <v>387</v>
      </c>
      <c r="Q66" s="1" t="n">
        <v>7.4</v>
      </c>
      <c r="R66" s="1" t="s">
        <v>388</v>
      </c>
      <c r="S66" s="1" t="s">
        <v>389</v>
      </c>
      <c r="T66" s="5" t="n">
        <v>3442</v>
      </c>
      <c r="U66" s="1" t="n">
        <v>4</v>
      </c>
      <c r="V66" s="1" t="n">
        <v>2</v>
      </c>
      <c r="W66" s="1" t="n">
        <v>0</v>
      </c>
      <c r="X66" s="1" t="b">
        <f aca="false">TRUE()</f>
        <v>1</v>
      </c>
    </row>
    <row r="67" customFormat="false" ht="15" hidden="false" customHeight="false" outlineLevel="0" collapsed="false">
      <c r="A67" s="1" t="n">
        <v>23530</v>
      </c>
      <c r="B67" s="1" t="s">
        <v>390</v>
      </c>
      <c r="C67" s="1" t="b">
        <f aca="false">FALSE()</f>
        <v>0</v>
      </c>
      <c r="D67" s="1" t="s">
        <v>45</v>
      </c>
      <c r="E67" s="1" t="s">
        <v>46</v>
      </c>
      <c r="F67" s="1" t="s">
        <v>37</v>
      </c>
      <c r="G67" s="1" t="s">
        <v>48</v>
      </c>
      <c r="H67" s="1" t="s">
        <v>29</v>
      </c>
      <c r="I67" s="1" t="s">
        <v>49</v>
      </c>
      <c r="J67" s="1" t="n">
        <v>2022</v>
      </c>
      <c r="K67" s="3" t="n">
        <v>524750</v>
      </c>
      <c r="L67" s="3" t="n">
        <v>598000</v>
      </c>
      <c r="M67" s="4" t="n">
        <v>44939</v>
      </c>
      <c r="N67" s="1" t="s">
        <v>391</v>
      </c>
      <c r="O67" s="1" t="s">
        <v>392</v>
      </c>
      <c r="P67" s="5" t="n">
        <v>10647</v>
      </c>
      <c r="R67" s="1" t="s">
        <v>393</v>
      </c>
      <c r="S67" s="1" t="s">
        <v>394</v>
      </c>
      <c r="T67" s="5" t="n">
        <v>1982</v>
      </c>
      <c r="U67" s="1" t="n">
        <v>3</v>
      </c>
      <c r="V67" s="1" t="n">
        <v>2</v>
      </c>
      <c r="W67" s="1" t="n">
        <v>0</v>
      </c>
      <c r="X67" s="1" t="b">
        <f aca="false">TRUE()</f>
        <v>1</v>
      </c>
    </row>
    <row r="68" customFormat="false" ht="15" hidden="false" customHeight="false" outlineLevel="0" collapsed="false">
      <c r="A68" s="1" t="n">
        <v>20411</v>
      </c>
      <c r="B68" s="1" t="s">
        <v>395</v>
      </c>
      <c r="C68" s="1" t="b">
        <f aca="false">TRUE()</f>
        <v>1</v>
      </c>
      <c r="D68" s="1" t="s">
        <v>109</v>
      </c>
      <c r="E68" s="1" t="s">
        <v>26</v>
      </c>
      <c r="F68" s="1" t="s">
        <v>66</v>
      </c>
      <c r="G68" s="1" t="s">
        <v>67</v>
      </c>
      <c r="H68" s="1" t="s">
        <v>29</v>
      </c>
      <c r="I68" s="1" t="s">
        <v>396</v>
      </c>
      <c r="K68" s="3" t="n">
        <v>482200</v>
      </c>
      <c r="L68" s="3" t="n">
        <v>0</v>
      </c>
      <c r="M68" s="4" t="n">
        <v>44939</v>
      </c>
      <c r="N68" s="1" t="s">
        <v>397</v>
      </c>
      <c r="O68" s="1" t="s">
        <v>398</v>
      </c>
      <c r="Q68" s="1" t="n">
        <v>34.88</v>
      </c>
      <c r="R68" s="1" t="s">
        <v>399</v>
      </c>
      <c r="S68" s="1" t="s">
        <v>400</v>
      </c>
      <c r="T68" s="1" t="n">
        <v>240</v>
      </c>
      <c r="X68" s="1" t="b">
        <f aca="false">TRUE()</f>
        <v>1</v>
      </c>
    </row>
    <row r="69" customFormat="false" ht="15" hidden="false" customHeight="false" outlineLevel="0" collapsed="false">
      <c r="A69" s="1" t="n">
        <v>12634</v>
      </c>
      <c r="B69" s="1" t="s">
        <v>401</v>
      </c>
      <c r="C69" s="1" t="b">
        <f aca="false">FALSE()</f>
        <v>0</v>
      </c>
      <c r="D69" s="1" t="s">
        <v>45</v>
      </c>
      <c r="E69" s="1" t="s">
        <v>46</v>
      </c>
      <c r="F69" s="1" t="s">
        <v>130</v>
      </c>
      <c r="G69" s="1" t="s">
        <v>48</v>
      </c>
      <c r="H69" s="1" t="s">
        <v>29</v>
      </c>
      <c r="I69" s="1" t="s">
        <v>131</v>
      </c>
      <c r="J69" s="1" t="n">
        <v>2005</v>
      </c>
      <c r="K69" s="3" t="n">
        <v>419590</v>
      </c>
      <c r="L69" s="3" t="n">
        <v>0</v>
      </c>
      <c r="M69" s="4" t="n">
        <v>44942</v>
      </c>
      <c r="N69" s="1" t="s">
        <v>402</v>
      </c>
      <c r="O69" s="1" t="s">
        <v>403</v>
      </c>
      <c r="P69" s="5" t="n">
        <v>7003</v>
      </c>
      <c r="R69" s="1" t="s">
        <v>404</v>
      </c>
      <c r="S69" s="1" t="s">
        <v>405</v>
      </c>
      <c r="T69" s="5" t="n">
        <v>1322</v>
      </c>
      <c r="U69" s="1" t="n">
        <v>3</v>
      </c>
      <c r="V69" s="1" t="n">
        <v>2</v>
      </c>
      <c r="W69" s="1" t="n">
        <v>1</v>
      </c>
      <c r="X69" s="1" t="b">
        <f aca="false">TRUE()</f>
        <v>1</v>
      </c>
    </row>
    <row r="70" customFormat="false" ht="15" hidden="false" customHeight="false" outlineLevel="0" collapsed="false">
      <c r="A70" s="1" t="n">
        <v>12914</v>
      </c>
      <c r="B70" s="1" t="s">
        <v>406</v>
      </c>
      <c r="C70" s="1" t="b">
        <f aca="false">FALSE()</f>
        <v>0</v>
      </c>
      <c r="D70" s="1" t="s">
        <v>45</v>
      </c>
      <c r="E70" s="1" t="s">
        <v>46</v>
      </c>
      <c r="F70" s="1" t="s">
        <v>130</v>
      </c>
      <c r="G70" s="1" t="s">
        <v>48</v>
      </c>
      <c r="H70" s="1" t="s">
        <v>29</v>
      </c>
      <c r="I70" s="1" t="s">
        <v>131</v>
      </c>
      <c r="J70" s="1" t="n">
        <v>1999</v>
      </c>
      <c r="K70" s="3" t="n">
        <v>532780</v>
      </c>
      <c r="L70" s="3" t="n">
        <v>465000</v>
      </c>
      <c r="M70" s="4" t="n">
        <v>44943</v>
      </c>
      <c r="N70" s="1" t="s">
        <v>407</v>
      </c>
      <c r="O70" s="1" t="s">
        <v>408</v>
      </c>
      <c r="P70" s="5" t="n">
        <v>5408</v>
      </c>
      <c r="R70" s="1" t="s">
        <v>409</v>
      </c>
      <c r="S70" s="1" t="s">
        <v>410</v>
      </c>
      <c r="T70" s="5" t="n">
        <v>2598</v>
      </c>
      <c r="U70" s="1" t="n">
        <v>3</v>
      </c>
      <c r="V70" s="1" t="n">
        <v>3</v>
      </c>
      <c r="W70" s="1" t="n">
        <v>0</v>
      </c>
      <c r="X70" s="1" t="b">
        <f aca="false">TRUE()</f>
        <v>1</v>
      </c>
    </row>
    <row r="71" customFormat="false" ht="15" hidden="false" customHeight="false" outlineLevel="0" collapsed="false">
      <c r="A71" s="1" t="n">
        <v>435269</v>
      </c>
      <c r="B71" s="1" t="s">
        <v>411</v>
      </c>
      <c r="C71" s="1" t="b">
        <f aca="false">FALSE()</f>
        <v>0</v>
      </c>
      <c r="D71" s="1" t="s">
        <v>45</v>
      </c>
      <c r="E71" s="1" t="s">
        <v>46</v>
      </c>
      <c r="F71" s="1" t="s">
        <v>130</v>
      </c>
      <c r="G71" s="1" t="s">
        <v>48</v>
      </c>
      <c r="H71" s="1" t="s">
        <v>29</v>
      </c>
      <c r="I71" s="1" t="s">
        <v>92</v>
      </c>
      <c r="J71" s="1" t="n">
        <v>1999</v>
      </c>
      <c r="K71" s="3" t="n">
        <v>331850</v>
      </c>
      <c r="L71" s="3" t="n">
        <v>0</v>
      </c>
      <c r="M71" s="4" t="n">
        <v>44943</v>
      </c>
      <c r="N71" s="1" t="s">
        <v>261</v>
      </c>
      <c r="O71" s="1" t="s">
        <v>262</v>
      </c>
      <c r="P71" s="5" t="n">
        <v>5800</v>
      </c>
      <c r="R71" s="1" t="s">
        <v>412</v>
      </c>
      <c r="S71" s="1" t="s">
        <v>413</v>
      </c>
      <c r="T71" s="5" t="n">
        <v>1148</v>
      </c>
      <c r="U71" s="1" t="n">
        <v>3</v>
      </c>
      <c r="V71" s="1" t="n">
        <v>2</v>
      </c>
      <c r="W71" s="1" t="n">
        <v>0</v>
      </c>
      <c r="X71" s="1" t="b">
        <f aca="false">TRUE()</f>
        <v>1</v>
      </c>
    </row>
    <row r="72" customFormat="false" ht="15" hidden="false" customHeight="false" outlineLevel="0" collapsed="false">
      <c r="A72" s="1" t="n">
        <v>13778</v>
      </c>
      <c r="B72" s="1" t="s">
        <v>414</v>
      </c>
      <c r="C72" s="1" t="b">
        <f aca="false">FALSE()</f>
        <v>0</v>
      </c>
      <c r="D72" s="1" t="s">
        <v>45</v>
      </c>
      <c r="E72" s="1" t="s">
        <v>46</v>
      </c>
      <c r="F72" s="1" t="s">
        <v>130</v>
      </c>
      <c r="G72" s="1" t="s">
        <v>48</v>
      </c>
      <c r="H72" s="1" t="s">
        <v>29</v>
      </c>
      <c r="I72" s="1" t="s">
        <v>131</v>
      </c>
      <c r="J72" s="1" t="n">
        <v>2000</v>
      </c>
      <c r="K72" s="3" t="n">
        <v>446510</v>
      </c>
      <c r="L72" s="3" t="n">
        <v>412000</v>
      </c>
      <c r="M72" s="4" t="n">
        <v>44943</v>
      </c>
      <c r="N72" s="1" t="s">
        <v>415</v>
      </c>
      <c r="O72" s="1" t="s">
        <v>416</v>
      </c>
      <c r="P72" s="5" t="n">
        <v>7000</v>
      </c>
      <c r="R72" s="1" t="s">
        <v>417</v>
      </c>
      <c r="S72" s="1" t="s">
        <v>418</v>
      </c>
      <c r="T72" s="5" t="n">
        <v>1738</v>
      </c>
      <c r="U72" s="1" t="n">
        <v>3</v>
      </c>
      <c r="V72" s="1" t="n">
        <v>2</v>
      </c>
      <c r="W72" s="1" t="n">
        <v>1</v>
      </c>
      <c r="X72" s="1" t="b">
        <f aca="false">TRUE()</f>
        <v>1</v>
      </c>
    </row>
    <row r="73" customFormat="false" ht="15" hidden="false" customHeight="false" outlineLevel="0" collapsed="false">
      <c r="A73" s="1" t="n">
        <v>31113</v>
      </c>
      <c r="B73" s="1" t="s">
        <v>419</v>
      </c>
      <c r="C73" s="1" t="b">
        <f aca="false">FALSE()</f>
        <v>0</v>
      </c>
      <c r="D73" s="1" t="s">
        <v>45</v>
      </c>
      <c r="E73" s="1" t="s">
        <v>46</v>
      </c>
      <c r="F73" s="1" t="s">
        <v>130</v>
      </c>
      <c r="G73" s="1" t="s">
        <v>48</v>
      </c>
      <c r="H73" s="1" t="s">
        <v>29</v>
      </c>
      <c r="I73" s="1" t="s">
        <v>71</v>
      </c>
      <c r="J73" s="1" t="n">
        <v>1977</v>
      </c>
      <c r="K73" s="3" t="n">
        <v>521890</v>
      </c>
      <c r="L73" s="3" t="n">
        <v>0</v>
      </c>
      <c r="M73" s="4" t="n">
        <v>44943</v>
      </c>
      <c r="N73" s="1" t="s">
        <v>420</v>
      </c>
      <c r="O73" s="1" t="s">
        <v>421</v>
      </c>
      <c r="P73" s="5" t="n">
        <v>11822</v>
      </c>
      <c r="R73" s="1" t="s">
        <v>422</v>
      </c>
      <c r="S73" s="1" t="s">
        <v>423</v>
      </c>
      <c r="T73" s="5" t="n">
        <v>1906</v>
      </c>
      <c r="U73" s="1" t="n">
        <v>3</v>
      </c>
      <c r="V73" s="1" t="n">
        <v>1</v>
      </c>
      <c r="W73" s="1" t="n">
        <v>1</v>
      </c>
      <c r="X73" s="1" t="b">
        <f aca="false">TRUE()</f>
        <v>1</v>
      </c>
    </row>
    <row r="74" customFormat="false" ht="15" hidden="false" customHeight="false" outlineLevel="0" collapsed="false">
      <c r="A74" s="1" t="n">
        <v>431995</v>
      </c>
      <c r="B74" s="1" t="s">
        <v>424</v>
      </c>
      <c r="C74" s="1" t="b">
        <f aca="false">FALSE()</f>
        <v>0</v>
      </c>
      <c r="D74" s="1" t="s">
        <v>45</v>
      </c>
      <c r="E74" s="1" t="s">
        <v>46</v>
      </c>
      <c r="F74" s="1" t="s">
        <v>47</v>
      </c>
      <c r="G74" s="1" t="s">
        <v>48</v>
      </c>
      <c r="H74" s="1" t="s">
        <v>29</v>
      </c>
      <c r="I74" s="1" t="s">
        <v>425</v>
      </c>
      <c r="J74" s="1" t="n">
        <v>2021</v>
      </c>
      <c r="K74" s="3" t="n">
        <v>922830</v>
      </c>
      <c r="L74" s="3" t="n">
        <v>665000</v>
      </c>
      <c r="M74" s="4" t="n">
        <v>44943</v>
      </c>
      <c r="N74" s="1" t="s">
        <v>426</v>
      </c>
      <c r="O74" s="1" t="s">
        <v>427</v>
      </c>
      <c r="P74" s="5" t="n">
        <v>7501</v>
      </c>
      <c r="R74" s="1" t="s">
        <v>428</v>
      </c>
      <c r="S74" s="1" t="s">
        <v>429</v>
      </c>
      <c r="T74" s="5" t="n">
        <v>2782</v>
      </c>
      <c r="U74" s="1" t="n">
        <v>4</v>
      </c>
      <c r="V74" s="1" t="n">
        <v>4</v>
      </c>
      <c r="W74" s="1" t="n">
        <v>0</v>
      </c>
      <c r="X74" s="1" t="b">
        <f aca="false">TRUE()</f>
        <v>1</v>
      </c>
    </row>
    <row r="75" customFormat="false" ht="15" hidden="false" customHeight="false" outlineLevel="0" collapsed="false">
      <c r="A75" s="1" t="n">
        <v>14503</v>
      </c>
      <c r="B75" s="1" t="s">
        <v>430</v>
      </c>
      <c r="C75" s="1" t="b">
        <f aca="false">FALSE()</f>
        <v>0</v>
      </c>
      <c r="D75" s="1" t="s">
        <v>45</v>
      </c>
      <c r="E75" s="1" t="s">
        <v>46</v>
      </c>
      <c r="F75" s="1" t="s">
        <v>83</v>
      </c>
      <c r="G75" s="1" t="s">
        <v>130</v>
      </c>
      <c r="H75" s="1" t="s">
        <v>29</v>
      </c>
      <c r="I75" s="1" t="s">
        <v>296</v>
      </c>
      <c r="J75" s="1" t="n">
        <v>1998</v>
      </c>
      <c r="K75" s="3" t="n">
        <v>622290</v>
      </c>
      <c r="L75" s="3" t="n">
        <v>0</v>
      </c>
      <c r="M75" s="4" t="n">
        <v>44944</v>
      </c>
      <c r="N75" s="1" t="s">
        <v>431</v>
      </c>
      <c r="O75" s="1" t="s">
        <v>432</v>
      </c>
      <c r="P75" s="5" t="n">
        <v>8800</v>
      </c>
      <c r="R75" s="1" t="s">
        <v>433</v>
      </c>
      <c r="S75" s="1" t="s">
        <v>434</v>
      </c>
      <c r="T75" s="5" t="n">
        <v>1822</v>
      </c>
      <c r="U75" s="1" t="n">
        <v>3</v>
      </c>
      <c r="V75" s="1" t="n">
        <v>2</v>
      </c>
      <c r="W75" s="1" t="n">
        <v>1</v>
      </c>
      <c r="X75" s="1" t="b">
        <f aca="false">TRUE()</f>
        <v>1</v>
      </c>
    </row>
    <row r="76" customFormat="false" ht="15" hidden="false" customHeight="false" outlineLevel="0" collapsed="false">
      <c r="A76" s="1" t="n">
        <v>11251</v>
      </c>
      <c r="B76" s="1" t="s">
        <v>435</v>
      </c>
      <c r="C76" s="1" t="b">
        <f aca="false">FALSE()</f>
        <v>0</v>
      </c>
      <c r="D76" s="1" t="s">
        <v>45</v>
      </c>
      <c r="E76" s="1" t="s">
        <v>46</v>
      </c>
      <c r="F76" s="1" t="s">
        <v>130</v>
      </c>
      <c r="G76" s="1" t="s">
        <v>48</v>
      </c>
      <c r="H76" s="1" t="s">
        <v>29</v>
      </c>
      <c r="I76" s="1" t="s">
        <v>92</v>
      </c>
      <c r="J76" s="1" t="n">
        <v>1925</v>
      </c>
      <c r="K76" s="3" t="n">
        <v>288750</v>
      </c>
      <c r="L76" s="3" t="n">
        <v>355150</v>
      </c>
      <c r="M76" s="4" t="n">
        <v>44944</v>
      </c>
      <c r="N76" s="1" t="s">
        <v>436</v>
      </c>
      <c r="O76" s="1" t="s">
        <v>437</v>
      </c>
      <c r="P76" s="5" t="n">
        <v>5800</v>
      </c>
      <c r="R76" s="1" t="s">
        <v>438</v>
      </c>
      <c r="S76" s="1" t="s">
        <v>439</v>
      </c>
      <c r="T76" s="5" t="n">
        <v>1140</v>
      </c>
      <c r="U76" s="1" t="n">
        <v>2</v>
      </c>
      <c r="V76" s="1" t="n">
        <v>2</v>
      </c>
      <c r="W76" s="1" t="n">
        <v>0</v>
      </c>
      <c r="X76" s="1" t="b">
        <f aca="false">TRUE()</f>
        <v>1</v>
      </c>
    </row>
    <row r="77" customFormat="false" ht="15" hidden="false" customHeight="false" outlineLevel="0" collapsed="false">
      <c r="A77" s="1" t="n">
        <v>12926</v>
      </c>
      <c r="B77" s="1" t="s">
        <v>440</v>
      </c>
      <c r="C77" s="1" t="b">
        <f aca="false">FALSE()</f>
        <v>0</v>
      </c>
      <c r="D77" s="1" t="s">
        <v>45</v>
      </c>
      <c r="E77" s="1" t="s">
        <v>46</v>
      </c>
      <c r="F77" s="1" t="s">
        <v>130</v>
      </c>
      <c r="G77" s="1" t="s">
        <v>48</v>
      </c>
      <c r="H77" s="1" t="s">
        <v>29</v>
      </c>
      <c r="I77" s="1" t="s">
        <v>131</v>
      </c>
      <c r="J77" s="1" t="n">
        <v>2001</v>
      </c>
      <c r="K77" s="3" t="n">
        <v>526050</v>
      </c>
      <c r="L77" s="3" t="n">
        <v>490000</v>
      </c>
      <c r="M77" s="4" t="n">
        <v>44945</v>
      </c>
      <c r="N77" s="1" t="s">
        <v>441</v>
      </c>
      <c r="O77" s="1" t="s">
        <v>442</v>
      </c>
      <c r="P77" s="5" t="n">
        <v>5588</v>
      </c>
      <c r="R77" s="1" t="s">
        <v>443</v>
      </c>
      <c r="S77" s="1" t="s">
        <v>444</v>
      </c>
      <c r="T77" s="5" t="n">
        <v>2447</v>
      </c>
      <c r="U77" s="1" t="n">
        <v>4</v>
      </c>
      <c r="V77" s="1" t="n">
        <v>2</v>
      </c>
      <c r="W77" s="1" t="n">
        <v>1</v>
      </c>
      <c r="X77" s="1" t="b">
        <f aca="false">TRUE()</f>
        <v>1</v>
      </c>
    </row>
    <row r="78" customFormat="false" ht="15" hidden="false" customHeight="false" outlineLevel="0" collapsed="false">
      <c r="A78" s="1" t="n">
        <v>12217</v>
      </c>
      <c r="B78" s="1" t="s">
        <v>445</v>
      </c>
      <c r="C78" s="1" t="b">
        <f aca="false">FALSE()</f>
        <v>0</v>
      </c>
      <c r="D78" s="1" t="s">
        <v>45</v>
      </c>
      <c r="E78" s="1" t="s">
        <v>46</v>
      </c>
      <c r="F78" s="1" t="s">
        <v>130</v>
      </c>
      <c r="G78" s="1" t="s">
        <v>48</v>
      </c>
      <c r="H78" s="1" t="s">
        <v>29</v>
      </c>
      <c r="I78" s="1" t="s">
        <v>49</v>
      </c>
      <c r="J78" s="1" t="n">
        <v>1999</v>
      </c>
      <c r="K78" s="3" t="n">
        <v>510500</v>
      </c>
      <c r="L78" s="3" t="n">
        <v>0</v>
      </c>
      <c r="M78" s="4" t="n">
        <v>44945</v>
      </c>
      <c r="N78" s="1" t="s">
        <v>446</v>
      </c>
      <c r="O78" s="1" t="s">
        <v>447</v>
      </c>
      <c r="P78" s="5" t="n">
        <v>13942</v>
      </c>
      <c r="R78" s="1" t="s">
        <v>448</v>
      </c>
      <c r="S78" s="1" t="s">
        <v>449</v>
      </c>
      <c r="T78" s="5" t="n">
        <v>1920</v>
      </c>
      <c r="U78" s="1" t="n">
        <v>3</v>
      </c>
      <c r="V78" s="1" t="n">
        <v>2</v>
      </c>
      <c r="W78" s="1" t="n">
        <v>0</v>
      </c>
      <c r="X78" s="1" t="b">
        <f aca="false">TRUE()</f>
        <v>1</v>
      </c>
    </row>
    <row r="79" customFormat="false" ht="15" hidden="false" customHeight="false" outlineLevel="0" collapsed="false">
      <c r="A79" s="1" t="n">
        <v>2020</v>
      </c>
      <c r="B79" s="1" t="s">
        <v>54</v>
      </c>
      <c r="C79" s="1" t="b">
        <f aca="false">FALSE()</f>
        <v>0</v>
      </c>
      <c r="D79" s="1" t="s">
        <v>55</v>
      </c>
      <c r="E79" s="1" t="s">
        <v>56</v>
      </c>
      <c r="F79" s="1" t="s">
        <v>57</v>
      </c>
      <c r="G79" s="1" t="s">
        <v>66</v>
      </c>
      <c r="H79" s="1" t="s">
        <v>29</v>
      </c>
      <c r="I79" s="1" t="s">
        <v>450</v>
      </c>
      <c r="J79" s="1" t="n">
        <v>1979</v>
      </c>
      <c r="K79" s="3" t="n">
        <v>15470</v>
      </c>
      <c r="L79" s="3" t="n">
        <v>3000</v>
      </c>
      <c r="M79" s="4" t="n">
        <v>44946</v>
      </c>
      <c r="N79" s="1" t="s">
        <v>451</v>
      </c>
      <c r="O79" s="1" t="s">
        <v>452</v>
      </c>
      <c r="R79" s="1" t="s">
        <v>453</v>
      </c>
      <c r="S79" s="1" t="s">
        <v>454</v>
      </c>
      <c r="T79" s="1" t="n">
        <v>896</v>
      </c>
      <c r="U79" s="1" t="n">
        <v>2</v>
      </c>
      <c r="V79" s="1" t="n">
        <v>2</v>
      </c>
      <c r="W79" s="1" t="n">
        <v>0</v>
      </c>
      <c r="X79" s="1" t="b">
        <f aca="false">TRUE()</f>
        <v>1</v>
      </c>
    </row>
    <row r="80" customFormat="false" ht="15" hidden="false" customHeight="false" outlineLevel="0" collapsed="false">
      <c r="A80" s="1" t="n">
        <v>16853</v>
      </c>
      <c r="B80" s="1" t="s">
        <v>455</v>
      </c>
      <c r="C80" s="1" t="b">
        <f aca="false">FALSE()</f>
        <v>0</v>
      </c>
      <c r="D80" s="1" t="s">
        <v>36</v>
      </c>
      <c r="E80" s="1" t="s">
        <v>26</v>
      </c>
      <c r="F80" s="1" t="s">
        <v>83</v>
      </c>
      <c r="G80" s="1" t="s">
        <v>154</v>
      </c>
      <c r="H80" s="1" t="s">
        <v>29</v>
      </c>
      <c r="I80" s="1" t="s">
        <v>131</v>
      </c>
      <c r="J80" s="1" t="n">
        <v>2002</v>
      </c>
      <c r="K80" s="3" t="n">
        <v>992750</v>
      </c>
      <c r="L80" s="3" t="n">
        <v>760000</v>
      </c>
      <c r="M80" s="4" t="n">
        <v>44946</v>
      </c>
      <c r="N80" s="1" t="s">
        <v>456</v>
      </c>
      <c r="O80" s="1" t="s">
        <v>457</v>
      </c>
      <c r="Q80" s="1" t="n">
        <v>2.13</v>
      </c>
      <c r="R80" s="1" t="s">
        <v>458</v>
      </c>
      <c r="S80" s="1" t="s">
        <v>459</v>
      </c>
      <c r="T80" s="5" t="n">
        <v>3383</v>
      </c>
      <c r="U80" s="1" t="n">
        <v>4</v>
      </c>
      <c r="V80" s="1" t="n">
        <v>3</v>
      </c>
      <c r="W80" s="1" t="n">
        <v>0</v>
      </c>
      <c r="X80" s="1" t="b">
        <f aca="false">TRUE()</f>
        <v>1</v>
      </c>
    </row>
    <row r="81" customFormat="false" ht="15" hidden="false" customHeight="false" outlineLevel="0" collapsed="false">
      <c r="A81" s="1" t="n">
        <v>21109</v>
      </c>
      <c r="B81" s="1" t="s">
        <v>460</v>
      </c>
      <c r="C81" s="1" t="b">
        <f aca="false">FALSE()</f>
        <v>0</v>
      </c>
      <c r="D81" s="1" t="s">
        <v>461</v>
      </c>
      <c r="E81" s="1" t="s">
        <v>462</v>
      </c>
      <c r="F81" s="1" t="s">
        <v>27</v>
      </c>
      <c r="G81" s="1" t="s">
        <v>48</v>
      </c>
      <c r="H81" s="1" t="s">
        <v>29</v>
      </c>
      <c r="K81" s="3" t="n">
        <v>35240</v>
      </c>
      <c r="L81" s="3" t="n">
        <v>46000</v>
      </c>
      <c r="M81" s="4" t="n">
        <v>44946</v>
      </c>
      <c r="N81" s="1" t="s">
        <v>463</v>
      </c>
      <c r="O81" s="1" t="s">
        <v>464</v>
      </c>
      <c r="Q81" s="1" t="n">
        <v>0.75</v>
      </c>
      <c r="R81" s="1" t="s">
        <v>465</v>
      </c>
      <c r="X81" s="1" t="b">
        <f aca="false">TRUE()</f>
        <v>1</v>
      </c>
    </row>
    <row r="82" customFormat="false" ht="15" hidden="false" customHeight="false" outlineLevel="0" collapsed="false">
      <c r="A82" s="1" t="n">
        <v>429185</v>
      </c>
      <c r="B82" s="1" t="s">
        <v>466</v>
      </c>
      <c r="C82" s="1" t="b">
        <f aca="false">FALSE()</f>
        <v>0</v>
      </c>
      <c r="D82" s="1" t="s">
        <v>116</v>
      </c>
      <c r="E82" s="1" t="s">
        <v>117</v>
      </c>
      <c r="F82" s="1" t="s">
        <v>66</v>
      </c>
      <c r="G82" s="1" t="s">
        <v>67</v>
      </c>
      <c r="H82" s="1" t="s">
        <v>29</v>
      </c>
      <c r="K82" s="3" t="n">
        <v>195750</v>
      </c>
      <c r="L82" s="3" t="n">
        <v>0</v>
      </c>
      <c r="M82" s="4" t="n">
        <v>44946</v>
      </c>
      <c r="N82" s="1" t="s">
        <v>467</v>
      </c>
      <c r="O82" s="1" t="s">
        <v>468</v>
      </c>
      <c r="Q82" s="1" t="n">
        <v>5</v>
      </c>
      <c r="R82" s="1" t="s">
        <v>469</v>
      </c>
      <c r="S82" s="1" t="s">
        <v>470</v>
      </c>
      <c r="X82" s="1" t="b">
        <f aca="false">TRUE()</f>
        <v>1</v>
      </c>
    </row>
    <row r="83" customFormat="false" ht="15" hidden="false" customHeight="false" outlineLevel="0" collapsed="false">
      <c r="A83" s="1" t="n">
        <v>30252</v>
      </c>
      <c r="B83" s="1" t="s">
        <v>54</v>
      </c>
      <c r="C83" s="1" t="b">
        <f aca="false">FALSE()</f>
        <v>0</v>
      </c>
      <c r="D83" s="1" t="s">
        <v>55</v>
      </c>
      <c r="E83" s="1" t="s">
        <v>56</v>
      </c>
      <c r="F83" s="1" t="s">
        <v>57</v>
      </c>
      <c r="G83" s="1" t="s">
        <v>471</v>
      </c>
      <c r="H83" s="1" t="s">
        <v>29</v>
      </c>
      <c r="I83" s="1" t="s">
        <v>472</v>
      </c>
      <c r="J83" s="1" t="n">
        <v>2004</v>
      </c>
      <c r="K83" s="3" t="n">
        <v>423090</v>
      </c>
      <c r="L83" s="3" t="n">
        <v>319000</v>
      </c>
      <c r="M83" s="4" t="n">
        <v>44947</v>
      </c>
      <c r="N83" s="1" t="s">
        <v>473</v>
      </c>
      <c r="O83" s="1" t="s">
        <v>474</v>
      </c>
      <c r="R83" s="1" t="s">
        <v>475</v>
      </c>
      <c r="S83" s="1" t="s">
        <v>476</v>
      </c>
      <c r="T83" s="5" t="n">
        <v>1512</v>
      </c>
      <c r="U83" s="1" t="n">
        <v>3</v>
      </c>
      <c r="V83" s="1" t="n">
        <v>2</v>
      </c>
      <c r="W83" s="1" t="n">
        <v>0</v>
      </c>
      <c r="X83" s="1" t="b">
        <f aca="false">TRUE()</f>
        <v>1</v>
      </c>
    </row>
    <row r="84" customFormat="false" ht="15" hidden="false" customHeight="false" outlineLevel="0" collapsed="false">
      <c r="A84" s="1" t="n">
        <v>30252</v>
      </c>
      <c r="B84" s="1" t="s">
        <v>54</v>
      </c>
      <c r="C84" s="1" t="b">
        <f aca="false">FALSE()</f>
        <v>0</v>
      </c>
      <c r="D84" s="1" t="s">
        <v>55</v>
      </c>
      <c r="E84" s="1" t="s">
        <v>56</v>
      </c>
      <c r="F84" s="1" t="s">
        <v>57</v>
      </c>
      <c r="G84" s="1" t="s">
        <v>471</v>
      </c>
      <c r="H84" s="1" t="s">
        <v>29</v>
      </c>
      <c r="I84" s="1" t="s">
        <v>472</v>
      </c>
      <c r="J84" s="1" t="n">
        <v>2004</v>
      </c>
      <c r="K84" s="3" t="n">
        <v>423090</v>
      </c>
      <c r="L84" s="3" t="n">
        <v>280000</v>
      </c>
      <c r="M84" s="4" t="n">
        <v>44947</v>
      </c>
      <c r="N84" s="1" t="s">
        <v>473</v>
      </c>
      <c r="O84" s="1" t="s">
        <v>474</v>
      </c>
      <c r="R84" s="1" t="s">
        <v>475</v>
      </c>
      <c r="S84" s="1" t="s">
        <v>476</v>
      </c>
      <c r="T84" s="5" t="n">
        <v>1512</v>
      </c>
      <c r="U84" s="1" t="n">
        <v>3</v>
      </c>
      <c r="V84" s="1" t="n">
        <v>2</v>
      </c>
      <c r="W84" s="1" t="n">
        <v>0</v>
      </c>
      <c r="X84" s="1" t="b">
        <f aca="false">TRUE()</f>
        <v>1</v>
      </c>
    </row>
    <row r="85" customFormat="false" ht="15" hidden="false" customHeight="false" outlineLevel="0" collapsed="false">
      <c r="A85" s="1" t="n">
        <v>21638</v>
      </c>
      <c r="B85" s="1" t="s">
        <v>477</v>
      </c>
      <c r="C85" s="1" t="b">
        <f aca="false">FALSE()</f>
        <v>0</v>
      </c>
      <c r="D85" s="1" t="s">
        <v>478</v>
      </c>
      <c r="E85" s="1" t="s">
        <v>117</v>
      </c>
      <c r="F85" s="1" t="s">
        <v>27</v>
      </c>
      <c r="G85" s="1" t="s">
        <v>28</v>
      </c>
      <c r="H85" s="1" t="s">
        <v>29</v>
      </c>
      <c r="I85" s="1" t="s">
        <v>119</v>
      </c>
      <c r="J85" s="1" t="n">
        <v>1993</v>
      </c>
      <c r="K85" s="3" t="n">
        <v>381920</v>
      </c>
      <c r="L85" s="3" t="n">
        <v>0</v>
      </c>
      <c r="M85" s="4" t="n">
        <v>44948</v>
      </c>
      <c r="N85" s="1" t="s">
        <v>479</v>
      </c>
      <c r="O85" s="1" t="s">
        <v>480</v>
      </c>
      <c r="Q85" s="1" t="n">
        <v>4.4</v>
      </c>
      <c r="R85" s="1" t="s">
        <v>481</v>
      </c>
      <c r="S85" s="1" t="s">
        <v>482</v>
      </c>
      <c r="T85" s="5" t="n">
        <v>1144</v>
      </c>
      <c r="U85" s="1" t="n">
        <v>3</v>
      </c>
      <c r="V85" s="1" t="n">
        <v>2</v>
      </c>
      <c r="W85" s="1" t="n">
        <v>0</v>
      </c>
      <c r="X85" s="1" t="b">
        <f aca="false">TRUE()</f>
        <v>1</v>
      </c>
    </row>
    <row r="86" customFormat="false" ht="15" hidden="false" customHeight="false" outlineLevel="0" collapsed="false">
      <c r="A86" s="1" t="n">
        <v>309</v>
      </c>
      <c r="B86" s="1" t="s">
        <v>54</v>
      </c>
      <c r="C86" s="1" t="b">
        <f aca="false">FALSE()</f>
        <v>0</v>
      </c>
      <c r="D86" s="1" t="s">
        <v>55</v>
      </c>
      <c r="E86" s="1" t="s">
        <v>56</v>
      </c>
      <c r="F86" s="1" t="s">
        <v>57</v>
      </c>
      <c r="G86" s="1" t="s">
        <v>47</v>
      </c>
      <c r="H86" s="1" t="s">
        <v>29</v>
      </c>
      <c r="I86" s="1" t="s">
        <v>58</v>
      </c>
      <c r="J86" s="1" t="n">
        <v>1973</v>
      </c>
      <c r="K86" s="3" t="n">
        <v>16490</v>
      </c>
      <c r="L86" s="3" t="n">
        <v>0</v>
      </c>
      <c r="M86" s="4" t="n">
        <v>44949</v>
      </c>
      <c r="N86" s="1" t="s">
        <v>483</v>
      </c>
      <c r="O86" s="1" t="s">
        <v>484</v>
      </c>
      <c r="R86" s="1" t="s">
        <v>485</v>
      </c>
      <c r="S86" s="1" t="s">
        <v>486</v>
      </c>
      <c r="T86" s="1" t="n">
        <v>910</v>
      </c>
      <c r="U86" s="1" t="n">
        <v>2</v>
      </c>
      <c r="V86" s="1" t="n">
        <v>1</v>
      </c>
      <c r="W86" s="1" t="n">
        <v>0</v>
      </c>
      <c r="X86" s="1" t="b">
        <f aca="false">TRUE()</f>
        <v>1</v>
      </c>
    </row>
    <row r="87" customFormat="false" ht="15" hidden="false" customHeight="false" outlineLevel="0" collapsed="false">
      <c r="A87" s="1" t="n">
        <v>583</v>
      </c>
      <c r="B87" s="1" t="s">
        <v>54</v>
      </c>
      <c r="C87" s="1" t="b">
        <f aca="false">FALSE()</f>
        <v>0</v>
      </c>
      <c r="D87" s="1" t="s">
        <v>55</v>
      </c>
      <c r="E87" s="1" t="s">
        <v>56</v>
      </c>
      <c r="F87" s="1" t="s">
        <v>57</v>
      </c>
      <c r="G87" s="1" t="s">
        <v>47</v>
      </c>
      <c r="H87" s="1" t="s">
        <v>29</v>
      </c>
      <c r="I87" s="1" t="s">
        <v>450</v>
      </c>
      <c r="J87" s="1" t="n">
        <v>1972</v>
      </c>
      <c r="K87" s="3" t="n">
        <v>24420</v>
      </c>
      <c r="L87" s="3" t="n">
        <v>0</v>
      </c>
      <c r="M87" s="4" t="n">
        <v>44949</v>
      </c>
      <c r="N87" s="1" t="s">
        <v>487</v>
      </c>
      <c r="O87" s="1" t="s">
        <v>488</v>
      </c>
      <c r="R87" s="1" t="s">
        <v>489</v>
      </c>
      <c r="S87" s="1" t="s">
        <v>490</v>
      </c>
      <c r="T87" s="1" t="n">
        <v>924</v>
      </c>
      <c r="U87" s="1" t="n">
        <v>3</v>
      </c>
      <c r="V87" s="1" t="n">
        <v>1</v>
      </c>
      <c r="W87" s="1" t="n">
        <v>0</v>
      </c>
      <c r="X87" s="1" t="b">
        <f aca="false">TRUE()</f>
        <v>1</v>
      </c>
    </row>
    <row r="88" customFormat="false" ht="15" hidden="false" customHeight="false" outlineLevel="0" collapsed="false">
      <c r="A88" s="1" t="n">
        <v>25692</v>
      </c>
      <c r="B88" s="1" t="s">
        <v>491</v>
      </c>
      <c r="C88" s="1" t="b">
        <f aca="false">FALSE()</f>
        <v>0</v>
      </c>
      <c r="D88" s="1" t="s">
        <v>461</v>
      </c>
      <c r="E88" s="1" t="s">
        <v>462</v>
      </c>
      <c r="F88" s="1" t="s">
        <v>66</v>
      </c>
      <c r="G88" s="1" t="s">
        <v>48</v>
      </c>
      <c r="H88" s="1" t="s">
        <v>29</v>
      </c>
      <c r="K88" s="3" t="n">
        <v>286520</v>
      </c>
      <c r="L88" s="3" t="n">
        <v>20000</v>
      </c>
      <c r="M88" s="4" t="n">
        <v>44949</v>
      </c>
      <c r="N88" s="1" t="s">
        <v>492</v>
      </c>
      <c r="O88" s="1" t="s">
        <v>493</v>
      </c>
      <c r="Q88" s="1" t="n">
        <v>1.91</v>
      </c>
      <c r="R88" s="1" t="s">
        <v>494</v>
      </c>
      <c r="X88" s="1" t="b">
        <f aca="false">TRUE()</f>
        <v>1</v>
      </c>
    </row>
    <row r="89" customFormat="false" ht="15" hidden="false" customHeight="false" outlineLevel="0" collapsed="false">
      <c r="A89" s="1" t="n">
        <v>19768</v>
      </c>
      <c r="B89" s="1" t="s">
        <v>495</v>
      </c>
      <c r="C89" s="1" t="b">
        <f aca="false">TRUE()</f>
        <v>1</v>
      </c>
      <c r="D89" s="1" t="s">
        <v>116</v>
      </c>
      <c r="E89" s="1" t="s">
        <v>117</v>
      </c>
      <c r="F89" s="1" t="s">
        <v>27</v>
      </c>
      <c r="G89" s="1" t="s">
        <v>91</v>
      </c>
      <c r="H89" s="1" t="s">
        <v>29</v>
      </c>
      <c r="I89" s="1" t="s">
        <v>496</v>
      </c>
      <c r="J89" s="1" t="n">
        <v>1998</v>
      </c>
      <c r="K89" s="3" t="n">
        <v>727860</v>
      </c>
      <c r="L89" s="3" t="n">
        <v>0</v>
      </c>
      <c r="M89" s="4" t="n">
        <v>44949</v>
      </c>
      <c r="N89" s="1" t="s">
        <v>497</v>
      </c>
      <c r="O89" s="1" t="s">
        <v>498</v>
      </c>
      <c r="Q89" s="1" t="n">
        <v>5.21</v>
      </c>
      <c r="R89" s="1" t="s">
        <v>499</v>
      </c>
      <c r="S89" s="1" t="s">
        <v>500</v>
      </c>
      <c r="T89" s="5" t="n">
        <v>2952</v>
      </c>
      <c r="U89" s="1" t="n">
        <v>3</v>
      </c>
      <c r="V89" s="1" t="n">
        <v>2</v>
      </c>
      <c r="W89" s="1" t="n">
        <v>0</v>
      </c>
      <c r="X89" s="1" t="b">
        <f aca="false">TRUE()</f>
        <v>1</v>
      </c>
    </row>
    <row r="90" customFormat="false" ht="15" hidden="false" customHeight="false" outlineLevel="0" collapsed="false">
      <c r="A90" s="1" t="n">
        <v>824</v>
      </c>
      <c r="B90" s="1" t="s">
        <v>54</v>
      </c>
      <c r="C90" s="1" t="b">
        <f aca="false">FALSE()</f>
        <v>0</v>
      </c>
      <c r="D90" s="1" t="s">
        <v>501</v>
      </c>
      <c r="E90" s="1" t="s">
        <v>117</v>
      </c>
      <c r="F90" s="1" t="s">
        <v>47</v>
      </c>
      <c r="G90" s="1" t="s">
        <v>502</v>
      </c>
      <c r="H90" s="1" t="s">
        <v>29</v>
      </c>
      <c r="I90" s="1" t="s">
        <v>119</v>
      </c>
      <c r="J90" s="1" t="n">
        <v>2002</v>
      </c>
      <c r="K90" s="3" t="n">
        <v>181950</v>
      </c>
      <c r="L90" s="3" t="n">
        <v>0</v>
      </c>
      <c r="M90" s="4" t="n">
        <v>44950</v>
      </c>
      <c r="N90" s="1" t="s">
        <v>503</v>
      </c>
      <c r="O90" s="1" t="s">
        <v>504</v>
      </c>
      <c r="R90" s="1" t="s">
        <v>505</v>
      </c>
      <c r="S90" s="1" t="s">
        <v>506</v>
      </c>
      <c r="T90" s="5" t="n">
        <v>1836</v>
      </c>
      <c r="U90" s="1" t="n">
        <v>3</v>
      </c>
      <c r="V90" s="1" t="n">
        <v>2</v>
      </c>
      <c r="W90" s="1" t="n">
        <v>0</v>
      </c>
      <c r="X90" s="1" t="b">
        <f aca="false">TRUE()</f>
        <v>1</v>
      </c>
    </row>
    <row r="91" customFormat="false" ht="15" hidden="false" customHeight="false" outlineLevel="0" collapsed="false">
      <c r="A91" s="1" t="n">
        <v>33227</v>
      </c>
      <c r="B91" s="1" t="s">
        <v>54</v>
      </c>
      <c r="C91" s="1" t="b">
        <f aca="false">FALSE()</f>
        <v>0</v>
      </c>
      <c r="D91" s="1" t="s">
        <v>116</v>
      </c>
      <c r="E91" s="1" t="s">
        <v>117</v>
      </c>
      <c r="F91" s="1" t="s">
        <v>47</v>
      </c>
      <c r="G91" s="1" t="s">
        <v>502</v>
      </c>
      <c r="H91" s="1" t="s">
        <v>29</v>
      </c>
      <c r="I91" s="1" t="s">
        <v>58</v>
      </c>
      <c r="J91" s="1" t="n">
        <v>1964</v>
      </c>
      <c r="K91" s="3" t="n">
        <v>9180</v>
      </c>
      <c r="L91" s="3" t="n">
        <v>0</v>
      </c>
      <c r="M91" s="4" t="n">
        <v>44950</v>
      </c>
      <c r="N91" s="1" t="s">
        <v>503</v>
      </c>
      <c r="O91" s="1" t="s">
        <v>507</v>
      </c>
      <c r="R91" s="1" t="s">
        <v>508</v>
      </c>
      <c r="S91" s="1" t="s">
        <v>509</v>
      </c>
      <c r="T91" s="1" t="n">
        <v>550</v>
      </c>
      <c r="U91" s="1" t="n">
        <v>1</v>
      </c>
      <c r="V91" s="1" t="n">
        <v>1</v>
      </c>
      <c r="W91" s="1" t="n">
        <v>0</v>
      </c>
      <c r="X91" s="1" t="b">
        <f aca="false">TRUE()</f>
        <v>1</v>
      </c>
    </row>
    <row r="92" customFormat="false" ht="15" hidden="false" customHeight="false" outlineLevel="0" collapsed="false">
      <c r="A92" s="1" t="n">
        <v>33228</v>
      </c>
      <c r="B92" s="1" t="s">
        <v>54</v>
      </c>
      <c r="C92" s="1" t="b">
        <f aca="false">FALSE()</f>
        <v>0</v>
      </c>
      <c r="D92" s="1" t="s">
        <v>501</v>
      </c>
      <c r="E92" s="1" t="s">
        <v>117</v>
      </c>
      <c r="F92" s="1" t="s">
        <v>47</v>
      </c>
      <c r="G92" s="1" t="s">
        <v>502</v>
      </c>
      <c r="H92" s="1" t="s">
        <v>29</v>
      </c>
      <c r="I92" s="1" t="s">
        <v>58</v>
      </c>
      <c r="J92" s="1" t="n">
        <v>1963</v>
      </c>
      <c r="K92" s="3" t="n">
        <v>6310</v>
      </c>
      <c r="L92" s="3" t="n">
        <v>0</v>
      </c>
      <c r="M92" s="4" t="n">
        <v>44950</v>
      </c>
      <c r="N92" s="1" t="s">
        <v>510</v>
      </c>
      <c r="O92" s="1" t="s">
        <v>507</v>
      </c>
      <c r="R92" s="1" t="s">
        <v>511</v>
      </c>
      <c r="S92" s="1" t="s">
        <v>509</v>
      </c>
      <c r="T92" s="1" t="n">
        <v>550</v>
      </c>
      <c r="U92" s="1" t="n">
        <v>2</v>
      </c>
      <c r="V92" s="1" t="n">
        <v>1</v>
      </c>
      <c r="W92" s="1" t="n">
        <v>0</v>
      </c>
      <c r="X92" s="1" t="b">
        <f aca="false">TRUE()</f>
        <v>1</v>
      </c>
    </row>
    <row r="93" customFormat="false" ht="15" hidden="false" customHeight="false" outlineLevel="0" collapsed="false">
      <c r="A93" s="1" t="n">
        <v>26837</v>
      </c>
      <c r="B93" s="1" t="s">
        <v>512</v>
      </c>
      <c r="C93" s="1" t="b">
        <f aca="false">FALSE()</f>
        <v>0</v>
      </c>
      <c r="D93" s="1" t="s">
        <v>36</v>
      </c>
      <c r="E93" s="1" t="s">
        <v>26</v>
      </c>
      <c r="F93" s="1" t="s">
        <v>66</v>
      </c>
      <c r="G93" s="1" t="s">
        <v>67</v>
      </c>
      <c r="H93" s="1" t="s">
        <v>29</v>
      </c>
      <c r="I93" s="1" t="s">
        <v>155</v>
      </c>
      <c r="J93" s="1" t="n">
        <v>1910</v>
      </c>
      <c r="K93" s="3" t="n">
        <v>352750</v>
      </c>
      <c r="L93" s="3" t="n">
        <v>10</v>
      </c>
      <c r="M93" s="4" t="n">
        <v>44950</v>
      </c>
      <c r="N93" s="1" t="s">
        <v>513</v>
      </c>
      <c r="O93" s="1" t="s">
        <v>514</v>
      </c>
      <c r="Q93" s="1" t="n">
        <v>2.51</v>
      </c>
      <c r="R93" s="1" t="s">
        <v>515</v>
      </c>
      <c r="S93" s="1" t="s">
        <v>516</v>
      </c>
      <c r="T93" s="5" t="n">
        <v>1810</v>
      </c>
      <c r="U93" s="1" t="n">
        <v>3</v>
      </c>
      <c r="V93" s="1" t="n">
        <v>1</v>
      </c>
      <c r="W93" s="1" t="n">
        <v>1</v>
      </c>
      <c r="X93" s="1" t="b">
        <f aca="false">TRUE()</f>
        <v>1</v>
      </c>
    </row>
    <row r="94" customFormat="false" ht="15" hidden="false" customHeight="false" outlineLevel="0" collapsed="false">
      <c r="A94" s="1" t="n">
        <v>21312</v>
      </c>
      <c r="B94" s="1" t="s">
        <v>517</v>
      </c>
      <c r="C94" s="1" t="b">
        <f aca="false">FALSE()</f>
        <v>0</v>
      </c>
      <c r="D94" s="1" t="s">
        <v>478</v>
      </c>
      <c r="E94" s="1" t="s">
        <v>117</v>
      </c>
      <c r="F94" s="1" t="s">
        <v>27</v>
      </c>
      <c r="G94" s="1" t="s">
        <v>91</v>
      </c>
      <c r="H94" s="1" t="s">
        <v>29</v>
      </c>
      <c r="I94" s="1" t="s">
        <v>119</v>
      </c>
      <c r="J94" s="1" t="n">
        <v>1996</v>
      </c>
      <c r="K94" s="3" t="n">
        <v>366870</v>
      </c>
      <c r="L94" s="3" t="n">
        <v>360000</v>
      </c>
      <c r="M94" s="4" t="n">
        <v>44950</v>
      </c>
      <c r="N94" s="1" t="s">
        <v>518</v>
      </c>
      <c r="O94" s="1" t="s">
        <v>519</v>
      </c>
      <c r="Q94" s="1" t="n">
        <v>3</v>
      </c>
      <c r="R94" s="1" t="s">
        <v>520</v>
      </c>
      <c r="S94" s="1" t="s">
        <v>521</v>
      </c>
      <c r="T94" s="5" t="n">
        <v>1087</v>
      </c>
      <c r="U94" s="1" t="n">
        <v>1</v>
      </c>
      <c r="V94" s="1" t="n">
        <v>1</v>
      </c>
      <c r="W94" s="1" t="n">
        <v>0</v>
      </c>
      <c r="X94" s="1" t="b">
        <f aca="false">TRUE()</f>
        <v>1</v>
      </c>
    </row>
    <row r="95" customFormat="false" ht="15" hidden="false" customHeight="false" outlineLevel="0" collapsed="false">
      <c r="A95" s="1" t="n">
        <v>440600</v>
      </c>
      <c r="B95" s="1" t="s">
        <v>522</v>
      </c>
      <c r="C95" s="1" t="b">
        <f aca="false">FALSE()</f>
        <v>0</v>
      </c>
      <c r="D95" s="1" t="s">
        <v>103</v>
      </c>
      <c r="E95" s="1" t="s">
        <v>104</v>
      </c>
      <c r="F95" s="1" t="s">
        <v>83</v>
      </c>
      <c r="G95" s="1" t="s">
        <v>154</v>
      </c>
      <c r="H95" s="1" t="s">
        <v>29</v>
      </c>
      <c r="K95" s="3" t="n">
        <v>439950</v>
      </c>
      <c r="L95" s="3" t="n">
        <v>430000</v>
      </c>
      <c r="M95" s="4" t="n">
        <v>44950</v>
      </c>
      <c r="N95" s="1" t="s">
        <v>523</v>
      </c>
      <c r="O95" s="1" t="s">
        <v>524</v>
      </c>
      <c r="Q95" s="1" t="n">
        <v>45.54</v>
      </c>
      <c r="R95" s="1" t="s">
        <v>525</v>
      </c>
      <c r="X95" s="1" t="b">
        <f aca="false">TRUE()</f>
        <v>1</v>
      </c>
    </row>
    <row r="96" customFormat="false" ht="15" hidden="false" customHeight="false" outlineLevel="0" collapsed="false">
      <c r="A96" s="1" t="n">
        <v>1352</v>
      </c>
      <c r="B96" s="1" t="s">
        <v>54</v>
      </c>
      <c r="C96" s="1" t="b">
        <f aca="false">FALSE()</f>
        <v>0</v>
      </c>
      <c r="D96" s="1" t="s">
        <v>55</v>
      </c>
      <c r="E96" s="1" t="s">
        <v>56</v>
      </c>
      <c r="F96" s="1" t="s">
        <v>57</v>
      </c>
      <c r="G96" s="1" t="s">
        <v>83</v>
      </c>
      <c r="H96" s="1" t="s">
        <v>29</v>
      </c>
      <c r="I96" s="1" t="s">
        <v>450</v>
      </c>
      <c r="J96" s="1" t="n">
        <v>1974</v>
      </c>
      <c r="K96" s="3" t="n">
        <v>17300</v>
      </c>
      <c r="L96" s="3" t="n">
        <v>0</v>
      </c>
      <c r="M96" s="4" t="n">
        <v>44951</v>
      </c>
      <c r="N96" s="1" t="s">
        <v>526</v>
      </c>
      <c r="O96" s="1" t="s">
        <v>527</v>
      </c>
      <c r="R96" s="1" t="s">
        <v>528</v>
      </c>
      <c r="S96" s="1" t="s">
        <v>529</v>
      </c>
      <c r="T96" s="1" t="n">
        <v>854</v>
      </c>
      <c r="U96" s="1" t="n">
        <v>2</v>
      </c>
      <c r="V96" s="1" t="n">
        <v>1</v>
      </c>
      <c r="W96" s="1" t="n">
        <v>0</v>
      </c>
      <c r="X96" s="1" t="b">
        <f aca="false">TRUE()</f>
        <v>1</v>
      </c>
    </row>
    <row r="97" customFormat="false" ht="15" hidden="false" customHeight="false" outlineLevel="0" collapsed="false">
      <c r="A97" s="1" t="n">
        <v>27721</v>
      </c>
      <c r="B97" s="1" t="s">
        <v>530</v>
      </c>
      <c r="C97" s="1" t="b">
        <f aca="false">FALSE()</f>
        <v>0</v>
      </c>
      <c r="D97" s="1" t="s">
        <v>36</v>
      </c>
      <c r="E97" s="1" t="s">
        <v>26</v>
      </c>
      <c r="F97" s="1" t="s">
        <v>66</v>
      </c>
      <c r="G97" s="1" t="s">
        <v>67</v>
      </c>
      <c r="H97" s="1" t="s">
        <v>29</v>
      </c>
      <c r="I97" s="1" t="s">
        <v>315</v>
      </c>
      <c r="J97" s="1" t="n">
        <v>1948</v>
      </c>
      <c r="K97" s="3" t="n">
        <v>284730</v>
      </c>
      <c r="L97" s="3" t="n">
        <v>100000</v>
      </c>
      <c r="M97" s="4" t="n">
        <v>44951</v>
      </c>
      <c r="N97" s="1" t="s">
        <v>531</v>
      </c>
      <c r="O97" s="1" t="s">
        <v>532</v>
      </c>
      <c r="Q97" s="1" t="n">
        <v>0.71</v>
      </c>
      <c r="R97" s="1" t="s">
        <v>533</v>
      </c>
      <c r="S97" s="1" t="s">
        <v>534</v>
      </c>
      <c r="T97" s="1" t="n">
        <v>480</v>
      </c>
      <c r="U97" s="1" t="n">
        <v>1</v>
      </c>
      <c r="V97" s="1" t="n">
        <v>1</v>
      </c>
      <c r="W97" s="1" t="n">
        <v>0</v>
      </c>
      <c r="X97" s="1" t="b">
        <f aca="false">TRUE()</f>
        <v>1</v>
      </c>
    </row>
    <row r="98" customFormat="false" ht="15" hidden="false" customHeight="false" outlineLevel="0" collapsed="false">
      <c r="A98" s="1" t="n">
        <v>12361</v>
      </c>
      <c r="B98" s="1" t="s">
        <v>535</v>
      </c>
      <c r="C98" s="1" t="b">
        <f aca="false">FALSE()</f>
        <v>0</v>
      </c>
      <c r="D98" s="1" t="s">
        <v>45</v>
      </c>
      <c r="E98" s="1" t="s">
        <v>46</v>
      </c>
      <c r="F98" s="1" t="s">
        <v>130</v>
      </c>
      <c r="G98" s="1" t="s">
        <v>48</v>
      </c>
      <c r="H98" s="1" t="s">
        <v>29</v>
      </c>
      <c r="I98" s="1" t="s">
        <v>137</v>
      </c>
      <c r="J98" s="1" t="n">
        <v>1982</v>
      </c>
      <c r="K98" s="3" t="n">
        <v>320710</v>
      </c>
      <c r="L98" s="3" t="n">
        <v>367800</v>
      </c>
      <c r="M98" s="4" t="n">
        <v>44951</v>
      </c>
      <c r="N98" s="1" t="s">
        <v>536</v>
      </c>
      <c r="O98" s="1" t="s">
        <v>537</v>
      </c>
      <c r="Q98" s="1" t="n">
        <v>0.17</v>
      </c>
      <c r="R98" s="1" t="s">
        <v>538</v>
      </c>
      <c r="S98" s="1" t="s">
        <v>539</v>
      </c>
      <c r="T98" s="5" t="n">
        <v>1092</v>
      </c>
      <c r="U98" s="1" t="n">
        <v>3</v>
      </c>
      <c r="V98" s="1" t="n">
        <v>1</v>
      </c>
      <c r="W98" s="1" t="n">
        <v>0</v>
      </c>
      <c r="X98" s="1" t="b">
        <f aca="false">TRUE()</f>
        <v>1</v>
      </c>
    </row>
    <row r="99" customFormat="false" ht="15" hidden="false" customHeight="false" outlineLevel="0" collapsed="false">
      <c r="A99" s="1" t="n">
        <v>431992</v>
      </c>
      <c r="B99" s="1" t="s">
        <v>540</v>
      </c>
      <c r="C99" s="1" t="b">
        <f aca="false">FALSE()</f>
        <v>0</v>
      </c>
      <c r="D99" s="1" t="s">
        <v>45</v>
      </c>
      <c r="E99" s="1" t="s">
        <v>46</v>
      </c>
      <c r="F99" s="1" t="s">
        <v>47</v>
      </c>
      <c r="G99" s="1" t="s">
        <v>48</v>
      </c>
      <c r="H99" s="1" t="s">
        <v>29</v>
      </c>
      <c r="I99" s="1" t="s">
        <v>541</v>
      </c>
      <c r="J99" s="1" t="n">
        <v>2022</v>
      </c>
      <c r="K99" s="3" t="n">
        <v>907110</v>
      </c>
      <c r="L99" s="3" t="n">
        <v>610000</v>
      </c>
      <c r="M99" s="4" t="n">
        <v>44951</v>
      </c>
      <c r="N99" s="1" t="s">
        <v>542</v>
      </c>
      <c r="O99" s="1" t="s">
        <v>543</v>
      </c>
      <c r="P99" s="5" t="n">
        <v>29494</v>
      </c>
      <c r="R99" s="1" t="s">
        <v>544</v>
      </c>
      <c r="S99" s="1" t="s">
        <v>545</v>
      </c>
      <c r="T99" s="5" t="n">
        <v>2089</v>
      </c>
      <c r="U99" s="1" t="n">
        <v>1</v>
      </c>
      <c r="V99" s="1" t="n">
        <v>1</v>
      </c>
      <c r="W99" s="1" t="n">
        <v>1</v>
      </c>
      <c r="X99" s="1" t="b">
        <f aca="false">TRUE()</f>
        <v>1</v>
      </c>
    </row>
    <row r="100" customFormat="false" ht="15" hidden="false" customHeight="false" outlineLevel="0" collapsed="false">
      <c r="A100" s="1" t="n">
        <v>431996</v>
      </c>
      <c r="B100" s="1" t="s">
        <v>546</v>
      </c>
      <c r="C100" s="1" t="b">
        <f aca="false">FALSE()</f>
        <v>0</v>
      </c>
      <c r="D100" s="1" t="s">
        <v>45</v>
      </c>
      <c r="E100" s="1" t="s">
        <v>46</v>
      </c>
      <c r="F100" s="1" t="s">
        <v>47</v>
      </c>
      <c r="G100" s="1" t="s">
        <v>48</v>
      </c>
      <c r="H100" s="1" t="s">
        <v>29</v>
      </c>
      <c r="I100" s="1" t="s">
        <v>541</v>
      </c>
      <c r="J100" s="1" t="n">
        <v>2021</v>
      </c>
      <c r="K100" s="3" t="n">
        <v>846220</v>
      </c>
      <c r="L100" s="3" t="n">
        <v>615000</v>
      </c>
      <c r="M100" s="4" t="n">
        <v>44951</v>
      </c>
      <c r="N100" s="1" t="s">
        <v>547</v>
      </c>
      <c r="O100" s="1" t="s">
        <v>548</v>
      </c>
      <c r="P100" s="5" t="n">
        <v>7502</v>
      </c>
      <c r="R100" s="1" t="s">
        <v>549</v>
      </c>
      <c r="S100" s="1" t="s">
        <v>550</v>
      </c>
      <c r="T100" s="5" t="n">
        <v>2424</v>
      </c>
      <c r="U100" s="1" t="n">
        <v>3</v>
      </c>
      <c r="V100" s="1" t="n">
        <v>3</v>
      </c>
      <c r="W100" s="1" t="n">
        <v>0</v>
      </c>
      <c r="X100" s="1" t="b">
        <f aca="false">TRUE()</f>
        <v>1</v>
      </c>
    </row>
    <row r="101" customFormat="false" ht="15" hidden="false" customHeight="false" outlineLevel="0" collapsed="false">
      <c r="A101" s="1" t="n">
        <v>21201</v>
      </c>
      <c r="B101" s="1" t="s">
        <v>551</v>
      </c>
      <c r="C101" s="1" t="b">
        <f aca="false">TRUE()</f>
        <v>1</v>
      </c>
      <c r="D101" s="1" t="s">
        <v>36</v>
      </c>
      <c r="E101" s="1" t="s">
        <v>26</v>
      </c>
      <c r="F101" s="1" t="s">
        <v>27</v>
      </c>
      <c r="G101" s="1" t="s">
        <v>91</v>
      </c>
      <c r="H101" s="1" t="s">
        <v>29</v>
      </c>
      <c r="I101" s="1" t="s">
        <v>552</v>
      </c>
      <c r="J101" s="1" t="n">
        <v>1983</v>
      </c>
      <c r="K101" s="3" t="n">
        <v>628210</v>
      </c>
      <c r="L101" s="3" t="n">
        <v>0</v>
      </c>
      <c r="M101" s="4" t="n">
        <v>44951</v>
      </c>
      <c r="N101" s="1" t="s">
        <v>553</v>
      </c>
      <c r="O101" s="1" t="s">
        <v>554</v>
      </c>
      <c r="Q101" s="1" t="n">
        <v>4.91</v>
      </c>
      <c r="R101" s="1" t="s">
        <v>555</v>
      </c>
      <c r="S101" s="1" t="s">
        <v>556</v>
      </c>
      <c r="T101" s="5" t="n">
        <v>1808</v>
      </c>
      <c r="U101" s="1" t="n">
        <v>2</v>
      </c>
      <c r="V101" s="1" t="n">
        <v>2</v>
      </c>
      <c r="W101" s="1" t="n">
        <v>0</v>
      </c>
      <c r="X101" s="1" t="b">
        <f aca="false">TRUE()</f>
        <v>1</v>
      </c>
    </row>
    <row r="102" customFormat="false" ht="15" hidden="false" customHeight="false" outlineLevel="0" collapsed="false">
      <c r="A102" s="1" t="n">
        <v>5919</v>
      </c>
      <c r="B102" s="1" t="s">
        <v>557</v>
      </c>
      <c r="C102" s="1" t="b">
        <f aca="false">FALSE()</f>
        <v>0</v>
      </c>
      <c r="D102" s="1" t="s">
        <v>143</v>
      </c>
      <c r="E102" s="1" t="s">
        <v>104</v>
      </c>
      <c r="F102" s="1" t="s">
        <v>47</v>
      </c>
      <c r="G102" s="1" t="s">
        <v>118</v>
      </c>
      <c r="H102" s="1" t="s">
        <v>29</v>
      </c>
      <c r="K102" s="3" t="n">
        <v>304960</v>
      </c>
      <c r="L102" s="3" t="n">
        <v>0</v>
      </c>
      <c r="M102" s="4" t="n">
        <v>44952</v>
      </c>
      <c r="N102" s="1" t="s">
        <v>558</v>
      </c>
      <c r="O102" s="1" t="s">
        <v>559</v>
      </c>
      <c r="Q102" s="1" t="n">
        <v>20.36</v>
      </c>
      <c r="R102" s="1" t="s">
        <v>560</v>
      </c>
      <c r="X102" s="1" t="b">
        <f aca="false">TRUE()</f>
        <v>1</v>
      </c>
    </row>
    <row r="103" customFormat="false" ht="15" hidden="false" customHeight="false" outlineLevel="0" collapsed="false">
      <c r="A103" s="1" t="n">
        <v>441598</v>
      </c>
      <c r="B103" s="1" t="s">
        <v>561</v>
      </c>
      <c r="C103" s="1" t="b">
        <f aca="false">FALSE()</f>
        <v>0</v>
      </c>
      <c r="D103" s="1" t="s">
        <v>143</v>
      </c>
      <c r="E103" s="1" t="s">
        <v>104</v>
      </c>
      <c r="F103" s="1" t="s">
        <v>83</v>
      </c>
      <c r="G103" s="1" t="s">
        <v>84</v>
      </c>
      <c r="H103" s="1" t="s">
        <v>29</v>
      </c>
      <c r="K103" s="3" t="n">
        <v>318290</v>
      </c>
      <c r="L103" s="3" t="n">
        <v>315000</v>
      </c>
      <c r="M103" s="4" t="n">
        <v>44952</v>
      </c>
      <c r="N103" s="1" t="s">
        <v>562</v>
      </c>
      <c r="O103" s="1" t="s">
        <v>563</v>
      </c>
      <c r="Q103" s="1" t="n">
        <v>3.05</v>
      </c>
      <c r="R103" s="1" t="s">
        <v>564</v>
      </c>
      <c r="S103" s="1" t="s">
        <v>565</v>
      </c>
      <c r="X103" s="1" t="b">
        <f aca="false">TRUE()</f>
        <v>1</v>
      </c>
    </row>
    <row r="104" customFormat="false" ht="15" hidden="false" customHeight="false" outlineLevel="0" collapsed="false">
      <c r="A104" s="1" t="n">
        <v>21049</v>
      </c>
      <c r="B104" s="1" t="s">
        <v>566</v>
      </c>
      <c r="C104" s="1" t="b">
        <f aca="false">FALSE()</f>
        <v>0</v>
      </c>
      <c r="D104" s="1" t="s">
        <v>567</v>
      </c>
      <c r="E104" s="1" t="s">
        <v>568</v>
      </c>
      <c r="F104" s="1" t="s">
        <v>27</v>
      </c>
      <c r="G104" s="1" t="s">
        <v>48</v>
      </c>
      <c r="H104" s="1" t="s">
        <v>29</v>
      </c>
      <c r="I104" s="1" t="s">
        <v>119</v>
      </c>
      <c r="J104" s="1" t="n">
        <v>1998</v>
      </c>
      <c r="K104" s="3" t="n">
        <v>515880</v>
      </c>
      <c r="L104" s="3" t="n">
        <v>400000</v>
      </c>
      <c r="M104" s="4" t="n">
        <v>44952</v>
      </c>
      <c r="N104" s="1" t="s">
        <v>569</v>
      </c>
      <c r="O104" s="1" t="s">
        <v>570</v>
      </c>
      <c r="P104" s="5" t="n">
        <v>49749</v>
      </c>
      <c r="R104" s="1" t="s">
        <v>571</v>
      </c>
      <c r="S104" s="1" t="s">
        <v>572</v>
      </c>
      <c r="T104" s="5" t="n">
        <v>1404</v>
      </c>
      <c r="U104" s="1" t="n">
        <v>3</v>
      </c>
      <c r="V104" s="1" t="n">
        <v>2</v>
      </c>
      <c r="W104" s="1" t="n">
        <v>0</v>
      </c>
      <c r="X104" s="1" t="b">
        <f aca="false">TRUE()</f>
        <v>1</v>
      </c>
    </row>
    <row r="105" customFormat="false" ht="15" hidden="false" customHeight="false" outlineLevel="0" collapsed="false">
      <c r="A105" s="1" t="n">
        <v>7874</v>
      </c>
      <c r="B105" s="1" t="s">
        <v>573</v>
      </c>
      <c r="C105" s="1" t="b">
        <f aca="false">TRUE()</f>
        <v>1</v>
      </c>
      <c r="D105" s="1" t="s">
        <v>36</v>
      </c>
      <c r="E105" s="1" t="s">
        <v>26</v>
      </c>
      <c r="F105" s="1" t="s">
        <v>37</v>
      </c>
      <c r="G105" s="1" t="s">
        <v>118</v>
      </c>
      <c r="H105" s="1" t="s">
        <v>29</v>
      </c>
      <c r="I105" s="1" t="s">
        <v>39</v>
      </c>
      <c r="J105" s="1" t="n">
        <v>1997</v>
      </c>
      <c r="K105" s="3" t="n">
        <v>619750</v>
      </c>
      <c r="L105" s="3" t="n">
        <v>0</v>
      </c>
      <c r="M105" s="4" t="n">
        <v>44952</v>
      </c>
      <c r="N105" s="1" t="s">
        <v>574</v>
      </c>
      <c r="O105" s="1" t="s">
        <v>575</v>
      </c>
      <c r="Q105" s="1" t="n">
        <v>3.56</v>
      </c>
      <c r="R105" s="1" t="s">
        <v>576</v>
      </c>
      <c r="S105" s="1" t="s">
        <v>577</v>
      </c>
      <c r="T105" s="5" t="n">
        <v>1569</v>
      </c>
      <c r="U105" s="1" t="n">
        <v>3</v>
      </c>
      <c r="V105" s="1" t="n">
        <v>2</v>
      </c>
      <c r="W105" s="1" t="n">
        <v>1</v>
      </c>
      <c r="X105" s="1" t="b">
        <f aca="false">TRUE()</f>
        <v>1</v>
      </c>
    </row>
    <row r="106" customFormat="false" ht="15" hidden="false" customHeight="false" outlineLevel="0" collapsed="false">
      <c r="A106" s="1" t="n">
        <v>26057</v>
      </c>
      <c r="B106" s="1" t="s">
        <v>578</v>
      </c>
      <c r="C106" s="1" t="b">
        <f aca="false">FALSE()</f>
        <v>0</v>
      </c>
      <c r="D106" s="1" t="s">
        <v>45</v>
      </c>
      <c r="E106" s="1" t="s">
        <v>46</v>
      </c>
      <c r="F106" s="1" t="s">
        <v>66</v>
      </c>
      <c r="G106" s="1" t="s">
        <v>48</v>
      </c>
      <c r="H106" s="1" t="s">
        <v>29</v>
      </c>
      <c r="I106" s="1" t="s">
        <v>155</v>
      </c>
      <c r="J106" s="1" t="n">
        <v>1896</v>
      </c>
      <c r="K106" s="3" t="n">
        <v>206840</v>
      </c>
      <c r="L106" s="3" t="n">
        <v>180000</v>
      </c>
      <c r="M106" s="4" t="n">
        <v>44953</v>
      </c>
      <c r="N106" s="1" t="s">
        <v>579</v>
      </c>
      <c r="O106" s="1" t="s">
        <v>580</v>
      </c>
      <c r="P106" s="5" t="n">
        <v>6124</v>
      </c>
      <c r="R106" s="1" t="s">
        <v>581</v>
      </c>
      <c r="S106" s="1" t="s">
        <v>582</v>
      </c>
      <c r="T106" s="5" t="n">
        <v>1304</v>
      </c>
      <c r="U106" s="1" t="n">
        <v>3</v>
      </c>
      <c r="V106" s="1" t="n">
        <v>1</v>
      </c>
      <c r="W106" s="1" t="n">
        <v>0</v>
      </c>
      <c r="X106" s="1" t="b">
        <f aca="false">TRUE()</f>
        <v>1</v>
      </c>
    </row>
    <row r="107" customFormat="false" ht="15" hidden="false" customHeight="false" outlineLevel="0" collapsed="false">
      <c r="A107" s="1" t="n">
        <v>6903</v>
      </c>
      <c r="B107" s="1" t="s">
        <v>583</v>
      </c>
      <c r="C107" s="1" t="b">
        <f aca="false">FALSE()</f>
        <v>0</v>
      </c>
      <c r="D107" s="1" t="s">
        <v>116</v>
      </c>
      <c r="E107" s="1" t="s">
        <v>117</v>
      </c>
      <c r="F107" s="1" t="s">
        <v>47</v>
      </c>
      <c r="G107" s="1" t="s">
        <v>118</v>
      </c>
      <c r="H107" s="1" t="s">
        <v>29</v>
      </c>
      <c r="I107" s="1" t="s">
        <v>119</v>
      </c>
      <c r="J107" s="1" t="n">
        <v>1996</v>
      </c>
      <c r="K107" s="3" t="n">
        <v>490920</v>
      </c>
      <c r="L107" s="3" t="n">
        <v>390000</v>
      </c>
      <c r="M107" s="4" t="n">
        <v>44953</v>
      </c>
      <c r="N107" s="1" t="s">
        <v>584</v>
      </c>
      <c r="O107" s="1" t="s">
        <v>585</v>
      </c>
      <c r="Q107" s="1" t="n">
        <v>2</v>
      </c>
      <c r="R107" s="1" t="s">
        <v>586</v>
      </c>
      <c r="S107" s="1" t="s">
        <v>587</v>
      </c>
      <c r="T107" s="5" t="n">
        <v>1620</v>
      </c>
      <c r="U107" s="1" t="n">
        <v>3</v>
      </c>
      <c r="V107" s="1" t="n">
        <v>2</v>
      </c>
      <c r="W107" s="1" t="n">
        <v>0</v>
      </c>
      <c r="X107" s="1" t="b">
        <f aca="false">TRUE()</f>
        <v>1</v>
      </c>
    </row>
    <row r="108" customFormat="false" ht="15" hidden="false" customHeight="false" outlineLevel="0" collapsed="false">
      <c r="A108" s="1" t="n">
        <v>24472</v>
      </c>
      <c r="B108" s="1" t="s">
        <v>588</v>
      </c>
      <c r="C108" s="1" t="b">
        <f aca="false">FALSE()</f>
        <v>0</v>
      </c>
      <c r="D108" s="1" t="s">
        <v>36</v>
      </c>
      <c r="E108" s="1" t="s">
        <v>26</v>
      </c>
      <c r="F108" s="1" t="s">
        <v>37</v>
      </c>
      <c r="G108" s="1" t="s">
        <v>38</v>
      </c>
      <c r="H108" s="1" t="s">
        <v>29</v>
      </c>
      <c r="I108" s="1" t="s">
        <v>49</v>
      </c>
      <c r="J108" s="1" t="n">
        <v>1952</v>
      </c>
      <c r="K108" s="3" t="n">
        <v>424850</v>
      </c>
      <c r="L108" s="3" t="n">
        <v>381000</v>
      </c>
      <c r="M108" s="4" t="n">
        <v>44953</v>
      </c>
      <c r="N108" s="1" t="s">
        <v>589</v>
      </c>
      <c r="O108" s="1" t="s">
        <v>590</v>
      </c>
      <c r="Q108" s="1" t="n">
        <v>4.29</v>
      </c>
      <c r="R108" s="1" t="s">
        <v>591</v>
      </c>
      <c r="S108" s="1" t="s">
        <v>592</v>
      </c>
      <c r="T108" s="5" t="n">
        <v>1280</v>
      </c>
      <c r="U108" s="1" t="n">
        <v>2</v>
      </c>
      <c r="V108" s="1" t="n">
        <v>1</v>
      </c>
      <c r="W108" s="1" t="n">
        <v>0</v>
      </c>
      <c r="X108" s="1" t="b">
        <f aca="false">TRUE()</f>
        <v>1</v>
      </c>
    </row>
    <row r="109" customFormat="false" ht="15" hidden="false" customHeight="false" outlineLevel="0" collapsed="false">
      <c r="A109" s="1" t="n">
        <v>15267</v>
      </c>
      <c r="B109" s="1" t="s">
        <v>593</v>
      </c>
      <c r="C109" s="1" t="b">
        <f aca="false">FALSE()</f>
        <v>0</v>
      </c>
      <c r="D109" s="1" t="s">
        <v>36</v>
      </c>
      <c r="E109" s="1" t="s">
        <v>26</v>
      </c>
      <c r="F109" s="1" t="s">
        <v>83</v>
      </c>
      <c r="G109" s="1" t="s">
        <v>110</v>
      </c>
      <c r="H109" s="1" t="s">
        <v>29</v>
      </c>
      <c r="I109" s="1" t="s">
        <v>49</v>
      </c>
      <c r="J109" s="1" t="n">
        <v>1971</v>
      </c>
      <c r="K109" s="3" t="n">
        <v>476790</v>
      </c>
      <c r="L109" s="3" t="n">
        <v>425000</v>
      </c>
      <c r="M109" s="4" t="n">
        <v>44953</v>
      </c>
      <c r="N109" s="1" t="s">
        <v>594</v>
      </c>
      <c r="O109" s="1" t="s">
        <v>441</v>
      </c>
      <c r="Q109" s="1" t="n">
        <v>1.78</v>
      </c>
      <c r="R109" s="1" t="s">
        <v>595</v>
      </c>
      <c r="S109" s="1" t="s">
        <v>596</v>
      </c>
      <c r="T109" s="5" t="n">
        <v>1107</v>
      </c>
      <c r="U109" s="1" t="n">
        <v>3</v>
      </c>
      <c r="V109" s="1" t="n">
        <v>1</v>
      </c>
      <c r="W109" s="1" t="n">
        <v>1</v>
      </c>
      <c r="X109" s="1" t="b">
        <f aca="false">TRUE()</f>
        <v>1</v>
      </c>
    </row>
    <row r="110" customFormat="false" ht="15" hidden="false" customHeight="false" outlineLevel="0" collapsed="false">
      <c r="A110" s="1" t="n">
        <v>15356</v>
      </c>
      <c r="B110" s="1" t="s">
        <v>597</v>
      </c>
      <c r="C110" s="1" t="b">
        <f aca="false">FALSE()</f>
        <v>0</v>
      </c>
      <c r="D110" s="1" t="s">
        <v>103</v>
      </c>
      <c r="E110" s="1" t="s">
        <v>104</v>
      </c>
      <c r="F110" s="1" t="s">
        <v>83</v>
      </c>
      <c r="G110" s="1" t="s">
        <v>154</v>
      </c>
      <c r="H110" s="1" t="s">
        <v>29</v>
      </c>
      <c r="K110" s="3" t="n">
        <v>927210</v>
      </c>
      <c r="L110" s="3" t="n">
        <v>935000</v>
      </c>
      <c r="M110" s="4" t="n">
        <v>44954</v>
      </c>
      <c r="N110" s="1" t="s">
        <v>598</v>
      </c>
      <c r="O110" s="1" t="s">
        <v>599</v>
      </c>
      <c r="Q110" s="1" t="n">
        <v>160</v>
      </c>
      <c r="R110" s="1" t="s">
        <v>600</v>
      </c>
      <c r="X110" s="1" t="b">
        <f aca="false">TRUE()</f>
        <v>1</v>
      </c>
    </row>
    <row r="111" customFormat="false" ht="15" hidden="false" customHeight="false" outlineLevel="0" collapsed="false">
      <c r="A111" s="1" t="n">
        <v>9761</v>
      </c>
      <c r="B111" s="1" t="s">
        <v>601</v>
      </c>
      <c r="C111" s="1" t="b">
        <f aca="false">FALSE()</f>
        <v>0</v>
      </c>
      <c r="D111" s="1" t="s">
        <v>45</v>
      </c>
      <c r="E111" s="1" t="s">
        <v>46</v>
      </c>
      <c r="F111" s="1" t="s">
        <v>130</v>
      </c>
      <c r="G111" s="1" t="s">
        <v>48</v>
      </c>
      <c r="H111" s="1" t="s">
        <v>29</v>
      </c>
      <c r="I111" s="1" t="s">
        <v>49</v>
      </c>
      <c r="J111" s="1" t="n">
        <v>1990</v>
      </c>
      <c r="K111" s="3" t="n">
        <v>415120</v>
      </c>
      <c r="L111" s="3" t="n">
        <v>0</v>
      </c>
      <c r="M111" s="4" t="n">
        <v>44954</v>
      </c>
      <c r="N111" s="1" t="s">
        <v>602</v>
      </c>
      <c r="O111" s="1" t="s">
        <v>603</v>
      </c>
      <c r="P111" s="5" t="n">
        <v>7015</v>
      </c>
      <c r="R111" s="1" t="s">
        <v>604</v>
      </c>
      <c r="S111" s="1" t="s">
        <v>605</v>
      </c>
      <c r="T111" s="5" t="n">
        <v>1704</v>
      </c>
      <c r="U111" s="1" t="n">
        <v>3</v>
      </c>
      <c r="V111" s="1" t="n">
        <v>2</v>
      </c>
      <c r="W111" s="1" t="n">
        <v>0</v>
      </c>
      <c r="X111" s="1" t="b">
        <f aca="false">TRUE()</f>
        <v>1</v>
      </c>
    </row>
    <row r="112" customFormat="false" ht="15" hidden="false" customHeight="false" outlineLevel="0" collapsed="false">
      <c r="A112" s="1" t="n">
        <v>8523</v>
      </c>
      <c r="B112" s="1" t="s">
        <v>606</v>
      </c>
      <c r="C112" s="1" t="b">
        <f aca="false">FALSE()</f>
        <v>0</v>
      </c>
      <c r="D112" s="1" t="s">
        <v>109</v>
      </c>
      <c r="E112" s="1" t="s">
        <v>26</v>
      </c>
      <c r="F112" s="1" t="s">
        <v>37</v>
      </c>
      <c r="G112" s="1" t="s">
        <v>118</v>
      </c>
      <c r="H112" s="1" t="s">
        <v>29</v>
      </c>
      <c r="I112" s="1" t="s">
        <v>356</v>
      </c>
      <c r="J112" s="1" t="n">
        <v>1920</v>
      </c>
      <c r="K112" s="3" t="n">
        <v>388950</v>
      </c>
      <c r="L112" s="3" t="n">
        <v>0</v>
      </c>
      <c r="M112" s="4" t="n">
        <v>44956</v>
      </c>
      <c r="N112" s="1" t="s">
        <v>607</v>
      </c>
      <c r="O112" s="1" t="s">
        <v>608</v>
      </c>
      <c r="Q112" s="1" t="n">
        <v>7.65</v>
      </c>
      <c r="R112" s="1" t="s">
        <v>609</v>
      </c>
      <c r="S112" s="1" t="s">
        <v>610</v>
      </c>
      <c r="T112" s="1" t="n">
        <v>998</v>
      </c>
      <c r="U112" s="1" t="n">
        <v>1</v>
      </c>
      <c r="V112" s="1" t="n">
        <v>1</v>
      </c>
      <c r="W112" s="1" t="n">
        <v>0</v>
      </c>
      <c r="X112" s="1" t="b">
        <f aca="false">TRUE()</f>
        <v>1</v>
      </c>
    </row>
    <row r="113" customFormat="false" ht="15" hidden="false" customHeight="false" outlineLevel="0" collapsed="false">
      <c r="A113" s="1" t="n">
        <v>18308</v>
      </c>
      <c r="B113" s="1" t="s">
        <v>611</v>
      </c>
      <c r="C113" s="1" t="b">
        <f aca="false">FALSE()</f>
        <v>0</v>
      </c>
      <c r="D113" s="1" t="s">
        <v>461</v>
      </c>
      <c r="E113" s="1" t="s">
        <v>462</v>
      </c>
      <c r="F113" s="1" t="s">
        <v>27</v>
      </c>
      <c r="G113" s="1" t="s">
        <v>48</v>
      </c>
      <c r="H113" s="1" t="s">
        <v>29</v>
      </c>
      <c r="K113" s="3" t="n">
        <v>22420</v>
      </c>
      <c r="L113" s="3" t="n">
        <v>13500</v>
      </c>
      <c r="M113" s="4" t="n">
        <v>44956</v>
      </c>
      <c r="N113" s="1" t="s">
        <v>612</v>
      </c>
      <c r="O113" s="1" t="s">
        <v>613</v>
      </c>
      <c r="P113" s="5" t="n">
        <v>9670</v>
      </c>
      <c r="R113" s="1" t="s">
        <v>614</v>
      </c>
      <c r="X113" s="1" t="b">
        <f aca="false">TRUE()</f>
        <v>1</v>
      </c>
    </row>
    <row r="114" customFormat="false" ht="15" hidden="false" customHeight="false" outlineLevel="0" collapsed="false">
      <c r="A114" s="1" t="n">
        <v>18173</v>
      </c>
      <c r="B114" s="1" t="s">
        <v>615</v>
      </c>
      <c r="C114" s="1" t="b">
        <f aca="false">FALSE()</f>
        <v>0</v>
      </c>
      <c r="D114" s="1" t="s">
        <v>45</v>
      </c>
      <c r="E114" s="1" t="s">
        <v>46</v>
      </c>
      <c r="F114" s="1" t="s">
        <v>27</v>
      </c>
      <c r="G114" s="1" t="s">
        <v>48</v>
      </c>
      <c r="H114" s="1" t="s">
        <v>29</v>
      </c>
      <c r="I114" s="1" t="s">
        <v>196</v>
      </c>
      <c r="J114" s="1" t="n">
        <v>1905</v>
      </c>
      <c r="K114" s="3" t="n">
        <v>263410</v>
      </c>
      <c r="L114" s="3" t="n">
        <v>0</v>
      </c>
      <c r="M114" s="4" t="n">
        <v>44956</v>
      </c>
      <c r="N114" s="1" t="s">
        <v>616</v>
      </c>
      <c r="O114" s="1" t="s">
        <v>617</v>
      </c>
      <c r="P114" s="5" t="n">
        <v>6050</v>
      </c>
      <c r="R114" s="1" t="s">
        <v>618</v>
      </c>
      <c r="S114" s="1" t="s">
        <v>619</v>
      </c>
      <c r="T114" s="5" t="n">
        <v>1716</v>
      </c>
      <c r="U114" s="1" t="n">
        <v>3</v>
      </c>
      <c r="V114" s="1" t="n">
        <v>2</v>
      </c>
      <c r="W114" s="1" t="n">
        <v>0</v>
      </c>
      <c r="X114" s="1" t="b">
        <f aca="false">TRUE()</f>
        <v>1</v>
      </c>
    </row>
    <row r="115" customFormat="false" ht="15" hidden="false" customHeight="false" outlineLevel="0" collapsed="false">
      <c r="A115" s="1" t="n">
        <v>4371</v>
      </c>
      <c r="B115" s="1" t="s">
        <v>620</v>
      </c>
      <c r="C115" s="1" t="b">
        <f aca="false">FALSE()</f>
        <v>0</v>
      </c>
      <c r="D115" s="1" t="s">
        <v>45</v>
      </c>
      <c r="E115" s="1" t="s">
        <v>46</v>
      </c>
      <c r="F115" s="1" t="s">
        <v>47</v>
      </c>
      <c r="G115" s="1" t="s">
        <v>48</v>
      </c>
      <c r="H115" s="1" t="s">
        <v>29</v>
      </c>
      <c r="I115" s="1" t="s">
        <v>49</v>
      </c>
      <c r="J115" s="1" t="n">
        <v>1973</v>
      </c>
      <c r="K115" s="3" t="n">
        <v>455590</v>
      </c>
      <c r="L115" s="3" t="n">
        <v>395000</v>
      </c>
      <c r="M115" s="4" t="n">
        <v>44956</v>
      </c>
      <c r="N115" s="1" t="s">
        <v>621</v>
      </c>
      <c r="O115" s="1" t="s">
        <v>622</v>
      </c>
      <c r="P115" s="5" t="n">
        <v>12196</v>
      </c>
      <c r="R115" s="1" t="s">
        <v>623</v>
      </c>
      <c r="S115" s="1" t="s">
        <v>624</v>
      </c>
      <c r="T115" s="5" t="n">
        <v>1190</v>
      </c>
      <c r="U115" s="1" t="n">
        <v>3</v>
      </c>
      <c r="V115" s="1" t="n">
        <v>1</v>
      </c>
      <c r="W115" s="1" t="n">
        <v>0</v>
      </c>
      <c r="X115" s="1" t="b">
        <f aca="false">TRUE()</f>
        <v>1</v>
      </c>
    </row>
    <row r="116" customFormat="false" ht="15" hidden="false" customHeight="false" outlineLevel="0" collapsed="false">
      <c r="A116" s="1" t="n">
        <v>91</v>
      </c>
      <c r="B116" s="1" t="s">
        <v>54</v>
      </c>
      <c r="C116" s="1" t="b">
        <f aca="false">FALSE()</f>
        <v>0</v>
      </c>
      <c r="D116" s="1" t="s">
        <v>55</v>
      </c>
      <c r="E116" s="1" t="s">
        <v>56</v>
      </c>
      <c r="F116" s="1" t="s">
        <v>57</v>
      </c>
      <c r="G116" s="1" t="s">
        <v>471</v>
      </c>
      <c r="H116" s="1" t="s">
        <v>29</v>
      </c>
      <c r="I116" s="1" t="s">
        <v>472</v>
      </c>
      <c r="J116" s="1" t="n">
        <v>1986</v>
      </c>
      <c r="K116" s="3" t="n">
        <v>304940</v>
      </c>
      <c r="L116" s="3" t="n">
        <v>246000</v>
      </c>
      <c r="M116" s="4" t="n">
        <v>44957</v>
      </c>
      <c r="N116" s="1" t="s">
        <v>625</v>
      </c>
      <c r="O116" s="1" t="s">
        <v>626</v>
      </c>
      <c r="R116" s="1" t="s">
        <v>627</v>
      </c>
      <c r="S116" s="1" t="s">
        <v>628</v>
      </c>
      <c r="T116" s="5" t="n">
        <v>1560</v>
      </c>
      <c r="U116" s="1" t="n">
        <v>3</v>
      </c>
      <c r="V116" s="1" t="n">
        <v>2</v>
      </c>
      <c r="W116" s="1" t="n">
        <v>0</v>
      </c>
      <c r="X116" s="1" t="b">
        <f aca="false">TRUE()</f>
        <v>1</v>
      </c>
    </row>
    <row r="117" customFormat="false" ht="15" hidden="false" customHeight="false" outlineLevel="0" collapsed="false">
      <c r="A117" s="1" t="n">
        <v>14328</v>
      </c>
      <c r="B117" s="1" t="s">
        <v>629</v>
      </c>
      <c r="C117" s="1" t="b">
        <f aca="false">FALSE()</f>
        <v>0</v>
      </c>
      <c r="D117" s="1" t="s">
        <v>45</v>
      </c>
      <c r="E117" s="1" t="s">
        <v>46</v>
      </c>
      <c r="F117" s="1" t="s">
        <v>83</v>
      </c>
      <c r="G117" s="1" t="s">
        <v>130</v>
      </c>
      <c r="H117" s="1" t="s">
        <v>29</v>
      </c>
      <c r="I117" s="1" t="s">
        <v>71</v>
      </c>
      <c r="J117" s="1" t="n">
        <v>1972</v>
      </c>
      <c r="K117" s="3" t="n">
        <v>552310</v>
      </c>
      <c r="L117" s="3" t="n">
        <v>470000</v>
      </c>
      <c r="M117" s="4" t="n">
        <v>44957</v>
      </c>
      <c r="N117" s="1" t="s">
        <v>630</v>
      </c>
      <c r="O117" s="1" t="s">
        <v>631</v>
      </c>
      <c r="P117" s="5" t="n">
        <v>12500</v>
      </c>
      <c r="R117" s="1" t="s">
        <v>632</v>
      </c>
      <c r="S117" s="1" t="s">
        <v>633</v>
      </c>
      <c r="T117" s="5" t="n">
        <v>2731</v>
      </c>
      <c r="U117" s="1" t="n">
        <v>4</v>
      </c>
      <c r="V117" s="1" t="n">
        <v>2</v>
      </c>
      <c r="W117" s="1" t="n">
        <v>0</v>
      </c>
      <c r="X117" s="1" t="b">
        <f aca="false">TRUE()</f>
        <v>1</v>
      </c>
    </row>
    <row r="118" customFormat="false" ht="15" hidden="false" customHeight="false" outlineLevel="0" collapsed="false">
      <c r="A118" s="1" t="n">
        <v>27191</v>
      </c>
      <c r="B118" s="1" t="s">
        <v>634</v>
      </c>
      <c r="C118" s="1" t="b">
        <f aca="false">FALSE()</f>
        <v>0</v>
      </c>
      <c r="D118" s="1" t="s">
        <v>36</v>
      </c>
      <c r="E118" s="1" t="s">
        <v>26</v>
      </c>
      <c r="F118" s="1" t="s">
        <v>66</v>
      </c>
      <c r="G118" s="1" t="s">
        <v>67</v>
      </c>
      <c r="H118" s="1" t="s">
        <v>29</v>
      </c>
      <c r="I118" s="1" t="s">
        <v>155</v>
      </c>
      <c r="J118" s="1" t="n">
        <v>1895</v>
      </c>
      <c r="K118" s="3" t="n">
        <v>523510</v>
      </c>
      <c r="L118" s="3" t="n">
        <v>585000</v>
      </c>
      <c r="M118" s="4" t="n">
        <v>44957</v>
      </c>
      <c r="N118" s="1" t="s">
        <v>635</v>
      </c>
      <c r="O118" s="1" t="s">
        <v>636</v>
      </c>
      <c r="Q118" s="1" t="n">
        <v>2.52</v>
      </c>
      <c r="R118" s="1" t="s">
        <v>637</v>
      </c>
      <c r="S118" s="1" t="s">
        <v>638</v>
      </c>
      <c r="T118" s="5" t="n">
        <v>2460</v>
      </c>
      <c r="U118" s="1" t="n">
        <v>3</v>
      </c>
      <c r="V118" s="1" t="n">
        <v>2</v>
      </c>
      <c r="W118" s="1" t="n">
        <v>1</v>
      </c>
      <c r="X118" s="1" t="b">
        <f aca="false">TRUE()</f>
        <v>1</v>
      </c>
    </row>
    <row r="119" customFormat="false" ht="15" hidden="false" customHeight="false" outlineLevel="0" collapsed="false">
      <c r="A119" s="1" t="n">
        <v>16934</v>
      </c>
      <c r="B119" s="1" t="s">
        <v>639</v>
      </c>
      <c r="C119" s="1" t="b">
        <f aca="false">TRUE()</f>
        <v>1</v>
      </c>
      <c r="D119" s="1" t="s">
        <v>36</v>
      </c>
      <c r="E119" s="1" t="s">
        <v>26</v>
      </c>
      <c r="F119" s="1" t="s">
        <v>83</v>
      </c>
      <c r="G119" s="1" t="s">
        <v>154</v>
      </c>
      <c r="H119" s="1" t="s">
        <v>29</v>
      </c>
      <c r="I119" s="1" t="s">
        <v>71</v>
      </c>
      <c r="J119" s="1" t="n">
        <v>2007</v>
      </c>
      <c r="K119" s="3" t="n">
        <v>1063880</v>
      </c>
      <c r="L119" s="3" t="n">
        <v>0</v>
      </c>
      <c r="M119" s="4" t="n">
        <v>44957</v>
      </c>
      <c r="N119" s="1" t="s">
        <v>640</v>
      </c>
      <c r="O119" s="1" t="s">
        <v>641</v>
      </c>
      <c r="Q119" s="1" t="n">
        <v>2.65</v>
      </c>
      <c r="R119" s="1" t="s">
        <v>642</v>
      </c>
      <c r="S119" s="1" t="s">
        <v>643</v>
      </c>
      <c r="T119" s="5" t="n">
        <v>2528</v>
      </c>
      <c r="U119" s="1" t="n">
        <v>3</v>
      </c>
      <c r="V119" s="1" t="n">
        <v>4</v>
      </c>
      <c r="W119" s="1" t="n">
        <v>1</v>
      </c>
      <c r="X119" s="1" t="b">
        <f aca="false">TRUE()</f>
        <v>1</v>
      </c>
    </row>
    <row r="120" customFormat="false" ht="15" hidden="false" customHeight="false" outlineLevel="0" collapsed="false">
      <c r="A120" s="1" t="n">
        <v>5234</v>
      </c>
      <c r="B120" s="1" t="s">
        <v>644</v>
      </c>
      <c r="C120" s="1" t="b">
        <f aca="false">FALSE()</f>
        <v>0</v>
      </c>
      <c r="D120" s="1" t="s">
        <v>36</v>
      </c>
      <c r="E120" s="1" t="s">
        <v>26</v>
      </c>
      <c r="F120" s="1" t="s">
        <v>47</v>
      </c>
      <c r="G120" s="1" t="s">
        <v>118</v>
      </c>
      <c r="H120" s="1" t="s">
        <v>29</v>
      </c>
      <c r="I120" s="1" t="s">
        <v>92</v>
      </c>
      <c r="J120" s="1" t="n">
        <v>2009</v>
      </c>
      <c r="K120" s="3" t="n">
        <v>438410</v>
      </c>
      <c r="L120" s="3" t="n">
        <v>170000</v>
      </c>
      <c r="M120" s="4" t="n">
        <v>44958</v>
      </c>
      <c r="N120" s="1" t="s">
        <v>645</v>
      </c>
      <c r="O120" s="1" t="s">
        <v>646</v>
      </c>
      <c r="Q120" s="1" t="n">
        <v>0.64</v>
      </c>
      <c r="R120" s="1" t="s">
        <v>647</v>
      </c>
      <c r="S120" s="1" t="s">
        <v>648</v>
      </c>
      <c r="T120" s="5" t="n">
        <v>2257</v>
      </c>
      <c r="U120" s="1" t="n">
        <v>2</v>
      </c>
      <c r="V120" s="1" t="n">
        <v>2</v>
      </c>
      <c r="W120" s="1" t="n">
        <v>0</v>
      </c>
      <c r="X120" s="1" t="b">
        <f aca="false">TRUE()</f>
        <v>1</v>
      </c>
    </row>
    <row r="121" customFormat="false" ht="15" hidden="false" customHeight="false" outlineLevel="0" collapsed="false">
      <c r="A121" s="1" t="n">
        <v>4088</v>
      </c>
      <c r="B121" s="1" t="s">
        <v>649</v>
      </c>
      <c r="C121" s="1" t="b">
        <f aca="false">FALSE()</f>
        <v>0</v>
      </c>
      <c r="D121" s="1" t="s">
        <v>45</v>
      </c>
      <c r="E121" s="1" t="s">
        <v>46</v>
      </c>
      <c r="F121" s="1" t="s">
        <v>47</v>
      </c>
      <c r="G121" s="1" t="s">
        <v>48</v>
      </c>
      <c r="H121" s="1" t="s">
        <v>29</v>
      </c>
      <c r="I121" s="1" t="s">
        <v>92</v>
      </c>
      <c r="J121" s="1" t="n">
        <v>1940</v>
      </c>
      <c r="K121" s="3" t="n">
        <v>385800</v>
      </c>
      <c r="L121" s="3" t="n">
        <v>400000</v>
      </c>
      <c r="M121" s="4" t="n">
        <v>44958</v>
      </c>
      <c r="N121" s="1" t="s">
        <v>650</v>
      </c>
      <c r="O121" s="1" t="s">
        <v>651</v>
      </c>
      <c r="P121" s="5" t="n">
        <v>11520</v>
      </c>
      <c r="R121" s="1" t="s">
        <v>652</v>
      </c>
      <c r="S121" s="1" t="s">
        <v>653</v>
      </c>
      <c r="T121" s="5" t="n">
        <v>1744</v>
      </c>
      <c r="U121" s="1" t="n">
        <v>3</v>
      </c>
      <c r="V121" s="1" t="n">
        <v>2</v>
      </c>
      <c r="W121" s="1" t="n">
        <v>0</v>
      </c>
      <c r="X121" s="1" t="b">
        <f aca="false">TRUE()</f>
        <v>1</v>
      </c>
    </row>
    <row r="122" customFormat="false" ht="15" hidden="false" customHeight="false" outlineLevel="0" collapsed="false">
      <c r="A122" s="1" t="n">
        <v>4368</v>
      </c>
      <c r="B122" s="1" t="s">
        <v>654</v>
      </c>
      <c r="C122" s="1" t="b">
        <f aca="false">FALSE()</f>
        <v>0</v>
      </c>
      <c r="D122" s="1" t="s">
        <v>45</v>
      </c>
      <c r="E122" s="1" t="s">
        <v>46</v>
      </c>
      <c r="F122" s="1" t="s">
        <v>47</v>
      </c>
      <c r="G122" s="1" t="s">
        <v>48</v>
      </c>
      <c r="H122" s="1" t="s">
        <v>29</v>
      </c>
      <c r="I122" s="1" t="s">
        <v>49</v>
      </c>
      <c r="J122" s="1" t="n">
        <v>1968</v>
      </c>
      <c r="K122" s="3" t="n">
        <v>618930</v>
      </c>
      <c r="L122" s="3" t="n">
        <v>500000</v>
      </c>
      <c r="M122" s="4" t="n">
        <v>44958</v>
      </c>
      <c r="N122" s="1" t="s">
        <v>655</v>
      </c>
      <c r="O122" s="1" t="s">
        <v>656</v>
      </c>
      <c r="P122" s="5" t="n">
        <v>10890</v>
      </c>
      <c r="R122" s="1" t="s">
        <v>657</v>
      </c>
      <c r="S122" s="1" t="s">
        <v>658</v>
      </c>
      <c r="T122" s="5" t="n">
        <v>2601</v>
      </c>
      <c r="U122" s="1" t="n">
        <v>4</v>
      </c>
      <c r="V122" s="1" t="n">
        <v>3</v>
      </c>
      <c r="W122" s="1" t="n">
        <v>0</v>
      </c>
      <c r="X122" s="1" t="b">
        <f aca="false">TRUE()</f>
        <v>1</v>
      </c>
    </row>
    <row r="123" customFormat="false" ht="15" hidden="false" customHeight="false" outlineLevel="0" collapsed="false">
      <c r="A123" s="1" t="n">
        <v>19147</v>
      </c>
      <c r="B123" s="1" t="s">
        <v>659</v>
      </c>
      <c r="C123" s="1" t="b">
        <f aca="false">FALSE()</f>
        <v>0</v>
      </c>
      <c r="D123" s="1" t="s">
        <v>478</v>
      </c>
      <c r="E123" s="1" t="s">
        <v>117</v>
      </c>
      <c r="F123" s="1" t="s">
        <v>27</v>
      </c>
      <c r="G123" s="1" t="s">
        <v>91</v>
      </c>
      <c r="H123" s="1" t="s">
        <v>29</v>
      </c>
      <c r="I123" s="1" t="s">
        <v>30</v>
      </c>
      <c r="J123" s="1" t="n">
        <v>1976</v>
      </c>
      <c r="K123" s="3" t="n">
        <v>757490</v>
      </c>
      <c r="L123" s="3" t="n">
        <v>0</v>
      </c>
      <c r="M123" s="4" t="n">
        <v>44958</v>
      </c>
      <c r="N123" s="1" t="s">
        <v>660</v>
      </c>
      <c r="O123" s="1" t="s">
        <v>661</v>
      </c>
      <c r="Q123" s="1" t="n">
        <v>48.7</v>
      </c>
      <c r="R123" s="1" t="s">
        <v>662</v>
      </c>
      <c r="S123" s="1" t="s">
        <v>663</v>
      </c>
      <c r="T123" s="5" t="n">
        <v>1152</v>
      </c>
      <c r="U123" s="1" t="n">
        <v>1</v>
      </c>
      <c r="V123" s="1" t="n">
        <v>0</v>
      </c>
      <c r="W123" s="1" t="n">
        <v>0</v>
      </c>
      <c r="X123" s="1" t="b">
        <f aca="false">TRUE()</f>
        <v>1</v>
      </c>
    </row>
    <row r="124" customFormat="false" ht="15" hidden="false" customHeight="false" outlineLevel="0" collapsed="false">
      <c r="A124" s="1" t="n">
        <v>28080</v>
      </c>
      <c r="B124" s="1" t="s">
        <v>664</v>
      </c>
      <c r="C124" s="1" t="b">
        <f aca="false">FALSE()</f>
        <v>0</v>
      </c>
      <c r="D124" s="1" t="s">
        <v>194</v>
      </c>
      <c r="E124" s="1" t="s">
        <v>26</v>
      </c>
      <c r="F124" s="1" t="s">
        <v>66</v>
      </c>
      <c r="G124" s="1" t="s">
        <v>195</v>
      </c>
      <c r="H124" s="1" t="s">
        <v>29</v>
      </c>
      <c r="I124" s="1" t="s">
        <v>30</v>
      </c>
      <c r="J124" s="1" t="n">
        <v>1930</v>
      </c>
      <c r="K124" s="3" t="n">
        <v>317430</v>
      </c>
      <c r="L124" s="3" t="n">
        <v>620000</v>
      </c>
      <c r="M124" s="4" t="n">
        <v>44958</v>
      </c>
      <c r="N124" s="1" t="s">
        <v>665</v>
      </c>
      <c r="O124" s="1" t="s">
        <v>666</v>
      </c>
      <c r="Q124" s="1" t="n">
        <v>12.6</v>
      </c>
      <c r="R124" s="1" t="s">
        <v>667</v>
      </c>
      <c r="S124" s="1" t="s">
        <v>668</v>
      </c>
      <c r="T124" s="5" t="n">
        <v>1260</v>
      </c>
      <c r="U124" s="1" t="n">
        <v>3</v>
      </c>
      <c r="V124" s="1" t="n">
        <v>1</v>
      </c>
      <c r="W124" s="1" t="n">
        <v>0</v>
      </c>
      <c r="X124" s="1" t="b">
        <f aca="false">TRUE()</f>
        <v>1</v>
      </c>
    </row>
    <row r="125" customFormat="false" ht="15" hidden="false" customHeight="false" outlineLevel="0" collapsed="false">
      <c r="A125" s="1" t="n">
        <v>26222</v>
      </c>
      <c r="B125" s="1" t="s">
        <v>669</v>
      </c>
      <c r="C125" s="1" t="b">
        <f aca="false">TRUE()</f>
        <v>1</v>
      </c>
      <c r="D125" s="1" t="s">
        <v>45</v>
      </c>
      <c r="E125" s="1" t="s">
        <v>46</v>
      </c>
      <c r="F125" s="1" t="s">
        <v>66</v>
      </c>
      <c r="G125" s="1" t="s">
        <v>48</v>
      </c>
      <c r="H125" s="1" t="s">
        <v>29</v>
      </c>
      <c r="I125" s="1" t="s">
        <v>131</v>
      </c>
      <c r="J125" s="1" t="n">
        <v>1989</v>
      </c>
      <c r="K125" s="3" t="n">
        <v>418810</v>
      </c>
      <c r="L125" s="3" t="n">
        <v>379000</v>
      </c>
      <c r="M125" s="4" t="n">
        <v>44959</v>
      </c>
      <c r="N125" s="1" t="s">
        <v>670</v>
      </c>
      <c r="O125" s="1" t="s">
        <v>671</v>
      </c>
      <c r="Q125" s="1" t="n">
        <v>0.59</v>
      </c>
      <c r="R125" s="1" t="s">
        <v>672</v>
      </c>
      <c r="S125" s="1" t="s">
        <v>673</v>
      </c>
      <c r="T125" s="5" t="n">
        <v>1559</v>
      </c>
      <c r="U125" s="1" t="n">
        <v>3</v>
      </c>
      <c r="V125" s="1" t="n">
        <v>2</v>
      </c>
      <c r="W125" s="1" t="n">
        <v>0</v>
      </c>
      <c r="X125" s="1" t="b">
        <f aca="false">TRUE()</f>
        <v>1</v>
      </c>
    </row>
    <row r="126" customFormat="false" ht="15" hidden="false" customHeight="false" outlineLevel="0" collapsed="false">
      <c r="A126" s="1" t="n">
        <v>26686</v>
      </c>
      <c r="B126" s="1" t="s">
        <v>674</v>
      </c>
      <c r="C126" s="1" t="b">
        <f aca="false">FALSE()</f>
        <v>0</v>
      </c>
      <c r="D126" s="1" t="s">
        <v>36</v>
      </c>
      <c r="E126" s="1" t="s">
        <v>26</v>
      </c>
      <c r="F126" s="1" t="s">
        <v>66</v>
      </c>
      <c r="G126" s="1" t="s">
        <v>67</v>
      </c>
      <c r="H126" s="1" t="s">
        <v>29</v>
      </c>
      <c r="I126" s="1" t="s">
        <v>92</v>
      </c>
      <c r="J126" s="1" t="n">
        <v>2016</v>
      </c>
      <c r="K126" s="3" t="n">
        <v>362500</v>
      </c>
      <c r="L126" s="3" t="n">
        <v>0</v>
      </c>
      <c r="M126" s="4" t="n">
        <v>44959</v>
      </c>
      <c r="N126" s="1" t="s">
        <v>675</v>
      </c>
      <c r="O126" s="1" t="s">
        <v>676</v>
      </c>
      <c r="Q126" s="1" t="n">
        <v>1.19</v>
      </c>
      <c r="R126" s="1" t="s">
        <v>677</v>
      </c>
      <c r="S126" s="1" t="s">
        <v>678</v>
      </c>
      <c r="T126" s="5" t="n">
        <v>1232</v>
      </c>
      <c r="U126" s="1" t="n">
        <v>3</v>
      </c>
      <c r="V126" s="1" t="n">
        <v>2</v>
      </c>
      <c r="W126" s="1" t="n">
        <v>0</v>
      </c>
      <c r="X126" s="1" t="b">
        <f aca="false">TRUE()</f>
        <v>1</v>
      </c>
    </row>
    <row r="127" customFormat="false" ht="15" hidden="false" customHeight="false" outlineLevel="0" collapsed="false">
      <c r="A127" s="1" t="n">
        <v>25709</v>
      </c>
      <c r="B127" s="1" t="s">
        <v>679</v>
      </c>
      <c r="C127" s="1" t="b">
        <f aca="false">FALSE()</f>
        <v>0</v>
      </c>
      <c r="D127" s="1" t="s">
        <v>45</v>
      </c>
      <c r="E127" s="1" t="s">
        <v>46</v>
      </c>
      <c r="F127" s="1" t="s">
        <v>66</v>
      </c>
      <c r="G127" s="1" t="s">
        <v>48</v>
      </c>
      <c r="H127" s="1" t="s">
        <v>29</v>
      </c>
      <c r="I127" s="1" t="s">
        <v>71</v>
      </c>
      <c r="J127" s="1" t="n">
        <v>1967</v>
      </c>
      <c r="K127" s="3" t="n">
        <v>549550</v>
      </c>
      <c r="L127" s="3" t="n">
        <v>425000</v>
      </c>
      <c r="M127" s="4" t="n">
        <v>44959</v>
      </c>
      <c r="N127" s="1" t="s">
        <v>680</v>
      </c>
      <c r="O127" s="1" t="s">
        <v>681</v>
      </c>
      <c r="P127" s="5" t="n">
        <v>10161</v>
      </c>
      <c r="R127" s="1" t="s">
        <v>682</v>
      </c>
      <c r="S127" s="1" t="s">
        <v>683</v>
      </c>
      <c r="T127" s="5" t="n">
        <v>2946</v>
      </c>
      <c r="U127" s="1" t="n">
        <v>1</v>
      </c>
      <c r="V127" s="1" t="n">
        <v>2</v>
      </c>
      <c r="W127" s="1" t="n">
        <v>1</v>
      </c>
      <c r="X127" s="1" t="b">
        <f aca="false">TRUE()</f>
        <v>1</v>
      </c>
    </row>
    <row r="128" customFormat="false" ht="15" hidden="false" customHeight="false" outlineLevel="0" collapsed="false">
      <c r="A128" s="1" t="n">
        <v>434986</v>
      </c>
      <c r="B128" s="1" t="s">
        <v>684</v>
      </c>
      <c r="C128" s="1" t="b">
        <f aca="false">FALSE()</f>
        <v>0</v>
      </c>
      <c r="D128" s="1" t="s">
        <v>36</v>
      </c>
      <c r="E128" s="1" t="s">
        <v>26</v>
      </c>
      <c r="F128" s="1" t="s">
        <v>83</v>
      </c>
      <c r="G128" s="1" t="s">
        <v>154</v>
      </c>
      <c r="H128" s="1" t="s">
        <v>29</v>
      </c>
      <c r="I128" s="1" t="s">
        <v>49</v>
      </c>
      <c r="J128" s="1" t="n">
        <v>2020</v>
      </c>
      <c r="K128" s="3" t="n">
        <v>627200</v>
      </c>
      <c r="L128" s="3" t="n">
        <v>0</v>
      </c>
      <c r="M128" s="4" t="n">
        <v>44959</v>
      </c>
      <c r="N128" s="1" t="s">
        <v>685</v>
      </c>
      <c r="O128" s="1" t="s">
        <v>686</v>
      </c>
      <c r="Q128" s="1" t="n">
        <v>2.38</v>
      </c>
      <c r="R128" s="1" t="s">
        <v>687</v>
      </c>
      <c r="S128" s="1" t="s">
        <v>688</v>
      </c>
      <c r="T128" s="1" t="n">
        <v>969</v>
      </c>
      <c r="U128" s="1" t="n">
        <v>1</v>
      </c>
      <c r="V128" s="1" t="n">
        <v>1</v>
      </c>
      <c r="W128" s="1" t="n">
        <v>0</v>
      </c>
      <c r="X128" s="1" t="b">
        <f aca="false">TRUE()</f>
        <v>1</v>
      </c>
    </row>
    <row r="129" customFormat="false" ht="15" hidden="false" customHeight="false" outlineLevel="0" collapsed="false">
      <c r="A129" s="1" t="n">
        <v>16455</v>
      </c>
      <c r="B129" s="1" t="s">
        <v>689</v>
      </c>
      <c r="C129" s="1" t="b">
        <f aca="false">FALSE()</f>
        <v>0</v>
      </c>
      <c r="D129" s="1" t="s">
        <v>116</v>
      </c>
      <c r="E129" s="1" t="s">
        <v>117</v>
      </c>
      <c r="F129" s="1" t="s">
        <v>27</v>
      </c>
      <c r="G129" s="1" t="s">
        <v>91</v>
      </c>
      <c r="H129" s="1" t="s">
        <v>29</v>
      </c>
      <c r="I129" s="1" t="s">
        <v>119</v>
      </c>
      <c r="J129" s="1" t="n">
        <v>1987</v>
      </c>
      <c r="K129" s="3" t="n">
        <v>408820</v>
      </c>
      <c r="L129" s="3" t="n">
        <v>385000</v>
      </c>
      <c r="M129" s="4" t="n">
        <v>44959</v>
      </c>
      <c r="N129" s="1" t="s">
        <v>690</v>
      </c>
      <c r="O129" s="1" t="s">
        <v>691</v>
      </c>
      <c r="Q129" s="1" t="n">
        <v>6.01</v>
      </c>
      <c r="R129" s="1" t="s">
        <v>692</v>
      </c>
      <c r="S129" s="1" t="s">
        <v>693</v>
      </c>
      <c r="T129" s="5" t="n">
        <v>1710</v>
      </c>
      <c r="U129" s="1" t="n">
        <v>3</v>
      </c>
      <c r="V129" s="1" t="n">
        <v>1</v>
      </c>
      <c r="W129" s="1" t="n">
        <v>1</v>
      </c>
      <c r="X129" s="1" t="b">
        <f aca="false">TRUE()</f>
        <v>1</v>
      </c>
    </row>
    <row r="130" customFormat="false" ht="15" hidden="false" customHeight="false" outlineLevel="0" collapsed="false">
      <c r="A130" s="1" t="n">
        <v>11469</v>
      </c>
      <c r="B130" s="1" t="s">
        <v>694</v>
      </c>
      <c r="C130" s="1" t="b">
        <f aca="false">FALSE()</f>
        <v>0</v>
      </c>
      <c r="D130" s="1" t="s">
        <v>45</v>
      </c>
      <c r="E130" s="1" t="s">
        <v>46</v>
      </c>
      <c r="F130" s="1" t="s">
        <v>130</v>
      </c>
      <c r="G130" s="1" t="s">
        <v>48</v>
      </c>
      <c r="H130" s="1" t="s">
        <v>29</v>
      </c>
      <c r="I130" s="1" t="s">
        <v>131</v>
      </c>
      <c r="J130" s="1" t="n">
        <v>1999</v>
      </c>
      <c r="K130" s="3" t="n">
        <v>532660</v>
      </c>
      <c r="L130" s="3" t="n">
        <v>0</v>
      </c>
      <c r="M130" s="4" t="n">
        <v>44959</v>
      </c>
      <c r="N130" s="1" t="s">
        <v>695</v>
      </c>
      <c r="O130" s="1" t="s">
        <v>686</v>
      </c>
      <c r="P130" s="5" t="n">
        <v>7790</v>
      </c>
      <c r="R130" s="1" t="s">
        <v>696</v>
      </c>
      <c r="S130" s="1" t="s">
        <v>697</v>
      </c>
      <c r="T130" s="5" t="n">
        <v>2348</v>
      </c>
      <c r="U130" s="1" t="n">
        <v>4</v>
      </c>
      <c r="V130" s="1" t="n">
        <v>2</v>
      </c>
      <c r="W130" s="1" t="n">
        <v>1</v>
      </c>
      <c r="X130" s="1" t="b">
        <f aca="false">TRUE()</f>
        <v>1</v>
      </c>
    </row>
    <row r="131" customFormat="false" ht="15" hidden="false" customHeight="false" outlineLevel="0" collapsed="false">
      <c r="A131" s="1" t="n">
        <v>1473</v>
      </c>
      <c r="B131" s="1" t="s">
        <v>54</v>
      </c>
      <c r="C131" s="1" t="b">
        <f aca="false">FALSE()</f>
        <v>0</v>
      </c>
      <c r="D131" s="1" t="s">
        <v>55</v>
      </c>
      <c r="E131" s="1" t="s">
        <v>56</v>
      </c>
      <c r="F131" s="1" t="s">
        <v>57</v>
      </c>
      <c r="G131" s="1" t="s">
        <v>83</v>
      </c>
      <c r="H131" s="1" t="s">
        <v>29</v>
      </c>
      <c r="I131" s="1" t="s">
        <v>119</v>
      </c>
      <c r="J131" s="1" t="n">
        <v>1996</v>
      </c>
      <c r="K131" s="3" t="n">
        <v>57190</v>
      </c>
      <c r="L131" s="3" t="n">
        <v>0</v>
      </c>
      <c r="M131" s="4" t="n">
        <v>44960</v>
      </c>
      <c r="N131" s="1" t="s">
        <v>698</v>
      </c>
      <c r="O131" s="1" t="s">
        <v>698</v>
      </c>
      <c r="R131" s="1" t="s">
        <v>699</v>
      </c>
      <c r="S131" s="1" t="s">
        <v>700</v>
      </c>
      <c r="T131" s="5" t="n">
        <v>1134</v>
      </c>
      <c r="U131" s="1" t="n">
        <v>2</v>
      </c>
      <c r="V131" s="1" t="n">
        <v>2</v>
      </c>
      <c r="W131" s="1" t="n">
        <v>0</v>
      </c>
      <c r="X131" s="1" t="b">
        <f aca="false">TRUE()</f>
        <v>1</v>
      </c>
    </row>
    <row r="132" customFormat="false" ht="15" hidden="false" customHeight="false" outlineLevel="0" collapsed="false">
      <c r="A132" s="1" t="n">
        <v>23134</v>
      </c>
      <c r="B132" s="1" t="s">
        <v>701</v>
      </c>
      <c r="C132" s="1" t="b">
        <f aca="false">FALSE()</f>
        <v>0</v>
      </c>
      <c r="D132" s="1" t="s">
        <v>567</v>
      </c>
      <c r="E132" s="1" t="s">
        <v>568</v>
      </c>
      <c r="F132" s="1" t="s">
        <v>37</v>
      </c>
      <c r="G132" s="1" t="s">
        <v>48</v>
      </c>
      <c r="H132" s="1" t="s">
        <v>29</v>
      </c>
      <c r="I132" s="1" t="s">
        <v>119</v>
      </c>
      <c r="J132" s="1" t="n">
        <v>1992</v>
      </c>
      <c r="K132" s="3" t="n">
        <v>312740</v>
      </c>
      <c r="L132" s="3" t="n">
        <v>315000</v>
      </c>
      <c r="M132" s="4" t="n">
        <v>44960</v>
      </c>
      <c r="N132" s="1" t="s">
        <v>702</v>
      </c>
      <c r="O132" s="1" t="s">
        <v>703</v>
      </c>
      <c r="P132" s="5" t="n">
        <v>20040</v>
      </c>
      <c r="R132" s="1" t="s">
        <v>704</v>
      </c>
      <c r="S132" s="1" t="s">
        <v>705</v>
      </c>
      <c r="T132" s="5" t="n">
        <v>1512</v>
      </c>
      <c r="U132" s="1" t="n">
        <v>3</v>
      </c>
      <c r="V132" s="1" t="n">
        <v>2</v>
      </c>
      <c r="W132" s="1" t="n">
        <v>0</v>
      </c>
      <c r="X132" s="1" t="b">
        <f aca="false">TRUE()</f>
        <v>1</v>
      </c>
    </row>
    <row r="133" customFormat="false" ht="15" hidden="false" customHeight="false" outlineLevel="0" collapsed="false">
      <c r="A133" s="1" t="n">
        <v>439636</v>
      </c>
      <c r="B133" s="1" t="s">
        <v>706</v>
      </c>
      <c r="C133" s="1" t="b">
        <f aca="false">FALSE()</f>
        <v>0</v>
      </c>
      <c r="D133" s="1" t="s">
        <v>45</v>
      </c>
      <c r="E133" s="1" t="s">
        <v>46</v>
      </c>
      <c r="F133" s="1" t="s">
        <v>130</v>
      </c>
      <c r="G133" s="1" t="s">
        <v>48</v>
      </c>
      <c r="H133" s="1" t="s">
        <v>29</v>
      </c>
      <c r="I133" s="1" t="s">
        <v>131</v>
      </c>
      <c r="J133" s="1" t="n">
        <v>2020</v>
      </c>
      <c r="K133" s="3" t="n">
        <v>575710</v>
      </c>
      <c r="L133" s="3" t="n">
        <v>514900</v>
      </c>
      <c r="M133" s="4" t="n">
        <v>44960</v>
      </c>
      <c r="N133" s="1" t="s">
        <v>707</v>
      </c>
      <c r="O133" s="1" t="s">
        <v>708</v>
      </c>
      <c r="P133" s="5" t="n">
        <v>5355</v>
      </c>
      <c r="R133" s="1" t="s">
        <v>709</v>
      </c>
      <c r="S133" s="1" t="s">
        <v>710</v>
      </c>
      <c r="T133" s="5" t="n">
        <v>2466</v>
      </c>
      <c r="U133" s="1" t="n">
        <v>4</v>
      </c>
      <c r="V133" s="1" t="n">
        <v>2</v>
      </c>
      <c r="W133" s="1" t="n">
        <v>1</v>
      </c>
      <c r="X133" s="1" t="b">
        <f aca="false">TRUE()</f>
        <v>1</v>
      </c>
    </row>
    <row r="134" customFormat="false" ht="15" hidden="false" customHeight="false" outlineLevel="0" collapsed="false">
      <c r="A134" s="1" t="n">
        <v>16624</v>
      </c>
      <c r="B134" s="1" t="s">
        <v>711</v>
      </c>
      <c r="C134" s="1" t="b">
        <f aca="false">FALSE()</f>
        <v>0</v>
      </c>
      <c r="D134" s="1" t="s">
        <v>36</v>
      </c>
      <c r="E134" s="1" t="s">
        <v>26</v>
      </c>
      <c r="F134" s="1" t="s">
        <v>83</v>
      </c>
      <c r="G134" s="1" t="s">
        <v>154</v>
      </c>
      <c r="H134" s="1" t="s">
        <v>29</v>
      </c>
      <c r="I134" s="1" t="s">
        <v>155</v>
      </c>
      <c r="J134" s="1" t="n">
        <v>1941</v>
      </c>
      <c r="K134" s="3" t="n">
        <v>397690</v>
      </c>
      <c r="L134" s="3" t="n">
        <v>0</v>
      </c>
      <c r="M134" s="4" t="n">
        <v>44963</v>
      </c>
      <c r="N134" s="1" t="s">
        <v>157</v>
      </c>
      <c r="O134" s="1" t="s">
        <v>712</v>
      </c>
      <c r="Q134" s="1" t="n">
        <v>1.07</v>
      </c>
      <c r="R134" s="1" t="s">
        <v>158</v>
      </c>
      <c r="S134" s="1" t="s">
        <v>159</v>
      </c>
      <c r="T134" s="5" t="n">
        <v>1244</v>
      </c>
      <c r="U134" s="1" t="n">
        <v>3</v>
      </c>
      <c r="V134" s="1" t="n">
        <v>2</v>
      </c>
      <c r="W134" s="1" t="n">
        <v>0</v>
      </c>
      <c r="X134" s="1" t="b">
        <f aca="false">TRUE()</f>
        <v>1</v>
      </c>
    </row>
    <row r="135" customFormat="false" ht="15" hidden="false" customHeight="false" outlineLevel="0" collapsed="false">
      <c r="A135" s="1" t="n">
        <v>17768</v>
      </c>
      <c r="B135" s="1" t="s">
        <v>713</v>
      </c>
      <c r="C135" s="1" t="b">
        <f aca="false">FALSE()</f>
        <v>0</v>
      </c>
      <c r="D135" s="1" t="s">
        <v>109</v>
      </c>
      <c r="E135" s="1" t="s">
        <v>26</v>
      </c>
      <c r="F135" s="1" t="s">
        <v>27</v>
      </c>
      <c r="G135" s="1" t="s">
        <v>28</v>
      </c>
      <c r="H135" s="1" t="s">
        <v>29</v>
      </c>
      <c r="I135" s="1" t="s">
        <v>714</v>
      </c>
      <c r="J135" s="1" t="n">
        <v>2005</v>
      </c>
      <c r="K135" s="3" t="n">
        <v>993260</v>
      </c>
      <c r="L135" s="3" t="n">
        <v>1</v>
      </c>
      <c r="M135" s="4" t="n">
        <v>44963</v>
      </c>
      <c r="N135" s="1" t="s">
        <v>715</v>
      </c>
      <c r="O135" s="1" t="s">
        <v>716</v>
      </c>
      <c r="Q135" s="1" t="n">
        <v>7.61</v>
      </c>
      <c r="R135" s="1" t="s">
        <v>717</v>
      </c>
      <c r="S135" s="1" t="s">
        <v>718</v>
      </c>
      <c r="T135" s="5" t="n">
        <v>4321</v>
      </c>
      <c r="U135" s="1" t="n">
        <v>3</v>
      </c>
      <c r="V135" s="1" t="n">
        <v>3</v>
      </c>
      <c r="W135" s="1" t="n">
        <v>0</v>
      </c>
      <c r="X135" s="1" t="b">
        <f aca="false">TRUE()</f>
        <v>1</v>
      </c>
    </row>
    <row r="136" customFormat="false" ht="15" hidden="false" customHeight="false" outlineLevel="0" collapsed="false">
      <c r="A136" s="1" t="n">
        <v>18259</v>
      </c>
      <c r="B136" s="1" t="s">
        <v>719</v>
      </c>
      <c r="C136" s="1" t="b">
        <f aca="false">FALSE()</f>
        <v>0</v>
      </c>
      <c r="D136" s="1" t="s">
        <v>45</v>
      </c>
      <c r="E136" s="1" t="s">
        <v>46</v>
      </c>
      <c r="F136" s="1" t="s">
        <v>27</v>
      </c>
      <c r="G136" s="1" t="s">
        <v>48</v>
      </c>
      <c r="H136" s="1" t="s">
        <v>29</v>
      </c>
      <c r="I136" s="1" t="s">
        <v>71</v>
      </c>
      <c r="J136" s="1" t="n">
        <v>1966</v>
      </c>
      <c r="K136" s="3" t="n">
        <v>531190</v>
      </c>
      <c r="L136" s="3" t="n">
        <v>466000</v>
      </c>
      <c r="M136" s="4" t="n">
        <v>44963</v>
      </c>
      <c r="N136" s="1" t="s">
        <v>720</v>
      </c>
      <c r="O136" s="1" t="s">
        <v>721</v>
      </c>
      <c r="Q136" s="1" t="n">
        <v>0.25</v>
      </c>
      <c r="R136" s="1" t="s">
        <v>722</v>
      </c>
      <c r="S136" s="1" t="s">
        <v>723</v>
      </c>
      <c r="T136" s="5" t="n">
        <v>2648</v>
      </c>
      <c r="U136" s="1" t="n">
        <v>4</v>
      </c>
      <c r="V136" s="1" t="n">
        <v>2</v>
      </c>
      <c r="W136" s="1" t="n">
        <v>0</v>
      </c>
      <c r="X136" s="1" t="b">
        <f aca="false">TRUE()</f>
        <v>1</v>
      </c>
    </row>
    <row r="137" customFormat="false" ht="15" hidden="false" customHeight="false" outlineLevel="0" collapsed="false">
      <c r="A137" s="1" t="n">
        <v>25590</v>
      </c>
      <c r="B137" s="1" t="s">
        <v>724</v>
      </c>
      <c r="C137" s="1" t="b">
        <f aca="false">FALSE()</f>
        <v>0</v>
      </c>
      <c r="D137" s="1" t="s">
        <v>45</v>
      </c>
      <c r="E137" s="1" t="s">
        <v>46</v>
      </c>
      <c r="F137" s="1" t="s">
        <v>66</v>
      </c>
      <c r="G137" s="1" t="s">
        <v>48</v>
      </c>
      <c r="H137" s="1" t="s">
        <v>29</v>
      </c>
      <c r="I137" s="1" t="s">
        <v>71</v>
      </c>
      <c r="J137" s="1" t="n">
        <v>2005</v>
      </c>
      <c r="K137" s="3" t="n">
        <v>528170</v>
      </c>
      <c r="L137" s="3" t="n">
        <v>400000</v>
      </c>
      <c r="M137" s="4" t="n">
        <v>44963</v>
      </c>
      <c r="N137" s="1" t="s">
        <v>725</v>
      </c>
      <c r="O137" s="1" t="s">
        <v>726</v>
      </c>
      <c r="P137" s="5" t="n">
        <v>9209</v>
      </c>
      <c r="R137" s="1" t="s">
        <v>727</v>
      </c>
      <c r="S137" s="1" t="s">
        <v>728</v>
      </c>
      <c r="T137" s="5" t="n">
        <v>2183</v>
      </c>
      <c r="U137" s="1" t="n">
        <v>3</v>
      </c>
      <c r="V137" s="1" t="n">
        <v>2</v>
      </c>
      <c r="W137" s="1" t="n">
        <v>0</v>
      </c>
      <c r="X137" s="1" t="b">
        <f aca="false">TRUE()</f>
        <v>1</v>
      </c>
    </row>
    <row r="138" customFormat="false" ht="15" hidden="false" customHeight="false" outlineLevel="0" collapsed="false">
      <c r="A138" s="1" t="n">
        <v>4754</v>
      </c>
      <c r="B138" s="1" t="s">
        <v>729</v>
      </c>
      <c r="C138" s="1" t="b">
        <f aca="false">FALSE()</f>
        <v>0</v>
      </c>
      <c r="D138" s="1" t="s">
        <v>45</v>
      </c>
      <c r="E138" s="1" t="s">
        <v>46</v>
      </c>
      <c r="F138" s="1" t="s">
        <v>47</v>
      </c>
      <c r="G138" s="1" t="s">
        <v>48</v>
      </c>
      <c r="H138" s="1" t="s">
        <v>29</v>
      </c>
      <c r="I138" s="1" t="s">
        <v>49</v>
      </c>
      <c r="J138" s="1" t="n">
        <v>1996</v>
      </c>
      <c r="K138" s="3" t="n">
        <v>429340</v>
      </c>
      <c r="L138" s="3" t="n">
        <v>375000</v>
      </c>
      <c r="M138" s="4" t="n">
        <v>44963</v>
      </c>
      <c r="N138" s="1" t="s">
        <v>730</v>
      </c>
      <c r="O138" s="1" t="s">
        <v>731</v>
      </c>
      <c r="P138" s="5" t="n">
        <v>6006</v>
      </c>
      <c r="R138" s="1" t="s">
        <v>732</v>
      </c>
      <c r="S138" s="1" t="s">
        <v>733</v>
      </c>
      <c r="T138" s="5" t="n">
        <v>1366</v>
      </c>
      <c r="U138" s="1" t="n">
        <v>3</v>
      </c>
      <c r="V138" s="1" t="n">
        <v>2</v>
      </c>
      <c r="W138" s="1" t="n">
        <v>0</v>
      </c>
      <c r="X138" s="1" t="b">
        <f aca="false">TRUE()</f>
        <v>1</v>
      </c>
    </row>
    <row r="139" customFormat="false" ht="15" hidden="false" customHeight="false" outlineLevel="0" collapsed="false">
      <c r="A139" s="1" t="n">
        <v>19275</v>
      </c>
      <c r="B139" s="1" t="s">
        <v>734</v>
      </c>
      <c r="C139" s="1" t="b">
        <f aca="false">FALSE()</f>
        <v>0</v>
      </c>
      <c r="D139" s="1" t="s">
        <v>116</v>
      </c>
      <c r="E139" s="1" t="s">
        <v>117</v>
      </c>
      <c r="F139" s="1" t="s">
        <v>27</v>
      </c>
      <c r="G139" s="1" t="s">
        <v>91</v>
      </c>
      <c r="H139" s="1" t="s">
        <v>29</v>
      </c>
      <c r="I139" s="1" t="s">
        <v>119</v>
      </c>
      <c r="J139" s="1" t="n">
        <v>1988</v>
      </c>
      <c r="K139" s="3" t="n">
        <v>375760</v>
      </c>
      <c r="L139" s="3" t="n">
        <v>415000</v>
      </c>
      <c r="M139" s="4" t="n">
        <v>44963</v>
      </c>
      <c r="N139" s="1" t="s">
        <v>735</v>
      </c>
      <c r="O139" s="1" t="s">
        <v>736</v>
      </c>
      <c r="Q139" s="1" t="n">
        <v>4.79</v>
      </c>
      <c r="R139" s="1" t="s">
        <v>737</v>
      </c>
      <c r="S139" s="1" t="s">
        <v>738</v>
      </c>
      <c r="T139" s="5" t="n">
        <v>1512</v>
      </c>
      <c r="U139" s="1" t="n">
        <v>3</v>
      </c>
      <c r="V139" s="1" t="n">
        <v>2</v>
      </c>
      <c r="W139" s="1" t="n">
        <v>0</v>
      </c>
      <c r="X139" s="1" t="b">
        <f aca="false">TRUE()</f>
        <v>1</v>
      </c>
    </row>
    <row r="140" customFormat="false" ht="15" hidden="false" customHeight="false" outlineLevel="0" collapsed="false">
      <c r="A140" s="1" t="n">
        <v>17380</v>
      </c>
      <c r="B140" s="1" t="s">
        <v>739</v>
      </c>
      <c r="C140" s="1" t="b">
        <f aca="false">FALSE()</f>
        <v>0</v>
      </c>
      <c r="D140" s="1" t="s">
        <v>36</v>
      </c>
      <c r="E140" s="1" t="s">
        <v>26</v>
      </c>
      <c r="F140" s="1" t="s">
        <v>83</v>
      </c>
      <c r="G140" s="1" t="s">
        <v>154</v>
      </c>
      <c r="H140" s="1" t="s">
        <v>29</v>
      </c>
      <c r="I140" s="1" t="s">
        <v>49</v>
      </c>
      <c r="J140" s="1" t="n">
        <v>2018</v>
      </c>
      <c r="K140" s="3" t="n">
        <v>736810</v>
      </c>
      <c r="L140" s="3" t="n">
        <v>0</v>
      </c>
      <c r="M140" s="4" t="n">
        <v>44963</v>
      </c>
      <c r="N140" s="1" t="s">
        <v>740</v>
      </c>
      <c r="O140" s="1" t="s">
        <v>741</v>
      </c>
      <c r="Q140" s="1" t="n">
        <v>2.79</v>
      </c>
      <c r="R140" s="1" t="s">
        <v>742</v>
      </c>
      <c r="S140" s="1" t="s">
        <v>743</v>
      </c>
      <c r="T140" s="5" t="n">
        <v>1736</v>
      </c>
      <c r="X140" s="1" t="b">
        <f aca="false">TRUE()</f>
        <v>1</v>
      </c>
    </row>
    <row r="141" customFormat="false" ht="15" hidden="false" customHeight="false" outlineLevel="0" collapsed="false">
      <c r="A141" s="1" t="n">
        <v>17078</v>
      </c>
      <c r="B141" s="1" t="s">
        <v>744</v>
      </c>
      <c r="C141" s="1" t="b">
        <f aca="false">FALSE()</f>
        <v>0</v>
      </c>
      <c r="D141" s="1" t="s">
        <v>36</v>
      </c>
      <c r="E141" s="1" t="s">
        <v>26</v>
      </c>
      <c r="F141" s="1" t="s">
        <v>83</v>
      </c>
      <c r="G141" s="1" t="s">
        <v>154</v>
      </c>
      <c r="H141" s="1" t="s">
        <v>29</v>
      </c>
      <c r="I141" s="1" t="s">
        <v>155</v>
      </c>
      <c r="J141" s="1" t="n">
        <v>1942</v>
      </c>
      <c r="K141" s="3" t="n">
        <v>528800</v>
      </c>
      <c r="L141" s="3" t="n">
        <v>399000</v>
      </c>
      <c r="M141" s="4" t="n">
        <v>44963</v>
      </c>
      <c r="N141" s="1" t="s">
        <v>745</v>
      </c>
      <c r="O141" s="1" t="s">
        <v>746</v>
      </c>
      <c r="Q141" s="1" t="n">
        <v>2</v>
      </c>
      <c r="R141" s="1" t="s">
        <v>747</v>
      </c>
      <c r="S141" s="1" t="s">
        <v>748</v>
      </c>
      <c r="T141" s="5" t="n">
        <v>1275</v>
      </c>
      <c r="U141" s="1" t="n">
        <v>3</v>
      </c>
      <c r="V141" s="1" t="n">
        <v>1</v>
      </c>
      <c r="W141" s="1" t="n">
        <v>0</v>
      </c>
      <c r="X141" s="1" t="b">
        <f aca="false">TRUE()</f>
        <v>1</v>
      </c>
    </row>
    <row r="142" customFormat="false" ht="15" hidden="false" customHeight="false" outlineLevel="0" collapsed="false">
      <c r="A142" s="1" t="n">
        <v>433465</v>
      </c>
      <c r="B142" s="1" t="s">
        <v>749</v>
      </c>
      <c r="C142" s="1" t="b">
        <f aca="false">FALSE()</f>
        <v>0</v>
      </c>
      <c r="D142" s="1" t="s">
        <v>45</v>
      </c>
      <c r="E142" s="1" t="s">
        <v>46</v>
      </c>
      <c r="F142" s="1" t="s">
        <v>130</v>
      </c>
      <c r="G142" s="1" t="s">
        <v>48</v>
      </c>
      <c r="H142" s="1" t="s">
        <v>29</v>
      </c>
      <c r="I142" s="1" t="s">
        <v>49</v>
      </c>
      <c r="J142" s="1" t="n">
        <v>2013</v>
      </c>
      <c r="K142" s="3" t="n">
        <v>489080</v>
      </c>
      <c r="L142" s="3" t="n">
        <v>480000</v>
      </c>
      <c r="M142" s="4" t="n">
        <v>44963</v>
      </c>
      <c r="N142" s="1" t="s">
        <v>750</v>
      </c>
      <c r="O142" s="1" t="s">
        <v>751</v>
      </c>
      <c r="P142" s="5" t="n">
        <v>7199</v>
      </c>
      <c r="R142" s="1" t="s">
        <v>752</v>
      </c>
      <c r="S142" s="1" t="s">
        <v>753</v>
      </c>
      <c r="T142" s="5" t="n">
        <v>1947</v>
      </c>
      <c r="U142" s="1" t="n">
        <v>3</v>
      </c>
      <c r="V142" s="1" t="n">
        <v>2</v>
      </c>
      <c r="W142" s="1" t="n">
        <v>0</v>
      </c>
      <c r="X142" s="1" t="b">
        <f aca="false">TRUE()</f>
        <v>1</v>
      </c>
    </row>
    <row r="143" customFormat="false" ht="15" hidden="false" customHeight="false" outlineLevel="0" collapsed="false">
      <c r="A143" s="1" t="n">
        <v>11244</v>
      </c>
      <c r="B143" s="1" t="s">
        <v>754</v>
      </c>
      <c r="C143" s="1" t="b">
        <f aca="false">FALSE()</f>
        <v>0</v>
      </c>
      <c r="D143" s="1" t="s">
        <v>45</v>
      </c>
      <c r="E143" s="1" t="s">
        <v>46</v>
      </c>
      <c r="F143" s="1" t="s">
        <v>130</v>
      </c>
      <c r="G143" s="1" t="s">
        <v>48</v>
      </c>
      <c r="H143" s="1" t="s">
        <v>29</v>
      </c>
      <c r="I143" s="1" t="s">
        <v>49</v>
      </c>
      <c r="J143" s="1" t="n">
        <v>1958</v>
      </c>
      <c r="K143" s="3" t="n">
        <v>350330</v>
      </c>
      <c r="L143" s="3" t="n">
        <v>201500</v>
      </c>
      <c r="M143" s="4" t="n">
        <v>44963</v>
      </c>
      <c r="N143" s="1" t="s">
        <v>755</v>
      </c>
      <c r="O143" s="1" t="s">
        <v>756</v>
      </c>
      <c r="P143" s="5" t="n">
        <v>7400</v>
      </c>
      <c r="R143" s="1" t="s">
        <v>757</v>
      </c>
      <c r="S143" s="1" t="s">
        <v>758</v>
      </c>
      <c r="T143" s="5" t="n">
        <v>1438</v>
      </c>
      <c r="U143" s="1" t="n">
        <v>3</v>
      </c>
      <c r="V143" s="1" t="n">
        <v>1</v>
      </c>
      <c r="W143" s="1" t="n">
        <v>0</v>
      </c>
      <c r="X143" s="1" t="b">
        <f aca="false">TRUE()</f>
        <v>1</v>
      </c>
    </row>
    <row r="144" customFormat="false" ht="15" hidden="false" customHeight="false" outlineLevel="0" collapsed="false">
      <c r="A144" s="1" t="n">
        <v>441489</v>
      </c>
      <c r="B144" s="1" t="s">
        <v>759</v>
      </c>
      <c r="C144" s="1" t="b">
        <f aca="false">FALSE()</f>
        <v>0</v>
      </c>
      <c r="D144" s="1" t="s">
        <v>125</v>
      </c>
      <c r="E144" s="1" t="s">
        <v>104</v>
      </c>
      <c r="F144" s="1" t="s">
        <v>27</v>
      </c>
      <c r="G144" s="1" t="s">
        <v>91</v>
      </c>
      <c r="H144" s="1" t="s">
        <v>29</v>
      </c>
      <c r="K144" s="3" t="n">
        <v>152290</v>
      </c>
      <c r="L144" s="3" t="n">
        <v>135000</v>
      </c>
      <c r="M144" s="4" t="n">
        <v>44964</v>
      </c>
      <c r="N144" s="1" t="s">
        <v>760</v>
      </c>
      <c r="O144" s="1" t="s">
        <v>761</v>
      </c>
      <c r="Q144" s="1" t="n">
        <v>3.37</v>
      </c>
      <c r="R144" s="1" t="s">
        <v>762</v>
      </c>
      <c r="X144" s="1" t="b">
        <f aca="false">TRUE()</f>
        <v>1</v>
      </c>
    </row>
    <row r="145" customFormat="false" ht="15" hidden="false" customHeight="false" outlineLevel="0" collapsed="false">
      <c r="A145" s="1" t="n">
        <v>3127</v>
      </c>
      <c r="B145" s="1" t="s">
        <v>763</v>
      </c>
      <c r="C145" s="1" t="b">
        <f aca="false">FALSE()</f>
        <v>0</v>
      </c>
      <c r="D145" s="1" t="s">
        <v>461</v>
      </c>
      <c r="E145" s="1" t="s">
        <v>462</v>
      </c>
      <c r="F145" s="1" t="s">
        <v>47</v>
      </c>
      <c r="G145" s="1" t="s">
        <v>48</v>
      </c>
      <c r="H145" s="1" t="s">
        <v>29</v>
      </c>
      <c r="K145" s="3" t="n">
        <v>194680</v>
      </c>
      <c r="L145" s="3" t="n">
        <v>68000</v>
      </c>
      <c r="M145" s="4" t="n">
        <v>44964</v>
      </c>
      <c r="N145" s="1" t="s">
        <v>764</v>
      </c>
      <c r="O145" s="1" t="s">
        <v>765</v>
      </c>
      <c r="P145" s="5" t="n">
        <v>23686</v>
      </c>
      <c r="R145" s="1" t="s">
        <v>766</v>
      </c>
      <c r="S145" s="1" t="s">
        <v>767</v>
      </c>
      <c r="X145" s="1" t="b">
        <f aca="false">TRUE()</f>
        <v>1</v>
      </c>
    </row>
    <row r="146" customFormat="false" ht="15" hidden="false" customHeight="false" outlineLevel="0" collapsed="false">
      <c r="A146" s="1" t="n">
        <v>3442</v>
      </c>
      <c r="B146" s="1" t="s">
        <v>768</v>
      </c>
      <c r="C146" s="1" t="b">
        <f aca="false">FALSE()</f>
        <v>0</v>
      </c>
      <c r="D146" s="1" t="s">
        <v>45</v>
      </c>
      <c r="E146" s="1" t="s">
        <v>46</v>
      </c>
      <c r="F146" s="1" t="s">
        <v>47</v>
      </c>
      <c r="G146" s="1" t="s">
        <v>48</v>
      </c>
      <c r="H146" s="1" t="s">
        <v>29</v>
      </c>
      <c r="I146" s="1" t="s">
        <v>49</v>
      </c>
      <c r="J146" s="1" t="n">
        <v>1959</v>
      </c>
      <c r="K146" s="3" t="n">
        <v>487580</v>
      </c>
      <c r="L146" s="3" t="n">
        <v>391000</v>
      </c>
      <c r="M146" s="4" t="n">
        <v>44964</v>
      </c>
      <c r="N146" s="1" t="s">
        <v>769</v>
      </c>
      <c r="O146" s="1" t="s">
        <v>770</v>
      </c>
      <c r="P146" s="5" t="n">
        <v>8982</v>
      </c>
      <c r="R146" s="1" t="s">
        <v>771</v>
      </c>
      <c r="S146" s="1" t="s">
        <v>772</v>
      </c>
      <c r="T146" s="5" t="n">
        <v>1454</v>
      </c>
      <c r="U146" s="1" t="n">
        <v>3</v>
      </c>
      <c r="V146" s="1" t="n">
        <v>1</v>
      </c>
      <c r="W146" s="1" t="n">
        <v>0</v>
      </c>
      <c r="X146" s="1" t="b">
        <f aca="false">TRUE()</f>
        <v>1</v>
      </c>
    </row>
    <row r="147" customFormat="false" ht="15" hidden="false" customHeight="false" outlineLevel="0" collapsed="false">
      <c r="A147" s="1" t="n">
        <v>23982</v>
      </c>
      <c r="B147" s="1" t="s">
        <v>773</v>
      </c>
      <c r="C147" s="1" t="b">
        <f aca="false">FALSE()</f>
        <v>0</v>
      </c>
      <c r="D147" s="1" t="s">
        <v>116</v>
      </c>
      <c r="E147" s="1" t="s">
        <v>117</v>
      </c>
      <c r="F147" s="1" t="s">
        <v>37</v>
      </c>
      <c r="G147" s="1" t="s">
        <v>38</v>
      </c>
      <c r="H147" s="1" t="s">
        <v>29</v>
      </c>
      <c r="K147" s="3" t="n">
        <v>186700</v>
      </c>
      <c r="L147" s="3" t="n">
        <v>226095</v>
      </c>
      <c r="M147" s="4" t="n">
        <v>44964</v>
      </c>
      <c r="N147" s="1" t="s">
        <v>774</v>
      </c>
      <c r="O147" s="1" t="s">
        <v>775</v>
      </c>
      <c r="Q147" s="1" t="n">
        <v>1.63</v>
      </c>
      <c r="R147" s="1" t="s">
        <v>776</v>
      </c>
      <c r="S147" s="1" t="s">
        <v>777</v>
      </c>
      <c r="X147" s="1" t="b">
        <f aca="false">TRUE()</f>
        <v>1</v>
      </c>
    </row>
    <row r="148" customFormat="false" ht="15" hidden="false" customHeight="false" outlineLevel="0" collapsed="false">
      <c r="A148" s="1" t="n">
        <v>432019</v>
      </c>
      <c r="B148" s="1" t="s">
        <v>778</v>
      </c>
      <c r="C148" s="1" t="b">
        <f aca="false">FALSE()</f>
        <v>0</v>
      </c>
      <c r="D148" s="1" t="s">
        <v>45</v>
      </c>
      <c r="E148" s="1" t="s">
        <v>46</v>
      </c>
      <c r="F148" s="1" t="s">
        <v>47</v>
      </c>
      <c r="G148" s="1" t="s">
        <v>48</v>
      </c>
      <c r="H148" s="1" t="s">
        <v>29</v>
      </c>
      <c r="I148" s="1" t="s">
        <v>39</v>
      </c>
      <c r="J148" s="1" t="n">
        <v>1935</v>
      </c>
      <c r="K148" s="3" t="n">
        <v>551330</v>
      </c>
      <c r="L148" s="3" t="n">
        <v>496000</v>
      </c>
      <c r="M148" s="4" t="n">
        <v>44964</v>
      </c>
      <c r="N148" s="1" t="s">
        <v>779</v>
      </c>
      <c r="O148" s="1" t="s">
        <v>780</v>
      </c>
      <c r="P148" s="5" t="n">
        <v>10147</v>
      </c>
      <c r="R148" s="1" t="s">
        <v>781</v>
      </c>
      <c r="S148" s="1" t="s">
        <v>782</v>
      </c>
      <c r="T148" s="5" t="n">
        <v>2169</v>
      </c>
      <c r="U148" s="1" t="n">
        <v>3</v>
      </c>
      <c r="V148" s="1" t="n">
        <v>1</v>
      </c>
      <c r="W148" s="1" t="n">
        <v>1</v>
      </c>
      <c r="X148" s="1" t="b">
        <f aca="false">TRUE()</f>
        <v>1</v>
      </c>
    </row>
    <row r="149" customFormat="false" ht="15" hidden="false" customHeight="false" outlineLevel="0" collapsed="false">
      <c r="A149" s="1" t="n">
        <v>13698</v>
      </c>
      <c r="B149" s="1" t="s">
        <v>783</v>
      </c>
      <c r="C149" s="1" t="b">
        <f aca="false">FALSE()</f>
        <v>0</v>
      </c>
      <c r="D149" s="1" t="s">
        <v>45</v>
      </c>
      <c r="E149" s="1" t="s">
        <v>46</v>
      </c>
      <c r="F149" s="1" t="s">
        <v>130</v>
      </c>
      <c r="G149" s="1" t="s">
        <v>48</v>
      </c>
      <c r="H149" s="1" t="s">
        <v>29</v>
      </c>
      <c r="I149" s="1" t="s">
        <v>155</v>
      </c>
      <c r="J149" s="1" t="n">
        <v>1925</v>
      </c>
      <c r="K149" s="3" t="n">
        <v>340880</v>
      </c>
      <c r="L149" s="3" t="n">
        <v>430000</v>
      </c>
      <c r="M149" s="4" t="n">
        <v>44965</v>
      </c>
      <c r="N149" s="1" t="s">
        <v>784</v>
      </c>
      <c r="O149" s="1" t="s">
        <v>785</v>
      </c>
      <c r="P149" s="5" t="n">
        <v>5800</v>
      </c>
      <c r="R149" s="1" t="s">
        <v>786</v>
      </c>
      <c r="S149" s="1" t="s">
        <v>787</v>
      </c>
      <c r="T149" s="5" t="n">
        <v>1898</v>
      </c>
      <c r="U149" s="1" t="n">
        <v>5</v>
      </c>
      <c r="V149" s="1" t="n">
        <v>2</v>
      </c>
      <c r="W149" s="1" t="n">
        <v>0</v>
      </c>
      <c r="X149" s="1" t="b">
        <f aca="false">TRUE()</f>
        <v>1</v>
      </c>
    </row>
    <row r="150" customFormat="false" ht="15" hidden="false" customHeight="false" outlineLevel="0" collapsed="false">
      <c r="A150" s="1" t="n">
        <v>19256</v>
      </c>
      <c r="B150" s="1" t="s">
        <v>788</v>
      </c>
      <c r="C150" s="1" t="b">
        <f aca="false">FALSE()</f>
        <v>0</v>
      </c>
      <c r="D150" s="1" t="s">
        <v>36</v>
      </c>
      <c r="E150" s="1" t="s">
        <v>26</v>
      </c>
      <c r="F150" s="1" t="s">
        <v>27</v>
      </c>
      <c r="G150" s="1" t="s">
        <v>91</v>
      </c>
      <c r="H150" s="1" t="s">
        <v>29</v>
      </c>
      <c r="I150" s="1" t="s">
        <v>92</v>
      </c>
      <c r="J150" s="1" t="n">
        <v>1974</v>
      </c>
      <c r="K150" s="3" t="n">
        <v>408580</v>
      </c>
      <c r="L150" s="3" t="n">
        <v>0</v>
      </c>
      <c r="M150" s="4" t="n">
        <v>44965</v>
      </c>
      <c r="N150" s="1" t="s">
        <v>789</v>
      </c>
      <c r="O150" s="1" t="s">
        <v>790</v>
      </c>
      <c r="Q150" s="1" t="n">
        <v>1.87</v>
      </c>
      <c r="R150" s="1" t="s">
        <v>791</v>
      </c>
      <c r="S150" s="1" t="s">
        <v>792</v>
      </c>
      <c r="T150" s="5" t="n">
        <v>1344</v>
      </c>
      <c r="U150" s="1" t="n">
        <v>3</v>
      </c>
      <c r="V150" s="1" t="n">
        <v>2</v>
      </c>
      <c r="W150" s="1" t="n">
        <v>0</v>
      </c>
      <c r="X150" s="1" t="b">
        <f aca="false">TRUE()</f>
        <v>1</v>
      </c>
    </row>
    <row r="151" customFormat="false" ht="15" hidden="false" customHeight="false" outlineLevel="0" collapsed="false">
      <c r="A151" s="1" t="n">
        <v>12959</v>
      </c>
      <c r="B151" s="1" t="s">
        <v>793</v>
      </c>
      <c r="C151" s="1" t="b">
        <f aca="false">FALSE()</f>
        <v>0</v>
      </c>
      <c r="D151" s="1" t="s">
        <v>45</v>
      </c>
      <c r="E151" s="1" t="s">
        <v>46</v>
      </c>
      <c r="F151" s="1" t="s">
        <v>130</v>
      </c>
      <c r="G151" s="1" t="s">
        <v>48</v>
      </c>
      <c r="H151" s="1" t="s">
        <v>29</v>
      </c>
      <c r="I151" s="1" t="s">
        <v>131</v>
      </c>
      <c r="J151" s="1" t="n">
        <v>2002</v>
      </c>
      <c r="K151" s="3" t="n">
        <v>417820</v>
      </c>
      <c r="L151" s="3" t="n">
        <v>268000</v>
      </c>
      <c r="M151" s="4" t="n">
        <v>44965</v>
      </c>
      <c r="N151" s="1" t="s">
        <v>794</v>
      </c>
      <c r="O151" s="1" t="s">
        <v>795</v>
      </c>
      <c r="P151" s="5" t="n">
        <v>4882</v>
      </c>
      <c r="R151" s="1" t="s">
        <v>796</v>
      </c>
      <c r="S151" s="1" t="s">
        <v>797</v>
      </c>
      <c r="T151" s="5" t="n">
        <v>1462</v>
      </c>
      <c r="U151" s="1" t="n">
        <v>3</v>
      </c>
      <c r="V151" s="1" t="n">
        <v>2</v>
      </c>
      <c r="W151" s="1" t="n">
        <v>1</v>
      </c>
      <c r="X151" s="1" t="b">
        <f aca="false">TRUE()</f>
        <v>1</v>
      </c>
    </row>
    <row r="152" customFormat="false" ht="15" hidden="false" customHeight="false" outlineLevel="0" collapsed="false">
      <c r="A152" s="1" t="n">
        <v>17797</v>
      </c>
      <c r="B152" s="1" t="s">
        <v>798</v>
      </c>
      <c r="C152" s="1" t="b">
        <f aca="false">FALSE()</f>
        <v>0</v>
      </c>
      <c r="D152" s="1" t="s">
        <v>36</v>
      </c>
      <c r="E152" s="1" t="s">
        <v>26</v>
      </c>
      <c r="F152" s="1" t="s">
        <v>83</v>
      </c>
      <c r="G152" s="1" t="s">
        <v>110</v>
      </c>
      <c r="H152" s="1" t="s">
        <v>29</v>
      </c>
      <c r="I152" s="1" t="s">
        <v>799</v>
      </c>
      <c r="J152" s="1" t="n">
        <v>2017</v>
      </c>
      <c r="K152" s="3" t="n">
        <v>385560</v>
      </c>
      <c r="L152" s="3" t="n">
        <v>79000</v>
      </c>
      <c r="M152" s="4" t="n">
        <v>44965</v>
      </c>
      <c r="N152" s="1" t="s">
        <v>800</v>
      </c>
      <c r="O152" s="1" t="s">
        <v>801</v>
      </c>
      <c r="Q152" s="1" t="n">
        <v>9.55</v>
      </c>
      <c r="R152" s="1" t="s">
        <v>802</v>
      </c>
      <c r="S152" s="1" t="s">
        <v>803</v>
      </c>
      <c r="T152" s="5" t="n">
        <v>1960</v>
      </c>
      <c r="X152" s="1" t="b">
        <f aca="false">TRUE()</f>
        <v>1</v>
      </c>
    </row>
    <row r="153" customFormat="false" ht="15" hidden="false" customHeight="false" outlineLevel="0" collapsed="false">
      <c r="A153" s="1" t="n">
        <v>3700</v>
      </c>
      <c r="B153" s="1" t="s">
        <v>804</v>
      </c>
      <c r="C153" s="1" t="b">
        <f aca="false">FALSE()</f>
        <v>0</v>
      </c>
      <c r="D153" s="1" t="s">
        <v>805</v>
      </c>
      <c r="E153" s="1" t="s">
        <v>806</v>
      </c>
      <c r="F153" s="1" t="s">
        <v>47</v>
      </c>
      <c r="G153" s="1" t="s">
        <v>48</v>
      </c>
      <c r="H153" s="1" t="s">
        <v>29</v>
      </c>
      <c r="K153" s="3" t="n">
        <v>331760</v>
      </c>
      <c r="L153" s="3" t="n">
        <v>550000</v>
      </c>
      <c r="M153" s="4" t="n">
        <v>44966</v>
      </c>
      <c r="N153" s="1" t="s">
        <v>807</v>
      </c>
      <c r="O153" s="1" t="s">
        <v>139</v>
      </c>
      <c r="Q153" s="1" t="n">
        <v>1.11</v>
      </c>
      <c r="R153" s="1" t="s">
        <v>808</v>
      </c>
      <c r="X153" s="1" t="b">
        <f aca="false">TRUE()</f>
        <v>1</v>
      </c>
    </row>
    <row r="154" customFormat="false" ht="15" hidden="false" customHeight="false" outlineLevel="0" collapsed="false">
      <c r="A154" s="1" t="n">
        <v>16048</v>
      </c>
      <c r="B154" s="1" t="s">
        <v>809</v>
      </c>
      <c r="C154" s="1" t="b">
        <f aca="false">FALSE()</f>
        <v>0</v>
      </c>
      <c r="D154" s="1" t="s">
        <v>103</v>
      </c>
      <c r="E154" s="1" t="s">
        <v>104</v>
      </c>
      <c r="F154" s="1" t="s">
        <v>27</v>
      </c>
      <c r="G154" s="1" t="s">
        <v>91</v>
      </c>
      <c r="H154" s="1" t="s">
        <v>29</v>
      </c>
      <c r="K154" s="3" t="n">
        <v>115500</v>
      </c>
      <c r="L154" s="3" t="n">
        <v>65000</v>
      </c>
      <c r="M154" s="4" t="n">
        <v>44966</v>
      </c>
      <c r="N154" s="1" t="s">
        <v>810</v>
      </c>
      <c r="O154" s="1" t="s">
        <v>811</v>
      </c>
      <c r="Q154" s="1" t="n">
        <v>5</v>
      </c>
      <c r="R154" s="1" t="s">
        <v>812</v>
      </c>
      <c r="X154" s="1" t="b">
        <f aca="false">TRUE()</f>
        <v>1</v>
      </c>
    </row>
    <row r="155" customFormat="false" ht="15" hidden="false" customHeight="false" outlineLevel="0" collapsed="false">
      <c r="A155" s="1" t="n">
        <v>26976</v>
      </c>
      <c r="B155" s="1" t="s">
        <v>813</v>
      </c>
      <c r="C155" s="1" t="b">
        <f aca="false">TRUE()</f>
        <v>1</v>
      </c>
      <c r="D155" s="1" t="s">
        <v>125</v>
      </c>
      <c r="E155" s="1" t="s">
        <v>104</v>
      </c>
      <c r="F155" s="1" t="s">
        <v>66</v>
      </c>
      <c r="G155" s="1" t="s">
        <v>67</v>
      </c>
      <c r="H155" s="1" t="s">
        <v>29</v>
      </c>
      <c r="K155" s="3" t="n">
        <v>99630</v>
      </c>
      <c r="L155" s="3" t="n">
        <v>0</v>
      </c>
      <c r="M155" s="4" t="n">
        <v>44966</v>
      </c>
      <c r="N155" s="1" t="s">
        <v>814</v>
      </c>
      <c r="O155" s="1" t="s">
        <v>815</v>
      </c>
      <c r="P155" s="5" t="n">
        <v>33420</v>
      </c>
      <c r="Q155" s="1" t="n">
        <v>2.16</v>
      </c>
      <c r="R155" s="1" t="s">
        <v>816</v>
      </c>
      <c r="X155" s="1" t="b">
        <f aca="false">TRUE()</f>
        <v>1</v>
      </c>
    </row>
    <row r="156" customFormat="false" ht="15" hidden="false" customHeight="false" outlineLevel="0" collapsed="false">
      <c r="A156" s="1" t="n">
        <v>26092</v>
      </c>
      <c r="B156" s="1" t="s">
        <v>817</v>
      </c>
      <c r="C156" s="1" t="b">
        <f aca="false">TRUE()</f>
        <v>1</v>
      </c>
      <c r="D156" s="1" t="s">
        <v>166</v>
      </c>
      <c r="E156" s="1" t="s">
        <v>167</v>
      </c>
      <c r="F156" s="1" t="s">
        <v>66</v>
      </c>
      <c r="G156" s="1" t="s">
        <v>48</v>
      </c>
      <c r="H156" s="1" t="s">
        <v>29</v>
      </c>
      <c r="I156" s="1" t="s">
        <v>818</v>
      </c>
      <c r="J156" s="1" t="n">
        <v>1948</v>
      </c>
      <c r="K156" s="3" t="n">
        <v>423970</v>
      </c>
      <c r="L156" s="3" t="n">
        <v>0</v>
      </c>
      <c r="M156" s="4" t="n">
        <v>44966</v>
      </c>
      <c r="N156" s="1" t="s">
        <v>819</v>
      </c>
      <c r="O156" s="1" t="s">
        <v>820</v>
      </c>
      <c r="Q156" s="1" t="n">
        <v>0.82</v>
      </c>
      <c r="R156" s="1" t="s">
        <v>821</v>
      </c>
      <c r="X156" s="1" t="b">
        <f aca="false">TRUE()</f>
        <v>1</v>
      </c>
    </row>
    <row r="157" customFormat="false" ht="15" hidden="false" customHeight="false" outlineLevel="0" collapsed="false">
      <c r="A157" s="1" t="n">
        <v>25583</v>
      </c>
      <c r="B157" s="1" t="s">
        <v>822</v>
      </c>
      <c r="C157" s="1" t="b">
        <f aca="false">FALSE()</f>
        <v>0</v>
      </c>
      <c r="D157" s="1" t="s">
        <v>461</v>
      </c>
      <c r="E157" s="1" t="s">
        <v>462</v>
      </c>
      <c r="F157" s="1" t="s">
        <v>66</v>
      </c>
      <c r="G157" s="1" t="s">
        <v>48</v>
      </c>
      <c r="H157" s="1" t="s">
        <v>29</v>
      </c>
      <c r="K157" s="3" t="n">
        <v>324420</v>
      </c>
      <c r="L157" s="3" t="n">
        <v>0</v>
      </c>
      <c r="M157" s="4" t="n">
        <v>44966</v>
      </c>
      <c r="N157" s="1" t="s">
        <v>819</v>
      </c>
      <c r="O157" s="1" t="s">
        <v>823</v>
      </c>
      <c r="Q157" s="1" t="n">
        <v>4.27</v>
      </c>
      <c r="R157" s="1" t="s">
        <v>824</v>
      </c>
      <c r="X157" s="1" t="b">
        <f aca="false">TRUE()</f>
        <v>1</v>
      </c>
    </row>
    <row r="158" customFormat="false" ht="15" hidden="false" customHeight="false" outlineLevel="0" collapsed="false">
      <c r="A158" s="1" t="n">
        <v>25603</v>
      </c>
      <c r="B158" s="1" t="s">
        <v>825</v>
      </c>
      <c r="C158" s="1" t="b">
        <f aca="false">FALSE()</f>
        <v>0</v>
      </c>
      <c r="D158" s="1" t="s">
        <v>826</v>
      </c>
      <c r="E158" s="1" t="s">
        <v>827</v>
      </c>
      <c r="F158" s="1" t="s">
        <v>66</v>
      </c>
      <c r="G158" s="1" t="s">
        <v>48</v>
      </c>
      <c r="H158" s="1" t="s">
        <v>29</v>
      </c>
      <c r="I158" s="1" t="s">
        <v>828</v>
      </c>
      <c r="J158" s="1" t="n">
        <v>2007</v>
      </c>
      <c r="K158" s="3" t="n">
        <v>1185260</v>
      </c>
      <c r="L158" s="3" t="n">
        <v>0</v>
      </c>
      <c r="M158" s="4" t="n">
        <v>44966</v>
      </c>
      <c r="N158" s="1" t="s">
        <v>829</v>
      </c>
      <c r="O158" s="1" t="s">
        <v>815</v>
      </c>
      <c r="Q158" s="1" t="n">
        <v>1.38</v>
      </c>
      <c r="R158" s="1" t="s">
        <v>830</v>
      </c>
      <c r="S158" s="1" t="s">
        <v>831</v>
      </c>
      <c r="T158" s="5" t="n">
        <v>6288</v>
      </c>
      <c r="U158" s="1" t="n">
        <v>7</v>
      </c>
      <c r="V158" s="1" t="n">
        <v>5</v>
      </c>
      <c r="W158" s="1" t="n">
        <v>1</v>
      </c>
      <c r="X158" s="1" t="b">
        <f aca="false">TRUE()</f>
        <v>1</v>
      </c>
    </row>
    <row r="159" customFormat="false" ht="15" hidden="false" customHeight="false" outlineLevel="0" collapsed="false">
      <c r="A159" s="1" t="n">
        <v>26088</v>
      </c>
      <c r="B159" s="1" t="s">
        <v>832</v>
      </c>
      <c r="C159" s="1" t="b">
        <f aca="false">FALSE()</f>
        <v>0</v>
      </c>
      <c r="D159" s="1" t="s">
        <v>166</v>
      </c>
      <c r="E159" s="1" t="s">
        <v>167</v>
      </c>
      <c r="F159" s="1" t="s">
        <v>66</v>
      </c>
      <c r="G159" s="1" t="s">
        <v>48</v>
      </c>
      <c r="H159" s="1" t="s">
        <v>29</v>
      </c>
      <c r="I159" s="1" t="s">
        <v>833</v>
      </c>
      <c r="J159" s="1" t="n">
        <v>1926</v>
      </c>
      <c r="K159" s="3" t="n">
        <v>288990</v>
      </c>
      <c r="L159" s="3" t="n">
        <v>0</v>
      </c>
      <c r="M159" s="4" t="n">
        <v>44966</v>
      </c>
      <c r="N159" s="1" t="s">
        <v>834</v>
      </c>
      <c r="O159" s="1" t="s">
        <v>835</v>
      </c>
      <c r="Q159" s="1" t="n">
        <v>0.58</v>
      </c>
      <c r="R159" s="1" t="s">
        <v>836</v>
      </c>
      <c r="S159" s="1" t="s">
        <v>837</v>
      </c>
      <c r="X159" s="1" t="b">
        <f aca="false">TRUE()</f>
        <v>1</v>
      </c>
    </row>
    <row r="160" customFormat="false" ht="15" hidden="false" customHeight="false" outlineLevel="0" collapsed="false">
      <c r="A160" s="1" t="n">
        <v>26061</v>
      </c>
      <c r="B160" s="1" t="s">
        <v>838</v>
      </c>
      <c r="C160" s="1" t="b">
        <f aca="false">FALSE()</f>
        <v>0</v>
      </c>
      <c r="D160" s="1" t="s">
        <v>461</v>
      </c>
      <c r="E160" s="1" t="s">
        <v>462</v>
      </c>
      <c r="F160" s="1" t="s">
        <v>66</v>
      </c>
      <c r="G160" s="1" t="s">
        <v>48</v>
      </c>
      <c r="H160" s="1" t="s">
        <v>29</v>
      </c>
      <c r="K160" s="3" t="n">
        <v>42990</v>
      </c>
      <c r="L160" s="3" t="n">
        <v>0</v>
      </c>
      <c r="M160" s="4" t="n">
        <v>44966</v>
      </c>
      <c r="N160" s="1" t="s">
        <v>839</v>
      </c>
      <c r="O160" s="1" t="s">
        <v>840</v>
      </c>
      <c r="Q160" s="1" t="n">
        <v>0.34</v>
      </c>
      <c r="R160" s="1" t="s">
        <v>841</v>
      </c>
      <c r="X160" s="1" t="b">
        <f aca="false">TRUE()</f>
        <v>1</v>
      </c>
    </row>
    <row r="161" customFormat="false" ht="15" hidden="false" customHeight="false" outlineLevel="0" collapsed="false">
      <c r="A161" s="1" t="n">
        <v>22721</v>
      </c>
      <c r="B161" s="1" t="s">
        <v>842</v>
      </c>
      <c r="C161" s="1" t="b">
        <f aca="false">FALSE()</f>
        <v>0</v>
      </c>
      <c r="D161" s="1" t="s">
        <v>45</v>
      </c>
      <c r="E161" s="1" t="s">
        <v>46</v>
      </c>
      <c r="F161" s="1" t="s">
        <v>37</v>
      </c>
      <c r="G161" s="1" t="s">
        <v>48</v>
      </c>
      <c r="H161" s="1" t="s">
        <v>29</v>
      </c>
      <c r="I161" s="1" t="s">
        <v>92</v>
      </c>
      <c r="J161" s="1" t="n">
        <v>1977</v>
      </c>
      <c r="K161" s="3" t="n">
        <v>250450</v>
      </c>
      <c r="L161" s="3" t="n">
        <v>327500</v>
      </c>
      <c r="M161" s="4" t="n">
        <v>44966</v>
      </c>
      <c r="N161" s="1" t="s">
        <v>843</v>
      </c>
      <c r="O161" s="1" t="s">
        <v>844</v>
      </c>
      <c r="Q161" s="1" t="n">
        <v>0.15</v>
      </c>
      <c r="R161" s="1" t="s">
        <v>845</v>
      </c>
      <c r="S161" s="1" t="s">
        <v>846</v>
      </c>
      <c r="T161" s="5" t="n">
        <v>1056</v>
      </c>
      <c r="U161" s="1" t="n">
        <v>3</v>
      </c>
      <c r="V161" s="1" t="n">
        <v>1</v>
      </c>
      <c r="W161" s="1" t="n">
        <v>0</v>
      </c>
      <c r="X161" s="1" t="b">
        <f aca="false">TRUE()</f>
        <v>1</v>
      </c>
    </row>
    <row r="162" customFormat="false" ht="15" hidden="false" customHeight="false" outlineLevel="0" collapsed="false">
      <c r="A162" s="1" t="n">
        <v>11929</v>
      </c>
      <c r="B162" s="1" t="s">
        <v>847</v>
      </c>
      <c r="C162" s="1" t="b">
        <f aca="false">TRUE()</f>
        <v>1</v>
      </c>
      <c r="D162" s="1" t="s">
        <v>45</v>
      </c>
      <c r="E162" s="1" t="s">
        <v>46</v>
      </c>
      <c r="F162" s="1" t="s">
        <v>130</v>
      </c>
      <c r="G162" s="1" t="s">
        <v>471</v>
      </c>
      <c r="H162" s="1" t="s">
        <v>29</v>
      </c>
      <c r="I162" s="1" t="s">
        <v>828</v>
      </c>
      <c r="J162" s="1" t="n">
        <v>1997</v>
      </c>
      <c r="K162" s="3" t="n">
        <v>803750</v>
      </c>
      <c r="L162" s="3" t="n">
        <v>0</v>
      </c>
      <c r="M162" s="4" t="n">
        <v>44966</v>
      </c>
      <c r="N162" s="1" t="s">
        <v>848</v>
      </c>
      <c r="O162" s="1" t="s">
        <v>849</v>
      </c>
      <c r="P162" s="5" t="n">
        <v>12664</v>
      </c>
      <c r="R162" s="1" t="s">
        <v>850</v>
      </c>
      <c r="S162" s="1" t="s">
        <v>851</v>
      </c>
      <c r="T162" s="5" t="n">
        <v>2212</v>
      </c>
      <c r="U162" s="1" t="n">
        <v>4</v>
      </c>
      <c r="V162" s="1" t="n">
        <v>2</v>
      </c>
      <c r="W162" s="1" t="n">
        <v>0</v>
      </c>
      <c r="X162" s="1" t="b">
        <f aca="false">TRUE()</f>
        <v>1</v>
      </c>
    </row>
    <row r="163" customFormat="false" ht="15" hidden="false" customHeight="false" outlineLevel="0" collapsed="false">
      <c r="A163" s="1" t="n">
        <v>14113</v>
      </c>
      <c r="B163" s="1" t="s">
        <v>852</v>
      </c>
      <c r="C163" s="1" t="b">
        <f aca="false">FALSE()</f>
        <v>0</v>
      </c>
      <c r="D163" s="1" t="s">
        <v>45</v>
      </c>
      <c r="E163" s="1" t="s">
        <v>46</v>
      </c>
      <c r="F163" s="1" t="s">
        <v>83</v>
      </c>
      <c r="G163" s="1" t="s">
        <v>130</v>
      </c>
      <c r="H163" s="1" t="s">
        <v>29</v>
      </c>
      <c r="I163" s="1" t="s">
        <v>49</v>
      </c>
      <c r="J163" s="1" t="n">
        <v>1973</v>
      </c>
      <c r="K163" s="3" t="n">
        <v>462950</v>
      </c>
      <c r="L163" s="3" t="n">
        <v>0</v>
      </c>
      <c r="M163" s="4" t="n">
        <v>44966</v>
      </c>
      <c r="N163" s="1" t="s">
        <v>853</v>
      </c>
      <c r="O163" s="1" t="s">
        <v>849</v>
      </c>
      <c r="P163" s="5" t="n">
        <v>16553</v>
      </c>
      <c r="R163" s="1" t="s">
        <v>854</v>
      </c>
      <c r="S163" s="1" t="s">
        <v>855</v>
      </c>
      <c r="T163" s="5" t="n">
        <v>1849</v>
      </c>
      <c r="U163" s="1" t="n">
        <v>3</v>
      </c>
      <c r="V163" s="1" t="n">
        <v>2</v>
      </c>
      <c r="W163" s="1" t="n">
        <v>0</v>
      </c>
      <c r="X163" s="1" t="b">
        <f aca="false">TRUE()</f>
        <v>1</v>
      </c>
    </row>
    <row r="164" customFormat="false" ht="15" hidden="false" customHeight="false" outlineLevel="0" collapsed="false">
      <c r="A164" s="1" t="n">
        <v>4526</v>
      </c>
      <c r="B164" s="1" t="s">
        <v>856</v>
      </c>
      <c r="C164" s="1" t="b">
        <f aca="false">FALSE()</f>
        <v>0</v>
      </c>
      <c r="D164" s="1" t="s">
        <v>45</v>
      </c>
      <c r="E164" s="1" t="s">
        <v>46</v>
      </c>
      <c r="F164" s="1" t="s">
        <v>47</v>
      </c>
      <c r="G164" s="1" t="s">
        <v>48</v>
      </c>
      <c r="H164" s="1" t="s">
        <v>29</v>
      </c>
      <c r="I164" s="1" t="s">
        <v>39</v>
      </c>
      <c r="J164" s="1" t="n">
        <v>2001</v>
      </c>
      <c r="K164" s="3" t="n">
        <v>528260</v>
      </c>
      <c r="L164" s="3" t="n">
        <v>0</v>
      </c>
      <c r="M164" s="4" t="n">
        <v>44967</v>
      </c>
      <c r="N164" s="1" t="s">
        <v>857</v>
      </c>
      <c r="O164" s="1" t="s">
        <v>858</v>
      </c>
      <c r="P164" s="5" t="n">
        <v>6062</v>
      </c>
      <c r="R164" s="1" t="s">
        <v>859</v>
      </c>
      <c r="S164" s="1" t="s">
        <v>860</v>
      </c>
      <c r="T164" s="5" t="n">
        <v>2080</v>
      </c>
      <c r="U164" s="1" t="n">
        <v>1</v>
      </c>
      <c r="V164" s="1" t="n">
        <v>1</v>
      </c>
      <c r="W164" s="1" t="n">
        <v>1</v>
      </c>
      <c r="X164" s="1" t="b">
        <f aca="false">TRUE()</f>
        <v>1</v>
      </c>
    </row>
    <row r="165" customFormat="false" ht="15" hidden="false" customHeight="false" outlineLevel="0" collapsed="false">
      <c r="A165" s="1" t="n">
        <v>435027</v>
      </c>
      <c r="B165" s="1" t="s">
        <v>861</v>
      </c>
      <c r="C165" s="1" t="b">
        <f aca="false">TRUE()</f>
        <v>1</v>
      </c>
      <c r="D165" s="1" t="s">
        <v>103</v>
      </c>
      <c r="E165" s="1" t="s">
        <v>104</v>
      </c>
      <c r="F165" s="1" t="s">
        <v>83</v>
      </c>
      <c r="G165" s="1" t="s">
        <v>154</v>
      </c>
      <c r="H165" s="1" t="s">
        <v>29</v>
      </c>
      <c r="K165" s="3" t="n">
        <v>360860</v>
      </c>
      <c r="L165" s="3" t="n">
        <v>360000</v>
      </c>
      <c r="M165" s="4" t="n">
        <v>44967</v>
      </c>
      <c r="N165" s="1" t="s">
        <v>862</v>
      </c>
      <c r="O165" s="1" t="s">
        <v>862</v>
      </c>
      <c r="Q165" s="1" t="n">
        <v>27.13</v>
      </c>
      <c r="R165" s="1" t="s">
        <v>863</v>
      </c>
      <c r="S165" s="1" t="s">
        <v>864</v>
      </c>
      <c r="X165" s="1" t="b">
        <f aca="false">TRUE()</f>
        <v>1</v>
      </c>
    </row>
    <row r="166" customFormat="false" ht="15" hidden="false" customHeight="false" outlineLevel="0" collapsed="false">
      <c r="A166" s="1" t="n">
        <v>15434</v>
      </c>
      <c r="B166" s="1" t="s">
        <v>865</v>
      </c>
      <c r="C166" s="1" t="b">
        <f aca="false">FALSE()</f>
        <v>0</v>
      </c>
      <c r="D166" s="1" t="s">
        <v>36</v>
      </c>
      <c r="E166" s="1" t="s">
        <v>26</v>
      </c>
      <c r="F166" s="1" t="s">
        <v>83</v>
      </c>
      <c r="G166" s="1" t="s">
        <v>154</v>
      </c>
      <c r="H166" s="1" t="s">
        <v>29</v>
      </c>
      <c r="I166" s="1" t="s">
        <v>49</v>
      </c>
      <c r="J166" s="1" t="n">
        <v>1972</v>
      </c>
      <c r="K166" s="3" t="n">
        <v>465950</v>
      </c>
      <c r="L166" s="3" t="n">
        <v>0</v>
      </c>
      <c r="M166" s="4" t="n">
        <v>44967</v>
      </c>
      <c r="N166" s="1" t="s">
        <v>866</v>
      </c>
      <c r="O166" s="1" t="s">
        <v>867</v>
      </c>
      <c r="Q166" s="1" t="n">
        <v>0.37</v>
      </c>
      <c r="R166" s="1" t="s">
        <v>868</v>
      </c>
      <c r="S166" s="1" t="s">
        <v>869</v>
      </c>
      <c r="T166" s="5" t="n">
        <v>1032</v>
      </c>
      <c r="U166" s="1" t="n">
        <v>3</v>
      </c>
      <c r="V166" s="1" t="n">
        <v>2</v>
      </c>
      <c r="W166" s="1" t="n">
        <v>0</v>
      </c>
      <c r="X166" s="1" t="b">
        <f aca="false">TRUE()</f>
        <v>1</v>
      </c>
    </row>
    <row r="167" customFormat="false" ht="15" hidden="false" customHeight="false" outlineLevel="0" collapsed="false">
      <c r="A167" s="1" t="n">
        <v>20877</v>
      </c>
      <c r="B167" s="1" t="s">
        <v>870</v>
      </c>
      <c r="C167" s="1" t="b">
        <f aca="false">FALSE()</f>
        <v>0</v>
      </c>
      <c r="D167" s="1" t="s">
        <v>36</v>
      </c>
      <c r="E167" s="1" t="s">
        <v>26</v>
      </c>
      <c r="F167" s="1" t="s">
        <v>66</v>
      </c>
      <c r="G167" s="1" t="s">
        <v>67</v>
      </c>
      <c r="H167" s="1" t="s">
        <v>29</v>
      </c>
      <c r="I167" s="1" t="s">
        <v>92</v>
      </c>
      <c r="J167" s="1" t="n">
        <v>1976</v>
      </c>
      <c r="K167" s="3" t="n">
        <v>324010</v>
      </c>
      <c r="L167" s="3" t="n">
        <v>375000</v>
      </c>
      <c r="M167" s="4" t="n">
        <v>44968</v>
      </c>
      <c r="N167" s="1" t="s">
        <v>871</v>
      </c>
      <c r="O167" s="1" t="s">
        <v>872</v>
      </c>
      <c r="Q167" s="1" t="n">
        <v>1</v>
      </c>
      <c r="R167" s="1" t="s">
        <v>873</v>
      </c>
      <c r="S167" s="1" t="s">
        <v>874</v>
      </c>
      <c r="T167" s="5" t="n">
        <v>1280</v>
      </c>
      <c r="U167" s="1" t="n">
        <v>3</v>
      </c>
      <c r="V167" s="1" t="n">
        <v>1</v>
      </c>
      <c r="W167" s="1" t="n">
        <v>0</v>
      </c>
      <c r="X167" s="1" t="b">
        <f aca="false">TRUE()</f>
        <v>1</v>
      </c>
    </row>
    <row r="168" customFormat="false" ht="15" hidden="false" customHeight="false" outlineLevel="0" collapsed="false">
      <c r="A168" s="1" t="n">
        <v>24025</v>
      </c>
      <c r="B168" s="1" t="s">
        <v>875</v>
      </c>
      <c r="C168" s="1" t="b">
        <f aca="false">FALSE()</f>
        <v>0</v>
      </c>
      <c r="D168" s="1" t="s">
        <v>82</v>
      </c>
      <c r="E168" s="1" t="s">
        <v>26</v>
      </c>
      <c r="F168" s="1" t="s">
        <v>37</v>
      </c>
      <c r="G168" s="1" t="s">
        <v>38</v>
      </c>
      <c r="H168" s="1" t="s">
        <v>29</v>
      </c>
      <c r="I168" s="1" t="s">
        <v>49</v>
      </c>
      <c r="J168" s="1" t="n">
        <v>2022</v>
      </c>
      <c r="K168" s="3" t="n">
        <v>1020210</v>
      </c>
      <c r="L168" s="3" t="n">
        <v>0</v>
      </c>
      <c r="M168" s="4" t="n">
        <v>44970</v>
      </c>
      <c r="N168" s="1" t="s">
        <v>876</v>
      </c>
      <c r="O168" s="1" t="s">
        <v>877</v>
      </c>
      <c r="Q168" s="1" t="n">
        <v>65.24</v>
      </c>
      <c r="R168" s="1" t="s">
        <v>878</v>
      </c>
      <c r="S168" s="1" t="s">
        <v>879</v>
      </c>
      <c r="T168" s="5" t="n">
        <v>2848</v>
      </c>
      <c r="U168" s="1" t="n">
        <v>3</v>
      </c>
      <c r="V168" s="1" t="n">
        <v>2</v>
      </c>
      <c r="W168" s="1" t="n">
        <v>0</v>
      </c>
      <c r="X168" s="1" t="b">
        <f aca="false">TRUE()</f>
        <v>1</v>
      </c>
    </row>
    <row r="169" customFormat="false" ht="15" hidden="false" customHeight="false" outlineLevel="0" collapsed="false">
      <c r="A169" s="1" t="n">
        <v>13575</v>
      </c>
      <c r="B169" s="1" t="s">
        <v>880</v>
      </c>
      <c r="C169" s="1" t="b">
        <f aca="false">FALSE()</f>
        <v>0</v>
      </c>
      <c r="D169" s="1" t="s">
        <v>45</v>
      </c>
      <c r="E169" s="1" t="s">
        <v>46</v>
      </c>
      <c r="F169" s="1" t="s">
        <v>130</v>
      </c>
      <c r="G169" s="1" t="s">
        <v>48</v>
      </c>
      <c r="H169" s="1" t="s">
        <v>29</v>
      </c>
      <c r="I169" s="1" t="s">
        <v>71</v>
      </c>
      <c r="J169" s="1" t="n">
        <v>1952</v>
      </c>
      <c r="K169" s="3" t="n">
        <v>543830</v>
      </c>
      <c r="L169" s="3" t="n">
        <v>485000</v>
      </c>
      <c r="M169" s="4" t="n">
        <v>44970</v>
      </c>
      <c r="N169" s="1" t="s">
        <v>881</v>
      </c>
      <c r="O169" s="1" t="s">
        <v>882</v>
      </c>
      <c r="P169" s="5" t="n">
        <v>11700</v>
      </c>
      <c r="R169" s="1" t="s">
        <v>883</v>
      </c>
      <c r="S169" s="1" t="s">
        <v>884</v>
      </c>
      <c r="T169" s="5" t="n">
        <v>2109</v>
      </c>
      <c r="U169" s="1" t="n">
        <v>2</v>
      </c>
      <c r="V169" s="1" t="n">
        <v>1</v>
      </c>
      <c r="W169" s="1" t="n">
        <v>1</v>
      </c>
      <c r="X169" s="1" t="b">
        <f aca="false">TRUE()</f>
        <v>1</v>
      </c>
    </row>
    <row r="170" customFormat="false" ht="15" hidden="false" customHeight="false" outlineLevel="0" collapsed="false">
      <c r="A170" s="1" t="n">
        <v>1055</v>
      </c>
      <c r="B170" s="1" t="s">
        <v>54</v>
      </c>
      <c r="C170" s="1" t="b">
        <f aca="false">FALSE()</f>
        <v>0</v>
      </c>
      <c r="D170" s="1" t="s">
        <v>55</v>
      </c>
      <c r="E170" s="1" t="s">
        <v>56</v>
      </c>
      <c r="F170" s="1" t="s">
        <v>57</v>
      </c>
      <c r="G170" s="1" t="s">
        <v>885</v>
      </c>
      <c r="H170" s="1" t="s">
        <v>29</v>
      </c>
      <c r="I170" s="1" t="s">
        <v>201</v>
      </c>
      <c r="J170" s="1" t="n">
        <v>1995</v>
      </c>
      <c r="K170" s="3" t="n">
        <v>121330</v>
      </c>
      <c r="L170" s="3" t="n">
        <v>139000</v>
      </c>
      <c r="M170" s="4" t="n">
        <v>44971</v>
      </c>
      <c r="N170" s="1" t="s">
        <v>886</v>
      </c>
      <c r="O170" s="1" t="s">
        <v>887</v>
      </c>
      <c r="R170" s="1" t="s">
        <v>888</v>
      </c>
      <c r="S170" s="1" t="s">
        <v>889</v>
      </c>
      <c r="T170" s="5" t="n">
        <v>1512</v>
      </c>
      <c r="U170" s="1" t="n">
        <v>3</v>
      </c>
      <c r="V170" s="1" t="n">
        <v>2</v>
      </c>
      <c r="W170" s="1" t="n">
        <v>0</v>
      </c>
      <c r="X170" s="1" t="b">
        <f aca="false">TRUE()</f>
        <v>1</v>
      </c>
    </row>
    <row r="171" customFormat="false" ht="15" hidden="false" customHeight="false" outlineLevel="0" collapsed="false">
      <c r="A171" s="1" t="n">
        <v>17636</v>
      </c>
      <c r="B171" s="1" t="s">
        <v>890</v>
      </c>
      <c r="C171" s="1" t="b">
        <f aca="false">FALSE()</f>
        <v>0</v>
      </c>
      <c r="D171" s="1" t="s">
        <v>116</v>
      </c>
      <c r="E171" s="1" t="s">
        <v>117</v>
      </c>
      <c r="F171" s="1" t="s">
        <v>27</v>
      </c>
      <c r="G171" s="1" t="s">
        <v>28</v>
      </c>
      <c r="H171" s="1" t="s">
        <v>29</v>
      </c>
      <c r="I171" s="1" t="s">
        <v>119</v>
      </c>
      <c r="J171" s="1" t="n">
        <v>1997</v>
      </c>
      <c r="K171" s="3" t="n">
        <v>382920</v>
      </c>
      <c r="L171" s="3" t="n">
        <v>411870</v>
      </c>
      <c r="M171" s="4" t="n">
        <v>44971</v>
      </c>
      <c r="N171" s="1" t="s">
        <v>891</v>
      </c>
      <c r="O171" s="1" t="s">
        <v>892</v>
      </c>
      <c r="Q171" s="1" t="n">
        <v>3.54</v>
      </c>
      <c r="R171" s="1" t="s">
        <v>893</v>
      </c>
      <c r="S171" s="1" t="s">
        <v>894</v>
      </c>
      <c r="T171" s="5" t="n">
        <v>1404</v>
      </c>
      <c r="U171" s="1" t="n">
        <v>3</v>
      </c>
      <c r="V171" s="1" t="n">
        <v>2</v>
      </c>
      <c r="W171" s="1" t="n">
        <v>0</v>
      </c>
      <c r="X171" s="1" t="b">
        <f aca="false">TRUE()</f>
        <v>1</v>
      </c>
    </row>
    <row r="172" customFormat="false" ht="15" hidden="false" customHeight="false" outlineLevel="0" collapsed="false">
      <c r="A172" s="1" t="n">
        <v>8628</v>
      </c>
      <c r="B172" s="1" t="s">
        <v>895</v>
      </c>
      <c r="C172" s="1" t="b">
        <f aca="false">TRUE()</f>
        <v>1</v>
      </c>
      <c r="D172" s="1" t="s">
        <v>36</v>
      </c>
      <c r="E172" s="1" t="s">
        <v>26</v>
      </c>
      <c r="F172" s="1" t="s">
        <v>83</v>
      </c>
      <c r="G172" s="1" t="s">
        <v>84</v>
      </c>
      <c r="H172" s="1" t="s">
        <v>29</v>
      </c>
      <c r="I172" s="1" t="s">
        <v>49</v>
      </c>
      <c r="J172" s="1" t="n">
        <v>1961</v>
      </c>
      <c r="K172" s="3" t="n">
        <v>798960</v>
      </c>
      <c r="L172" s="3" t="n">
        <v>595000</v>
      </c>
      <c r="M172" s="4" t="n">
        <v>44971</v>
      </c>
      <c r="N172" s="1" t="s">
        <v>896</v>
      </c>
      <c r="O172" s="1" t="s">
        <v>897</v>
      </c>
      <c r="Q172" s="1" t="n">
        <v>5.78</v>
      </c>
      <c r="R172" s="1" t="s">
        <v>898</v>
      </c>
      <c r="S172" s="1" t="s">
        <v>899</v>
      </c>
      <c r="T172" s="5" t="n">
        <v>1626</v>
      </c>
      <c r="U172" s="1" t="n">
        <v>3</v>
      </c>
      <c r="V172" s="1" t="n">
        <v>1</v>
      </c>
      <c r="W172" s="1" t="n">
        <v>1</v>
      </c>
      <c r="X172" s="1" t="b">
        <f aca="false">TRUE()</f>
        <v>1</v>
      </c>
    </row>
    <row r="173" customFormat="false" ht="15" hidden="false" customHeight="false" outlineLevel="0" collapsed="false">
      <c r="A173" s="1" t="n">
        <v>20749</v>
      </c>
      <c r="B173" s="1" t="s">
        <v>900</v>
      </c>
      <c r="C173" s="1" t="b">
        <f aca="false">FALSE()</f>
        <v>0</v>
      </c>
      <c r="D173" s="1" t="s">
        <v>166</v>
      </c>
      <c r="E173" s="1" t="s">
        <v>167</v>
      </c>
      <c r="F173" s="1" t="s">
        <v>66</v>
      </c>
      <c r="G173" s="1" t="s">
        <v>48</v>
      </c>
      <c r="H173" s="1" t="s">
        <v>29</v>
      </c>
      <c r="I173" s="1" t="s">
        <v>901</v>
      </c>
      <c r="J173" s="1" t="n">
        <v>1958</v>
      </c>
      <c r="K173" s="3" t="n">
        <v>229590</v>
      </c>
      <c r="L173" s="3" t="n">
        <v>0</v>
      </c>
      <c r="M173" s="4" t="n">
        <v>44971</v>
      </c>
      <c r="N173" s="1" t="s">
        <v>902</v>
      </c>
      <c r="O173" s="1" t="s">
        <v>903</v>
      </c>
      <c r="Q173" s="1" t="n">
        <v>0.62</v>
      </c>
      <c r="R173" s="1" t="s">
        <v>904</v>
      </c>
      <c r="S173" s="1" t="s">
        <v>905</v>
      </c>
      <c r="X173" s="1" t="b">
        <f aca="false">TRUE()</f>
        <v>1</v>
      </c>
    </row>
    <row r="174" customFormat="false" ht="15" hidden="false" customHeight="false" outlineLevel="0" collapsed="false">
      <c r="A174" s="1" t="n">
        <v>25554</v>
      </c>
      <c r="B174" s="1" t="s">
        <v>906</v>
      </c>
      <c r="C174" s="1" t="b">
        <f aca="false">FALSE()</f>
        <v>0</v>
      </c>
      <c r="D174" s="1" t="s">
        <v>82</v>
      </c>
      <c r="E174" s="1" t="s">
        <v>26</v>
      </c>
      <c r="F174" s="1" t="s">
        <v>66</v>
      </c>
      <c r="G174" s="1" t="s">
        <v>67</v>
      </c>
      <c r="H174" s="1" t="s">
        <v>29</v>
      </c>
      <c r="I174" s="1" t="s">
        <v>92</v>
      </c>
      <c r="J174" s="1" t="n">
        <v>1920</v>
      </c>
      <c r="K174" s="3" t="n">
        <v>307490</v>
      </c>
      <c r="L174" s="3" t="n">
        <v>0</v>
      </c>
      <c r="M174" s="4" t="n">
        <v>44971</v>
      </c>
      <c r="N174" s="1" t="s">
        <v>907</v>
      </c>
      <c r="O174" s="1" t="s">
        <v>907</v>
      </c>
      <c r="Q174" s="1" t="n">
        <v>37.03</v>
      </c>
      <c r="R174" s="1" t="s">
        <v>908</v>
      </c>
      <c r="S174" s="1" t="s">
        <v>909</v>
      </c>
      <c r="T174" s="5" t="n">
        <v>1000</v>
      </c>
      <c r="U174" s="1" t="n">
        <v>2</v>
      </c>
      <c r="V174" s="1" t="n">
        <v>1</v>
      </c>
      <c r="W174" s="1" t="n">
        <v>0</v>
      </c>
      <c r="X174" s="1" t="b">
        <f aca="false">TRUE()</f>
        <v>1</v>
      </c>
    </row>
    <row r="175" customFormat="false" ht="15" hidden="false" customHeight="false" outlineLevel="0" collapsed="false">
      <c r="A175" s="1" t="n">
        <v>7582</v>
      </c>
      <c r="B175" s="1" t="s">
        <v>910</v>
      </c>
      <c r="C175" s="1" t="b">
        <f aca="false">FALSE()</f>
        <v>0</v>
      </c>
      <c r="D175" s="1" t="s">
        <v>184</v>
      </c>
      <c r="E175" s="1" t="s">
        <v>104</v>
      </c>
      <c r="F175" s="1" t="s">
        <v>37</v>
      </c>
      <c r="G175" s="1" t="s">
        <v>118</v>
      </c>
      <c r="H175" s="1" t="s">
        <v>29</v>
      </c>
      <c r="K175" s="3" t="n">
        <v>403790</v>
      </c>
      <c r="L175" s="3" t="n">
        <v>0</v>
      </c>
      <c r="M175" s="4" t="n">
        <v>44971</v>
      </c>
      <c r="N175" s="1" t="s">
        <v>911</v>
      </c>
      <c r="O175" s="1" t="s">
        <v>912</v>
      </c>
      <c r="Q175" s="1" t="n">
        <v>61.24</v>
      </c>
      <c r="R175" s="1" t="s">
        <v>913</v>
      </c>
      <c r="X175" s="1" t="b">
        <f aca="false">TRUE()</f>
        <v>1</v>
      </c>
    </row>
    <row r="176" customFormat="false" ht="15" hidden="false" customHeight="false" outlineLevel="0" collapsed="false">
      <c r="A176" s="1" t="n">
        <v>7730</v>
      </c>
      <c r="B176" s="1" t="s">
        <v>914</v>
      </c>
      <c r="C176" s="1" t="b">
        <f aca="false">TRUE()</f>
        <v>1</v>
      </c>
      <c r="D176" s="1" t="s">
        <v>109</v>
      </c>
      <c r="E176" s="1" t="s">
        <v>26</v>
      </c>
      <c r="F176" s="1" t="s">
        <v>37</v>
      </c>
      <c r="G176" s="1" t="s">
        <v>118</v>
      </c>
      <c r="H176" s="1" t="s">
        <v>29</v>
      </c>
      <c r="I176" s="1" t="s">
        <v>552</v>
      </c>
      <c r="J176" s="1" t="n">
        <v>1999</v>
      </c>
      <c r="K176" s="3" t="n">
        <v>1163380</v>
      </c>
      <c r="L176" s="3" t="n">
        <v>0</v>
      </c>
      <c r="M176" s="4" t="n">
        <v>44971</v>
      </c>
      <c r="N176" s="1" t="s">
        <v>915</v>
      </c>
      <c r="O176" s="1" t="s">
        <v>916</v>
      </c>
      <c r="Q176" s="1" t="n">
        <v>14.29</v>
      </c>
      <c r="R176" s="1" t="s">
        <v>917</v>
      </c>
      <c r="S176" s="1" t="s">
        <v>918</v>
      </c>
      <c r="T176" s="5" t="n">
        <v>2659</v>
      </c>
      <c r="U176" s="1" t="n">
        <v>2</v>
      </c>
      <c r="V176" s="1" t="n">
        <v>2</v>
      </c>
      <c r="W176" s="1" t="n">
        <v>1</v>
      </c>
      <c r="X176" s="1" t="b">
        <f aca="false">TRUE()</f>
        <v>1</v>
      </c>
    </row>
    <row r="177" customFormat="false" ht="15" hidden="false" customHeight="false" outlineLevel="0" collapsed="false">
      <c r="A177" s="1" t="n">
        <v>17839</v>
      </c>
      <c r="B177" s="1" t="s">
        <v>919</v>
      </c>
      <c r="C177" s="1" t="b">
        <f aca="false">TRUE()</f>
        <v>1</v>
      </c>
      <c r="D177" s="1" t="s">
        <v>116</v>
      </c>
      <c r="E177" s="1" t="s">
        <v>117</v>
      </c>
      <c r="F177" s="1" t="s">
        <v>83</v>
      </c>
      <c r="G177" s="1" t="s">
        <v>110</v>
      </c>
      <c r="H177" s="1" t="s">
        <v>29</v>
      </c>
      <c r="I177" s="1" t="s">
        <v>119</v>
      </c>
      <c r="J177" s="1" t="n">
        <v>1979</v>
      </c>
      <c r="K177" s="3" t="n">
        <v>676950</v>
      </c>
      <c r="L177" s="3" t="n">
        <v>0</v>
      </c>
      <c r="M177" s="4" t="n">
        <v>44972</v>
      </c>
      <c r="N177" s="1" t="s">
        <v>920</v>
      </c>
      <c r="O177" s="1" t="s">
        <v>921</v>
      </c>
      <c r="Q177" s="1" t="n">
        <v>39.59</v>
      </c>
      <c r="R177" s="1" t="s">
        <v>922</v>
      </c>
      <c r="S177" s="1" t="s">
        <v>923</v>
      </c>
      <c r="T177" s="5" t="n">
        <v>1815</v>
      </c>
      <c r="U177" s="1" t="n">
        <v>0</v>
      </c>
      <c r="V177" s="1" t="n">
        <v>0</v>
      </c>
      <c r="W177" s="1" t="n">
        <v>0</v>
      </c>
      <c r="X177" s="1" t="b">
        <f aca="false">TRUE()</f>
        <v>1</v>
      </c>
    </row>
    <row r="178" customFormat="false" ht="15" hidden="false" customHeight="false" outlineLevel="0" collapsed="false">
      <c r="A178" s="1" t="n">
        <v>23190</v>
      </c>
      <c r="B178" s="1" t="s">
        <v>924</v>
      </c>
      <c r="C178" s="1" t="b">
        <f aca="false">FALSE()</f>
        <v>0</v>
      </c>
      <c r="D178" s="1" t="s">
        <v>45</v>
      </c>
      <c r="E178" s="1" t="s">
        <v>46</v>
      </c>
      <c r="F178" s="1" t="s">
        <v>37</v>
      </c>
      <c r="G178" s="1" t="s">
        <v>48</v>
      </c>
      <c r="H178" s="1" t="s">
        <v>29</v>
      </c>
      <c r="I178" s="1" t="s">
        <v>92</v>
      </c>
      <c r="J178" s="1" t="n">
        <v>1928</v>
      </c>
      <c r="K178" s="3" t="n">
        <v>270080</v>
      </c>
      <c r="L178" s="3" t="n">
        <v>240000</v>
      </c>
      <c r="M178" s="4" t="n">
        <v>44972</v>
      </c>
      <c r="N178" s="1" t="s">
        <v>925</v>
      </c>
      <c r="O178" s="1" t="s">
        <v>925</v>
      </c>
      <c r="P178" s="5" t="n">
        <v>18600</v>
      </c>
      <c r="R178" s="1" t="s">
        <v>926</v>
      </c>
      <c r="S178" s="1" t="s">
        <v>927</v>
      </c>
      <c r="T178" s="1" t="n">
        <v>955</v>
      </c>
      <c r="U178" s="1" t="n">
        <v>1</v>
      </c>
      <c r="V178" s="1" t="n">
        <v>1</v>
      </c>
      <c r="W178" s="1" t="n">
        <v>0</v>
      </c>
      <c r="X178" s="1" t="b">
        <f aca="false">TRUE()</f>
        <v>1</v>
      </c>
    </row>
    <row r="179" customFormat="false" ht="15" hidden="false" customHeight="false" outlineLevel="0" collapsed="false">
      <c r="A179" s="1" t="n">
        <v>5464</v>
      </c>
      <c r="B179" s="1" t="s">
        <v>928</v>
      </c>
      <c r="C179" s="1" t="b">
        <f aca="false">FALSE()</f>
        <v>0</v>
      </c>
      <c r="D179" s="1" t="s">
        <v>143</v>
      </c>
      <c r="E179" s="1" t="s">
        <v>104</v>
      </c>
      <c r="F179" s="1" t="s">
        <v>47</v>
      </c>
      <c r="G179" s="1" t="s">
        <v>118</v>
      </c>
      <c r="H179" s="1" t="s">
        <v>29</v>
      </c>
      <c r="K179" s="3" t="n">
        <v>627030</v>
      </c>
      <c r="L179" s="3" t="n">
        <v>0</v>
      </c>
      <c r="M179" s="4" t="n">
        <v>44972</v>
      </c>
      <c r="N179" s="1" t="s">
        <v>929</v>
      </c>
      <c r="O179" s="1" t="s">
        <v>930</v>
      </c>
      <c r="Q179" s="1" t="n">
        <v>24.88</v>
      </c>
      <c r="R179" s="1" t="s">
        <v>931</v>
      </c>
      <c r="X179" s="1" t="b">
        <f aca="false">TRUE()</f>
        <v>1</v>
      </c>
    </row>
    <row r="180" customFormat="false" ht="15" hidden="false" customHeight="false" outlineLevel="0" collapsed="false">
      <c r="A180" s="1" t="n">
        <v>17497</v>
      </c>
      <c r="B180" s="1" t="s">
        <v>932</v>
      </c>
      <c r="C180" s="1" t="b">
        <f aca="false">FALSE()</f>
        <v>0</v>
      </c>
      <c r="D180" s="1" t="s">
        <v>933</v>
      </c>
      <c r="E180" s="1" t="s">
        <v>117</v>
      </c>
      <c r="F180" s="1" t="s">
        <v>83</v>
      </c>
      <c r="G180" s="1" t="s">
        <v>110</v>
      </c>
      <c r="H180" s="1" t="s">
        <v>29</v>
      </c>
      <c r="I180" s="1" t="s">
        <v>58</v>
      </c>
      <c r="J180" s="1" t="n">
        <v>2021</v>
      </c>
      <c r="K180" s="3" t="n">
        <v>396230</v>
      </c>
      <c r="L180" s="3" t="n">
        <v>400000</v>
      </c>
      <c r="M180" s="4" t="n">
        <v>44972</v>
      </c>
      <c r="N180" s="1" t="s">
        <v>934</v>
      </c>
      <c r="O180" s="1" t="s">
        <v>935</v>
      </c>
      <c r="Q180" s="1" t="n">
        <v>4.22</v>
      </c>
      <c r="R180" s="1" t="s">
        <v>936</v>
      </c>
      <c r="S180" s="1" t="s">
        <v>937</v>
      </c>
      <c r="T180" s="1" t="n">
        <v>840</v>
      </c>
      <c r="X180" s="1" t="b">
        <f aca="false">TRUE()</f>
        <v>1</v>
      </c>
    </row>
    <row r="181" customFormat="false" ht="15" hidden="false" customHeight="false" outlineLevel="0" collapsed="false">
      <c r="A181" s="1" t="n">
        <v>433478</v>
      </c>
      <c r="B181" s="1" t="s">
        <v>938</v>
      </c>
      <c r="C181" s="1" t="b">
        <f aca="false">FALSE()</f>
        <v>0</v>
      </c>
      <c r="D181" s="1" t="s">
        <v>45</v>
      </c>
      <c r="E181" s="1" t="s">
        <v>46</v>
      </c>
      <c r="F181" s="1" t="s">
        <v>130</v>
      </c>
      <c r="G181" s="1" t="s">
        <v>48</v>
      </c>
      <c r="H181" s="1" t="s">
        <v>29</v>
      </c>
      <c r="I181" s="1" t="s">
        <v>71</v>
      </c>
      <c r="J181" s="1" t="n">
        <v>2016</v>
      </c>
      <c r="K181" s="3" t="n">
        <v>500450</v>
      </c>
      <c r="L181" s="3" t="n">
        <v>475000</v>
      </c>
      <c r="M181" s="4" t="n">
        <v>44972</v>
      </c>
      <c r="N181" s="1" t="s">
        <v>939</v>
      </c>
      <c r="O181" s="1" t="s">
        <v>940</v>
      </c>
      <c r="P181" s="5" t="n">
        <v>9351</v>
      </c>
      <c r="R181" s="1" t="s">
        <v>941</v>
      </c>
      <c r="S181" s="1" t="s">
        <v>942</v>
      </c>
      <c r="T181" s="5" t="n">
        <v>1727</v>
      </c>
      <c r="U181" s="1" t="n">
        <v>3</v>
      </c>
      <c r="V181" s="1" t="n">
        <v>2</v>
      </c>
      <c r="W181" s="1" t="n">
        <v>1</v>
      </c>
      <c r="X181" s="1" t="b">
        <f aca="false">TRUE()</f>
        <v>1</v>
      </c>
    </row>
    <row r="182" customFormat="false" ht="15" hidden="false" customHeight="false" outlineLevel="0" collapsed="false">
      <c r="A182" s="1" t="n">
        <v>9004</v>
      </c>
      <c r="B182" s="1" t="s">
        <v>943</v>
      </c>
      <c r="C182" s="1" t="b">
        <f aca="false">FALSE()</f>
        <v>0</v>
      </c>
      <c r="D182" s="1" t="s">
        <v>109</v>
      </c>
      <c r="E182" s="1" t="s">
        <v>26</v>
      </c>
      <c r="F182" s="1" t="s">
        <v>83</v>
      </c>
      <c r="G182" s="1" t="s">
        <v>84</v>
      </c>
      <c r="H182" s="1" t="s">
        <v>29</v>
      </c>
      <c r="I182" s="1" t="s">
        <v>296</v>
      </c>
      <c r="J182" s="1" t="n">
        <v>2003</v>
      </c>
      <c r="K182" s="3" t="n">
        <v>995040</v>
      </c>
      <c r="L182" s="3" t="n">
        <v>871500</v>
      </c>
      <c r="M182" s="4" t="n">
        <v>44972</v>
      </c>
      <c r="N182" s="1" t="s">
        <v>944</v>
      </c>
      <c r="O182" s="1" t="s">
        <v>945</v>
      </c>
      <c r="Q182" s="1" t="n">
        <v>7.78</v>
      </c>
      <c r="R182" s="1" t="s">
        <v>946</v>
      </c>
      <c r="S182" s="1" t="s">
        <v>947</v>
      </c>
      <c r="T182" s="5" t="n">
        <v>2290</v>
      </c>
      <c r="U182" s="1" t="n">
        <v>3</v>
      </c>
      <c r="V182" s="1" t="n">
        <v>2</v>
      </c>
      <c r="W182" s="1" t="n">
        <v>1</v>
      </c>
      <c r="X182" s="1" t="b">
        <f aca="false">TRUE()</f>
        <v>1</v>
      </c>
    </row>
    <row r="183" customFormat="false" ht="15" hidden="false" customHeight="false" outlineLevel="0" collapsed="false">
      <c r="A183" s="1" t="n">
        <v>26195</v>
      </c>
      <c r="B183" s="1" t="s">
        <v>948</v>
      </c>
      <c r="C183" s="1" t="b">
        <f aca="false">TRUE()</f>
        <v>1</v>
      </c>
      <c r="D183" s="1" t="s">
        <v>166</v>
      </c>
      <c r="E183" s="1" t="s">
        <v>167</v>
      </c>
      <c r="F183" s="1" t="s">
        <v>66</v>
      </c>
      <c r="G183" s="1" t="s">
        <v>48</v>
      </c>
      <c r="H183" s="1" t="s">
        <v>29</v>
      </c>
      <c r="I183" s="1" t="s">
        <v>949</v>
      </c>
      <c r="J183" s="1" t="n">
        <v>2003</v>
      </c>
      <c r="K183" s="3" t="n">
        <v>5403550</v>
      </c>
      <c r="L183" s="3" t="n">
        <v>5700000</v>
      </c>
      <c r="M183" s="4" t="n">
        <v>44972</v>
      </c>
      <c r="N183" s="1" t="s">
        <v>950</v>
      </c>
      <c r="O183" s="1" t="s">
        <v>951</v>
      </c>
      <c r="P183" s="5" t="n">
        <v>189199</v>
      </c>
      <c r="R183" s="1" t="s">
        <v>952</v>
      </c>
      <c r="S183" s="1" t="s">
        <v>953</v>
      </c>
      <c r="X183" s="1" t="b">
        <f aca="false">TRUE()</f>
        <v>1</v>
      </c>
    </row>
    <row r="184" customFormat="false" ht="15" hidden="false" customHeight="false" outlineLevel="0" collapsed="false">
      <c r="A184" s="1" t="n">
        <v>27137</v>
      </c>
      <c r="B184" s="1" t="s">
        <v>954</v>
      </c>
      <c r="C184" s="1" t="b">
        <f aca="false">FALSE()</f>
        <v>0</v>
      </c>
      <c r="D184" s="1" t="s">
        <v>125</v>
      </c>
      <c r="E184" s="1" t="s">
        <v>104</v>
      </c>
      <c r="F184" s="1" t="s">
        <v>66</v>
      </c>
      <c r="G184" s="1" t="s">
        <v>67</v>
      </c>
      <c r="H184" s="1" t="s">
        <v>29</v>
      </c>
      <c r="K184" s="3" t="n">
        <v>113750</v>
      </c>
      <c r="L184" s="3" t="n">
        <v>75000</v>
      </c>
      <c r="M184" s="4" t="n">
        <v>44972</v>
      </c>
      <c r="N184" s="1" t="s">
        <v>955</v>
      </c>
      <c r="O184" s="1" t="s">
        <v>956</v>
      </c>
      <c r="Q184" s="1" t="n">
        <v>1.82</v>
      </c>
      <c r="R184" s="1" t="s">
        <v>957</v>
      </c>
      <c r="X184" s="1" t="b">
        <f aca="false">TRUE()</f>
        <v>1</v>
      </c>
    </row>
    <row r="185" customFormat="false" ht="15" hidden="false" customHeight="false" outlineLevel="0" collapsed="false">
      <c r="A185" s="1" t="n">
        <v>11478</v>
      </c>
      <c r="B185" s="1" t="s">
        <v>958</v>
      </c>
      <c r="C185" s="1" t="b">
        <f aca="false">FALSE()</f>
        <v>0</v>
      </c>
      <c r="D185" s="1" t="s">
        <v>45</v>
      </c>
      <c r="E185" s="1" t="s">
        <v>46</v>
      </c>
      <c r="F185" s="1" t="s">
        <v>130</v>
      </c>
      <c r="G185" s="1" t="s">
        <v>48</v>
      </c>
      <c r="H185" s="1" t="s">
        <v>29</v>
      </c>
      <c r="I185" s="1" t="s">
        <v>131</v>
      </c>
      <c r="J185" s="1" t="n">
        <v>1999</v>
      </c>
      <c r="K185" s="3" t="n">
        <v>538380</v>
      </c>
      <c r="L185" s="3" t="n">
        <v>460000</v>
      </c>
      <c r="M185" s="4" t="n">
        <v>44972</v>
      </c>
      <c r="N185" s="1" t="s">
        <v>959</v>
      </c>
      <c r="O185" s="1" t="s">
        <v>960</v>
      </c>
      <c r="P185" s="5" t="n">
        <v>7001</v>
      </c>
      <c r="R185" s="1" t="s">
        <v>961</v>
      </c>
      <c r="S185" s="1" t="s">
        <v>962</v>
      </c>
      <c r="T185" s="5" t="n">
        <v>2545</v>
      </c>
      <c r="U185" s="1" t="n">
        <v>5</v>
      </c>
      <c r="V185" s="1" t="n">
        <v>2</v>
      </c>
      <c r="W185" s="1" t="n">
        <v>1</v>
      </c>
      <c r="X185" s="1" t="b">
        <f aca="false">TRUE()</f>
        <v>1</v>
      </c>
    </row>
    <row r="186" customFormat="false" ht="15" hidden="false" customHeight="false" outlineLevel="0" collapsed="false">
      <c r="A186" s="1" t="n">
        <v>17839</v>
      </c>
      <c r="B186" s="1" t="s">
        <v>963</v>
      </c>
      <c r="C186" s="1" t="b">
        <f aca="false">TRUE()</f>
        <v>1</v>
      </c>
      <c r="D186" s="1" t="s">
        <v>116</v>
      </c>
      <c r="E186" s="1" t="s">
        <v>117</v>
      </c>
      <c r="F186" s="1" t="s">
        <v>83</v>
      </c>
      <c r="G186" s="1" t="s">
        <v>110</v>
      </c>
      <c r="H186" s="1" t="s">
        <v>29</v>
      </c>
      <c r="I186" s="1" t="s">
        <v>119</v>
      </c>
      <c r="J186" s="1" t="n">
        <v>1979</v>
      </c>
      <c r="K186" s="3" t="n">
        <v>676950</v>
      </c>
      <c r="L186" s="3" t="n">
        <v>0</v>
      </c>
      <c r="M186" s="4" t="n">
        <v>44972</v>
      </c>
      <c r="N186" s="1" t="s">
        <v>964</v>
      </c>
      <c r="O186" s="1" t="s">
        <v>920</v>
      </c>
      <c r="Q186" s="1" t="n">
        <v>39.59</v>
      </c>
      <c r="R186" s="1" t="s">
        <v>922</v>
      </c>
      <c r="S186" s="1" t="s">
        <v>923</v>
      </c>
      <c r="T186" s="5" t="n">
        <v>1815</v>
      </c>
      <c r="U186" s="1" t="n">
        <v>0</v>
      </c>
      <c r="V186" s="1" t="n">
        <v>0</v>
      </c>
      <c r="W186" s="1" t="n">
        <v>0</v>
      </c>
      <c r="X186" s="1" t="b">
        <f aca="false">TRUE()</f>
        <v>1</v>
      </c>
    </row>
    <row r="187" customFormat="false" ht="15" hidden="false" customHeight="false" outlineLevel="0" collapsed="false">
      <c r="A187" s="1" t="n">
        <v>163</v>
      </c>
      <c r="B187" s="1" t="s">
        <v>54</v>
      </c>
      <c r="C187" s="1" t="b">
        <f aca="false">FALSE()</f>
        <v>0</v>
      </c>
      <c r="D187" s="1" t="s">
        <v>55</v>
      </c>
      <c r="E187" s="1" t="s">
        <v>56</v>
      </c>
      <c r="F187" s="1" t="s">
        <v>57</v>
      </c>
      <c r="G187" s="1" t="s">
        <v>471</v>
      </c>
      <c r="H187" s="1" t="s">
        <v>29</v>
      </c>
      <c r="I187" s="1" t="s">
        <v>119</v>
      </c>
      <c r="J187" s="1" t="n">
        <v>1996</v>
      </c>
      <c r="K187" s="3" t="n">
        <v>335470</v>
      </c>
      <c r="L187" s="3" t="n">
        <v>0</v>
      </c>
      <c r="M187" s="4" t="n">
        <v>44973</v>
      </c>
      <c r="N187" s="1" t="s">
        <v>965</v>
      </c>
      <c r="O187" s="1" t="s">
        <v>966</v>
      </c>
      <c r="R187" s="1" t="s">
        <v>967</v>
      </c>
      <c r="S187" s="1" t="s">
        <v>968</v>
      </c>
      <c r="T187" s="5" t="n">
        <v>1782</v>
      </c>
      <c r="U187" s="1" t="n">
        <v>3</v>
      </c>
      <c r="V187" s="1" t="n">
        <v>2</v>
      </c>
      <c r="W187" s="1" t="n">
        <v>0</v>
      </c>
      <c r="X187" s="1" t="b">
        <f aca="false">TRUE()</f>
        <v>1</v>
      </c>
    </row>
    <row r="188" customFormat="false" ht="15" hidden="false" customHeight="false" outlineLevel="0" collapsed="false">
      <c r="A188" s="1" t="n">
        <v>4568</v>
      </c>
      <c r="B188" s="1" t="s">
        <v>969</v>
      </c>
      <c r="C188" s="1" t="b">
        <f aca="false">FALSE()</f>
        <v>0</v>
      </c>
      <c r="D188" s="1" t="s">
        <v>166</v>
      </c>
      <c r="E188" s="1" t="s">
        <v>167</v>
      </c>
      <c r="F188" s="1" t="s">
        <v>47</v>
      </c>
      <c r="G188" s="1" t="s">
        <v>48</v>
      </c>
      <c r="H188" s="1" t="s">
        <v>29</v>
      </c>
      <c r="I188" s="1" t="s">
        <v>901</v>
      </c>
      <c r="J188" s="1" t="n">
        <v>2005</v>
      </c>
      <c r="K188" s="3" t="n">
        <v>1234110</v>
      </c>
      <c r="L188" s="3" t="n">
        <v>1</v>
      </c>
      <c r="M188" s="4" t="n">
        <v>44973</v>
      </c>
      <c r="N188" s="1" t="s">
        <v>970</v>
      </c>
      <c r="O188" s="1" t="s">
        <v>971</v>
      </c>
      <c r="Q188" s="1" t="n">
        <v>1.91</v>
      </c>
      <c r="R188" s="1" t="s">
        <v>972</v>
      </c>
      <c r="S188" s="1" t="s">
        <v>973</v>
      </c>
      <c r="X188" s="1" t="b">
        <f aca="false">TRUE()</f>
        <v>1</v>
      </c>
    </row>
    <row r="189" customFormat="false" ht="15" hidden="false" customHeight="false" outlineLevel="0" collapsed="false">
      <c r="A189" s="1" t="n">
        <v>18335</v>
      </c>
      <c r="B189" s="1" t="s">
        <v>974</v>
      </c>
      <c r="C189" s="1" t="b">
        <f aca="false">FALSE()</f>
        <v>0</v>
      </c>
      <c r="D189" s="1" t="s">
        <v>45</v>
      </c>
      <c r="E189" s="1" t="s">
        <v>46</v>
      </c>
      <c r="F189" s="1" t="s">
        <v>27</v>
      </c>
      <c r="G189" s="1" t="s">
        <v>48</v>
      </c>
      <c r="H189" s="1" t="s">
        <v>29</v>
      </c>
      <c r="I189" s="1" t="s">
        <v>356</v>
      </c>
      <c r="J189" s="1" t="n">
        <v>1920</v>
      </c>
      <c r="K189" s="3" t="n">
        <v>132710</v>
      </c>
      <c r="L189" s="3" t="n">
        <v>130000</v>
      </c>
      <c r="M189" s="4" t="n">
        <v>44973</v>
      </c>
      <c r="N189" s="1" t="s">
        <v>975</v>
      </c>
      <c r="O189" s="1" t="s">
        <v>976</v>
      </c>
      <c r="P189" s="5" t="n">
        <v>5860</v>
      </c>
      <c r="R189" s="1" t="s">
        <v>977</v>
      </c>
      <c r="S189" s="1" t="s">
        <v>978</v>
      </c>
      <c r="T189" s="1" t="n">
        <v>524</v>
      </c>
      <c r="U189" s="1" t="n">
        <v>1</v>
      </c>
      <c r="V189" s="1" t="n">
        <v>1</v>
      </c>
      <c r="W189" s="1" t="n">
        <v>0</v>
      </c>
      <c r="X189" s="1" t="b">
        <f aca="false">TRUE()</f>
        <v>1</v>
      </c>
    </row>
    <row r="190" customFormat="false" ht="15" hidden="false" customHeight="false" outlineLevel="0" collapsed="false">
      <c r="A190" s="1" t="n">
        <v>25869</v>
      </c>
      <c r="B190" s="1" t="s">
        <v>979</v>
      </c>
      <c r="C190" s="1" t="b">
        <f aca="false">FALSE()</f>
        <v>0</v>
      </c>
      <c r="D190" s="1" t="s">
        <v>45</v>
      </c>
      <c r="E190" s="1" t="s">
        <v>46</v>
      </c>
      <c r="F190" s="1" t="s">
        <v>66</v>
      </c>
      <c r="G190" s="1" t="s">
        <v>48</v>
      </c>
      <c r="H190" s="1" t="s">
        <v>29</v>
      </c>
      <c r="I190" s="1" t="s">
        <v>49</v>
      </c>
      <c r="J190" s="1" t="n">
        <v>2008</v>
      </c>
      <c r="K190" s="3" t="n">
        <v>487290</v>
      </c>
      <c r="L190" s="3" t="n">
        <v>406137</v>
      </c>
      <c r="M190" s="4" t="n">
        <v>44973</v>
      </c>
      <c r="N190" s="1" t="s">
        <v>980</v>
      </c>
      <c r="O190" s="1" t="s">
        <v>981</v>
      </c>
      <c r="Q190" s="1" t="n">
        <v>0.49</v>
      </c>
      <c r="R190" s="1" t="s">
        <v>982</v>
      </c>
      <c r="S190" s="1" t="s">
        <v>983</v>
      </c>
      <c r="T190" s="5" t="n">
        <v>2072</v>
      </c>
      <c r="U190" s="1" t="n">
        <v>3</v>
      </c>
      <c r="V190" s="1" t="n">
        <v>2</v>
      </c>
      <c r="W190" s="1" t="n">
        <v>0</v>
      </c>
      <c r="X190" s="1" t="b">
        <f aca="false">TRUE()</f>
        <v>1</v>
      </c>
    </row>
    <row r="191" customFormat="false" ht="15" hidden="false" customHeight="false" outlineLevel="0" collapsed="false">
      <c r="A191" s="1" t="n">
        <v>10482</v>
      </c>
      <c r="B191" s="1" t="s">
        <v>984</v>
      </c>
      <c r="C191" s="1" t="b">
        <f aca="false">FALSE()</f>
        <v>0</v>
      </c>
      <c r="D191" s="1" t="s">
        <v>166</v>
      </c>
      <c r="E191" s="1" t="s">
        <v>167</v>
      </c>
      <c r="F191" s="1" t="s">
        <v>130</v>
      </c>
      <c r="G191" s="1" t="s">
        <v>48</v>
      </c>
      <c r="H191" s="1" t="s">
        <v>29</v>
      </c>
      <c r="I191" s="1" t="s">
        <v>818</v>
      </c>
      <c r="J191" s="1" t="n">
        <v>1944</v>
      </c>
      <c r="K191" s="3" t="n">
        <v>275150</v>
      </c>
      <c r="L191" s="3" t="n">
        <v>0</v>
      </c>
      <c r="M191" s="4" t="n">
        <v>44973</v>
      </c>
      <c r="N191" s="1" t="s">
        <v>985</v>
      </c>
      <c r="O191" s="1" t="s">
        <v>986</v>
      </c>
      <c r="P191" s="5" t="n">
        <v>8200</v>
      </c>
      <c r="R191" s="1" t="s">
        <v>987</v>
      </c>
      <c r="S191" s="1" t="s">
        <v>988</v>
      </c>
      <c r="X191" s="1" t="b">
        <f aca="false">TRUE()</f>
        <v>1</v>
      </c>
    </row>
    <row r="192" customFormat="false" ht="15" hidden="false" customHeight="false" outlineLevel="0" collapsed="false">
      <c r="A192" s="1" t="n">
        <v>15697</v>
      </c>
      <c r="B192" s="1" t="s">
        <v>989</v>
      </c>
      <c r="C192" s="1" t="b">
        <f aca="false">FALSE()</f>
        <v>0</v>
      </c>
      <c r="D192" s="1" t="s">
        <v>103</v>
      </c>
      <c r="E192" s="1" t="s">
        <v>104</v>
      </c>
      <c r="F192" s="1" t="s">
        <v>83</v>
      </c>
      <c r="G192" s="1" t="s">
        <v>154</v>
      </c>
      <c r="H192" s="1" t="s">
        <v>29</v>
      </c>
      <c r="K192" s="3" t="n">
        <v>326730</v>
      </c>
      <c r="L192" s="3" t="n">
        <v>0</v>
      </c>
      <c r="M192" s="4" t="n">
        <v>44973</v>
      </c>
      <c r="N192" s="1" t="s">
        <v>990</v>
      </c>
      <c r="O192" s="1" t="s">
        <v>991</v>
      </c>
      <c r="Q192" s="1" t="n">
        <v>18.06</v>
      </c>
      <c r="R192" s="1" t="s">
        <v>992</v>
      </c>
      <c r="X192" s="1" t="b">
        <f aca="false">TRUE()</f>
        <v>1</v>
      </c>
    </row>
    <row r="193" customFormat="false" ht="15" hidden="false" customHeight="false" outlineLevel="0" collapsed="false">
      <c r="A193" s="1" t="n">
        <v>8454</v>
      </c>
      <c r="B193" s="1" t="s">
        <v>993</v>
      </c>
      <c r="C193" s="1" t="b">
        <f aca="false">TRUE()</f>
        <v>1</v>
      </c>
      <c r="D193" s="1" t="s">
        <v>36</v>
      </c>
      <c r="E193" s="1" t="s">
        <v>26</v>
      </c>
      <c r="F193" s="1" t="s">
        <v>47</v>
      </c>
      <c r="G193" s="1" t="s">
        <v>118</v>
      </c>
      <c r="H193" s="1" t="s">
        <v>29</v>
      </c>
      <c r="I193" s="1" t="s">
        <v>994</v>
      </c>
      <c r="J193" s="1" t="n">
        <v>1993</v>
      </c>
      <c r="K193" s="3" t="n">
        <v>1382090</v>
      </c>
      <c r="L193" s="3" t="n">
        <v>0</v>
      </c>
      <c r="M193" s="4" t="n">
        <v>44973</v>
      </c>
      <c r="N193" s="1" t="s">
        <v>995</v>
      </c>
      <c r="O193" s="1" t="s">
        <v>996</v>
      </c>
      <c r="Q193" s="1" t="n">
        <v>27.48</v>
      </c>
      <c r="R193" s="1" t="s">
        <v>997</v>
      </c>
      <c r="S193" s="1" t="s">
        <v>998</v>
      </c>
      <c r="T193" s="5" t="n">
        <v>3715</v>
      </c>
      <c r="U193" s="1" t="n">
        <v>3</v>
      </c>
      <c r="V193" s="1" t="n">
        <v>2</v>
      </c>
      <c r="W193" s="1" t="n">
        <v>1</v>
      </c>
      <c r="X193" s="1" t="b">
        <f aca="false">TRUE()</f>
        <v>1</v>
      </c>
    </row>
    <row r="194" customFormat="false" ht="15" hidden="false" customHeight="false" outlineLevel="0" collapsed="false">
      <c r="A194" s="1" t="n">
        <v>432952</v>
      </c>
      <c r="B194" s="1" t="s">
        <v>54</v>
      </c>
      <c r="C194" s="1" t="b">
        <f aca="false">FALSE()</f>
        <v>0</v>
      </c>
      <c r="D194" s="1" t="s">
        <v>55</v>
      </c>
      <c r="E194" s="1" t="s">
        <v>56</v>
      </c>
      <c r="F194" s="1" t="s">
        <v>57</v>
      </c>
      <c r="G194" s="1" t="s">
        <v>885</v>
      </c>
      <c r="H194" s="1" t="s">
        <v>29</v>
      </c>
      <c r="I194" s="1" t="s">
        <v>201</v>
      </c>
      <c r="J194" s="1" t="n">
        <v>1993</v>
      </c>
      <c r="K194" s="3" t="n">
        <v>87860</v>
      </c>
      <c r="L194" s="3" t="n">
        <v>95000</v>
      </c>
      <c r="M194" s="4" t="n">
        <v>44974</v>
      </c>
      <c r="N194" s="1" t="s">
        <v>999</v>
      </c>
      <c r="O194" s="1" t="s">
        <v>1000</v>
      </c>
      <c r="R194" s="1" t="s">
        <v>1001</v>
      </c>
      <c r="S194" s="1" t="s">
        <v>1002</v>
      </c>
      <c r="T194" s="5" t="n">
        <v>1080</v>
      </c>
      <c r="U194" s="1" t="n">
        <v>3</v>
      </c>
      <c r="V194" s="1" t="n">
        <v>2</v>
      </c>
      <c r="W194" s="1" t="n">
        <v>0</v>
      </c>
      <c r="X194" s="1" t="b">
        <f aca="false">TRUE()</f>
        <v>1</v>
      </c>
    </row>
    <row r="195" customFormat="false" ht="15" hidden="false" customHeight="false" outlineLevel="0" collapsed="false">
      <c r="A195" s="1" t="n">
        <v>26802</v>
      </c>
      <c r="B195" s="1" t="s">
        <v>1003</v>
      </c>
      <c r="C195" s="1" t="b">
        <f aca="false">TRUE()</f>
        <v>1</v>
      </c>
      <c r="D195" s="1" t="s">
        <v>25</v>
      </c>
      <c r="E195" s="1" t="s">
        <v>26</v>
      </c>
      <c r="F195" s="1" t="s">
        <v>66</v>
      </c>
      <c r="G195" s="1" t="s">
        <v>67</v>
      </c>
      <c r="H195" s="1" t="s">
        <v>29</v>
      </c>
      <c r="I195" s="1" t="s">
        <v>85</v>
      </c>
      <c r="J195" s="1" t="n">
        <v>1994</v>
      </c>
      <c r="K195" s="3" t="n">
        <v>1094490</v>
      </c>
      <c r="L195" s="3" t="n">
        <v>1</v>
      </c>
      <c r="M195" s="4" t="n">
        <v>44974</v>
      </c>
      <c r="N195" s="1" t="s">
        <v>1004</v>
      </c>
      <c r="O195" s="1" t="s">
        <v>1005</v>
      </c>
      <c r="Q195" s="1" t="n">
        <v>20.03</v>
      </c>
      <c r="R195" s="1" t="s">
        <v>1006</v>
      </c>
      <c r="S195" s="1" t="s">
        <v>1007</v>
      </c>
      <c r="T195" s="5" t="n">
        <v>2089</v>
      </c>
      <c r="U195" s="1" t="n">
        <v>3</v>
      </c>
      <c r="V195" s="1" t="n">
        <v>2</v>
      </c>
      <c r="W195" s="1" t="n">
        <v>0</v>
      </c>
      <c r="X195" s="1" t="b">
        <f aca="false">TRUE()</f>
        <v>1</v>
      </c>
    </row>
    <row r="196" customFormat="false" ht="15" hidden="false" customHeight="false" outlineLevel="0" collapsed="false">
      <c r="A196" s="1" t="n">
        <v>5954</v>
      </c>
      <c r="B196" s="1" t="s">
        <v>1008</v>
      </c>
      <c r="C196" s="1" t="b">
        <f aca="false">FALSE()</f>
        <v>0</v>
      </c>
      <c r="D196" s="1" t="s">
        <v>82</v>
      </c>
      <c r="E196" s="1" t="s">
        <v>26</v>
      </c>
      <c r="F196" s="1" t="s">
        <v>47</v>
      </c>
      <c r="G196" s="1" t="s">
        <v>118</v>
      </c>
      <c r="H196" s="1" t="s">
        <v>29</v>
      </c>
      <c r="I196" s="1" t="s">
        <v>85</v>
      </c>
      <c r="J196" s="1" t="n">
        <v>1995</v>
      </c>
      <c r="K196" s="3" t="n">
        <v>933630</v>
      </c>
      <c r="L196" s="3" t="n">
        <v>400000</v>
      </c>
      <c r="M196" s="4" t="n">
        <v>44974</v>
      </c>
      <c r="N196" s="1" t="s">
        <v>1009</v>
      </c>
      <c r="O196" s="1" t="s">
        <v>1010</v>
      </c>
      <c r="Q196" s="1" t="n">
        <v>20.06</v>
      </c>
      <c r="R196" s="1" t="s">
        <v>1011</v>
      </c>
      <c r="S196" s="1" t="s">
        <v>1012</v>
      </c>
      <c r="T196" s="5" t="n">
        <v>1752</v>
      </c>
      <c r="U196" s="1" t="n">
        <v>2</v>
      </c>
      <c r="V196" s="1" t="n">
        <v>2</v>
      </c>
      <c r="W196" s="1" t="n">
        <v>0</v>
      </c>
      <c r="X196" s="1" t="b">
        <f aca="false">TRUE()</f>
        <v>1</v>
      </c>
    </row>
    <row r="197" customFormat="false" ht="15" hidden="false" customHeight="false" outlineLevel="0" collapsed="false">
      <c r="A197" s="1" t="n">
        <v>5489</v>
      </c>
      <c r="B197" s="1" t="s">
        <v>1013</v>
      </c>
      <c r="C197" s="1" t="b">
        <f aca="false">FALSE()</f>
        <v>0</v>
      </c>
      <c r="D197" s="1" t="s">
        <v>25</v>
      </c>
      <c r="E197" s="1" t="s">
        <v>26</v>
      </c>
      <c r="F197" s="1" t="s">
        <v>47</v>
      </c>
      <c r="G197" s="1" t="s">
        <v>118</v>
      </c>
      <c r="H197" s="1" t="s">
        <v>29</v>
      </c>
      <c r="I197" s="1" t="s">
        <v>85</v>
      </c>
      <c r="J197" s="1" t="n">
        <v>1973</v>
      </c>
      <c r="K197" s="3" t="n">
        <v>1039080</v>
      </c>
      <c r="L197" s="3" t="n">
        <v>0</v>
      </c>
      <c r="M197" s="4" t="n">
        <v>44977</v>
      </c>
      <c r="N197" s="1" t="s">
        <v>1014</v>
      </c>
      <c r="O197" s="1" t="s">
        <v>1015</v>
      </c>
      <c r="Q197" s="1" t="n">
        <v>10.6</v>
      </c>
      <c r="R197" s="1" t="s">
        <v>1016</v>
      </c>
      <c r="S197" s="1" t="s">
        <v>1017</v>
      </c>
      <c r="T197" s="5" t="n">
        <v>2500</v>
      </c>
      <c r="U197" s="1" t="n">
        <v>3</v>
      </c>
      <c r="V197" s="1" t="n">
        <v>2</v>
      </c>
      <c r="W197" s="1" t="n">
        <v>0</v>
      </c>
      <c r="X197" s="1" t="b">
        <f aca="false">TRUE()</f>
        <v>1</v>
      </c>
    </row>
    <row r="198" customFormat="false" ht="15" hidden="false" customHeight="false" outlineLevel="0" collapsed="false">
      <c r="A198" s="1" t="n">
        <v>3860</v>
      </c>
      <c r="B198" s="1" t="s">
        <v>1018</v>
      </c>
      <c r="C198" s="1" t="b">
        <f aca="false">FALSE()</f>
        <v>0</v>
      </c>
      <c r="D198" s="1" t="s">
        <v>45</v>
      </c>
      <c r="E198" s="1" t="s">
        <v>46</v>
      </c>
      <c r="F198" s="1" t="s">
        <v>47</v>
      </c>
      <c r="G198" s="1" t="s">
        <v>1019</v>
      </c>
      <c r="H198" s="1" t="s">
        <v>29</v>
      </c>
      <c r="I198" s="1" t="s">
        <v>1020</v>
      </c>
      <c r="J198" s="1" t="n">
        <v>1933</v>
      </c>
      <c r="K198" s="3" t="n">
        <v>543150</v>
      </c>
      <c r="L198" s="3" t="n">
        <v>0</v>
      </c>
      <c r="M198" s="4" t="n">
        <v>44977</v>
      </c>
      <c r="N198" s="1" t="s">
        <v>1014</v>
      </c>
      <c r="O198" s="1" t="s">
        <v>1015</v>
      </c>
      <c r="Q198" s="1" t="n">
        <v>0.86</v>
      </c>
      <c r="R198" s="1" t="s">
        <v>1021</v>
      </c>
      <c r="S198" s="1" t="s">
        <v>1022</v>
      </c>
      <c r="T198" s="5" t="n">
        <v>1917</v>
      </c>
      <c r="U198" s="1" t="n">
        <v>2</v>
      </c>
      <c r="V198" s="1" t="n">
        <v>2</v>
      </c>
      <c r="W198" s="1" t="n">
        <v>0</v>
      </c>
      <c r="X198" s="1" t="b">
        <f aca="false">TRUE()</f>
        <v>1</v>
      </c>
    </row>
    <row r="199" customFormat="false" ht="15" hidden="false" customHeight="false" outlineLevel="0" collapsed="false">
      <c r="A199" s="1" t="n">
        <v>5505</v>
      </c>
      <c r="B199" s="1" t="s">
        <v>1023</v>
      </c>
      <c r="C199" s="1" t="b">
        <f aca="false">FALSE()</f>
        <v>0</v>
      </c>
      <c r="D199" s="1" t="s">
        <v>36</v>
      </c>
      <c r="E199" s="1" t="s">
        <v>26</v>
      </c>
      <c r="F199" s="1" t="s">
        <v>47</v>
      </c>
      <c r="G199" s="1" t="s">
        <v>118</v>
      </c>
      <c r="H199" s="1" t="s">
        <v>29</v>
      </c>
      <c r="I199" s="1" t="s">
        <v>92</v>
      </c>
      <c r="J199" s="1" t="n">
        <v>1925</v>
      </c>
      <c r="K199" s="3" t="n">
        <v>492430</v>
      </c>
      <c r="L199" s="3" t="n">
        <v>0</v>
      </c>
      <c r="M199" s="4" t="n">
        <v>44977</v>
      </c>
      <c r="N199" s="1" t="s">
        <v>1014</v>
      </c>
      <c r="O199" s="1" t="s">
        <v>1015</v>
      </c>
      <c r="Q199" s="1" t="n">
        <v>4.08</v>
      </c>
      <c r="R199" s="1" t="s">
        <v>1024</v>
      </c>
      <c r="S199" s="1" t="s">
        <v>1025</v>
      </c>
      <c r="T199" s="5" t="n">
        <v>1064</v>
      </c>
      <c r="U199" s="1" t="n">
        <v>3</v>
      </c>
      <c r="V199" s="1" t="n">
        <v>1</v>
      </c>
      <c r="W199" s="1" t="n">
        <v>0</v>
      </c>
      <c r="X199" s="1" t="b">
        <f aca="false">TRUE()</f>
        <v>1</v>
      </c>
    </row>
    <row r="200" customFormat="false" ht="15" hidden="false" customHeight="false" outlineLevel="0" collapsed="false">
      <c r="A200" s="1" t="n">
        <v>5506</v>
      </c>
      <c r="B200" s="1" t="s">
        <v>1026</v>
      </c>
      <c r="C200" s="1" t="b">
        <f aca="false">FALSE()</f>
        <v>0</v>
      </c>
      <c r="D200" s="1" t="s">
        <v>36</v>
      </c>
      <c r="E200" s="1" t="s">
        <v>26</v>
      </c>
      <c r="F200" s="1" t="s">
        <v>47</v>
      </c>
      <c r="G200" s="1" t="s">
        <v>118</v>
      </c>
      <c r="H200" s="1" t="s">
        <v>29</v>
      </c>
      <c r="I200" s="1" t="s">
        <v>92</v>
      </c>
      <c r="J200" s="1" t="n">
        <v>2014</v>
      </c>
      <c r="K200" s="3" t="n">
        <v>531740</v>
      </c>
      <c r="L200" s="3" t="n">
        <v>0</v>
      </c>
      <c r="M200" s="4" t="n">
        <v>44977</v>
      </c>
      <c r="N200" s="1" t="s">
        <v>1014</v>
      </c>
      <c r="O200" s="1" t="s">
        <v>1015</v>
      </c>
      <c r="Q200" s="1" t="n">
        <v>2.78</v>
      </c>
      <c r="R200" s="1" t="s">
        <v>1027</v>
      </c>
      <c r="S200" s="1" t="s">
        <v>1028</v>
      </c>
      <c r="T200" s="5" t="n">
        <v>1178</v>
      </c>
      <c r="U200" s="1" t="n">
        <v>3</v>
      </c>
      <c r="V200" s="1" t="n">
        <v>2</v>
      </c>
      <c r="W200" s="1" t="n">
        <v>0</v>
      </c>
      <c r="X200" s="1" t="b">
        <f aca="false">TRUE()</f>
        <v>1</v>
      </c>
    </row>
    <row r="201" customFormat="false" ht="15" hidden="false" customHeight="false" outlineLevel="0" collapsed="false">
      <c r="A201" s="1" t="n">
        <v>5784</v>
      </c>
      <c r="B201" s="1" t="s">
        <v>1029</v>
      </c>
      <c r="C201" s="1" t="b">
        <f aca="false">TRUE()</f>
        <v>1</v>
      </c>
      <c r="D201" s="1" t="s">
        <v>25</v>
      </c>
      <c r="E201" s="1" t="s">
        <v>26</v>
      </c>
      <c r="F201" s="1" t="s">
        <v>47</v>
      </c>
      <c r="G201" s="1" t="s">
        <v>118</v>
      </c>
      <c r="H201" s="1" t="s">
        <v>29</v>
      </c>
      <c r="I201" s="1" t="s">
        <v>552</v>
      </c>
      <c r="J201" s="1" t="n">
        <v>2014</v>
      </c>
      <c r="K201" s="3" t="n">
        <v>1565180</v>
      </c>
      <c r="L201" s="3" t="n">
        <v>0</v>
      </c>
      <c r="M201" s="4" t="n">
        <v>44978</v>
      </c>
      <c r="N201" s="1" t="s">
        <v>1030</v>
      </c>
      <c r="O201" s="1" t="s">
        <v>1031</v>
      </c>
      <c r="Q201" s="1" t="n">
        <v>34.54</v>
      </c>
      <c r="R201" s="1" t="s">
        <v>1032</v>
      </c>
      <c r="S201" s="1" t="s">
        <v>1033</v>
      </c>
      <c r="T201" s="5" t="n">
        <v>2762</v>
      </c>
      <c r="U201" s="1" t="n">
        <v>3</v>
      </c>
      <c r="V201" s="1" t="n">
        <v>2</v>
      </c>
      <c r="W201" s="1" t="n">
        <v>0</v>
      </c>
      <c r="X201" s="1" t="b">
        <f aca="false">TRUE()</f>
        <v>1</v>
      </c>
    </row>
    <row r="202" customFormat="false" ht="15" hidden="false" customHeight="false" outlineLevel="0" collapsed="false">
      <c r="A202" s="1" t="n">
        <v>11773</v>
      </c>
      <c r="B202" s="1" t="s">
        <v>1034</v>
      </c>
      <c r="C202" s="1" t="b">
        <f aca="false">FALSE()</f>
        <v>0</v>
      </c>
      <c r="D202" s="1" t="s">
        <v>45</v>
      </c>
      <c r="E202" s="1" t="s">
        <v>46</v>
      </c>
      <c r="F202" s="1" t="s">
        <v>130</v>
      </c>
      <c r="G202" s="1" t="s">
        <v>48</v>
      </c>
      <c r="H202" s="1" t="s">
        <v>29</v>
      </c>
      <c r="I202" s="1" t="s">
        <v>30</v>
      </c>
      <c r="J202" s="1" t="n">
        <v>1933</v>
      </c>
      <c r="K202" s="3" t="n">
        <v>356400</v>
      </c>
      <c r="L202" s="3" t="n">
        <v>0</v>
      </c>
      <c r="M202" s="4" t="n">
        <v>44978</v>
      </c>
      <c r="N202" s="1" t="s">
        <v>1035</v>
      </c>
      <c r="O202" s="1" t="s">
        <v>1036</v>
      </c>
      <c r="P202" s="5" t="n">
        <v>11049</v>
      </c>
      <c r="R202" s="1" t="s">
        <v>1037</v>
      </c>
      <c r="S202" s="1" t="s">
        <v>1038</v>
      </c>
      <c r="T202" s="5" t="n">
        <v>1918</v>
      </c>
      <c r="U202" s="1" t="n">
        <v>3</v>
      </c>
      <c r="V202" s="1" t="n">
        <v>2</v>
      </c>
      <c r="W202" s="1" t="n">
        <v>0</v>
      </c>
      <c r="X202" s="1" t="b">
        <f aca="false">TRUE()</f>
        <v>1</v>
      </c>
    </row>
    <row r="203" customFormat="false" ht="15" hidden="false" customHeight="false" outlineLevel="0" collapsed="false">
      <c r="A203" s="1" t="n">
        <v>2809</v>
      </c>
      <c r="B203" s="1" t="s">
        <v>1039</v>
      </c>
      <c r="C203" s="1" t="b">
        <f aca="false">FALSE()</f>
        <v>0</v>
      </c>
      <c r="D203" s="1" t="s">
        <v>45</v>
      </c>
      <c r="E203" s="1" t="s">
        <v>46</v>
      </c>
      <c r="F203" s="1" t="s">
        <v>47</v>
      </c>
      <c r="G203" s="1" t="s">
        <v>48</v>
      </c>
      <c r="H203" s="1" t="s">
        <v>29</v>
      </c>
      <c r="I203" s="1" t="s">
        <v>49</v>
      </c>
      <c r="J203" s="1" t="n">
        <v>2002</v>
      </c>
      <c r="K203" s="3" t="n">
        <v>464950</v>
      </c>
      <c r="L203" s="3" t="n">
        <v>436500</v>
      </c>
      <c r="M203" s="4" t="n">
        <v>44978</v>
      </c>
      <c r="N203" s="1" t="s">
        <v>1040</v>
      </c>
      <c r="O203" s="1" t="s">
        <v>1041</v>
      </c>
      <c r="P203" s="5" t="n">
        <v>7507</v>
      </c>
      <c r="R203" s="1" t="s">
        <v>1042</v>
      </c>
      <c r="S203" s="1" t="s">
        <v>1043</v>
      </c>
      <c r="T203" s="5" t="n">
        <v>1494</v>
      </c>
      <c r="U203" s="1" t="n">
        <v>3</v>
      </c>
      <c r="V203" s="1" t="n">
        <v>2</v>
      </c>
      <c r="W203" s="1" t="n">
        <v>0</v>
      </c>
      <c r="X203" s="1" t="b">
        <f aca="false">TRUE()</f>
        <v>1</v>
      </c>
    </row>
    <row r="204" customFormat="false" ht="15" hidden="false" customHeight="false" outlineLevel="0" collapsed="false">
      <c r="A204" s="1" t="n">
        <v>10673</v>
      </c>
      <c r="B204" s="1" t="s">
        <v>1044</v>
      </c>
      <c r="C204" s="1" t="b">
        <f aca="false">FALSE()</f>
        <v>0</v>
      </c>
      <c r="D204" s="1" t="s">
        <v>45</v>
      </c>
      <c r="E204" s="1" t="s">
        <v>46</v>
      </c>
      <c r="F204" s="1" t="s">
        <v>130</v>
      </c>
      <c r="G204" s="1" t="s">
        <v>48</v>
      </c>
      <c r="H204" s="1" t="s">
        <v>29</v>
      </c>
      <c r="I204" s="1" t="s">
        <v>92</v>
      </c>
      <c r="J204" s="1" t="n">
        <v>1959</v>
      </c>
      <c r="K204" s="3" t="n">
        <v>265520</v>
      </c>
      <c r="L204" s="3" t="n">
        <v>325000</v>
      </c>
      <c r="M204" s="4" t="n">
        <v>44978</v>
      </c>
      <c r="N204" s="1" t="s">
        <v>1045</v>
      </c>
      <c r="O204" s="1" t="s">
        <v>1046</v>
      </c>
      <c r="P204" s="5" t="n">
        <v>7850</v>
      </c>
      <c r="R204" s="1" t="s">
        <v>1047</v>
      </c>
      <c r="S204" s="1" t="s">
        <v>1048</v>
      </c>
      <c r="T204" s="5" t="n">
        <v>1099</v>
      </c>
      <c r="U204" s="1" t="n">
        <v>3</v>
      </c>
      <c r="V204" s="1" t="n">
        <v>1</v>
      </c>
      <c r="W204" s="1" t="n">
        <v>0</v>
      </c>
      <c r="X204" s="1" t="b">
        <f aca="false">TRUE()</f>
        <v>1</v>
      </c>
    </row>
    <row r="205" customFormat="false" ht="15" hidden="false" customHeight="false" outlineLevel="0" collapsed="false">
      <c r="A205" s="1" t="n">
        <v>18058</v>
      </c>
      <c r="B205" s="1" t="s">
        <v>1049</v>
      </c>
      <c r="C205" s="1" t="b">
        <f aca="false">FALSE()</f>
        <v>0</v>
      </c>
      <c r="D205" s="1" t="s">
        <v>45</v>
      </c>
      <c r="E205" s="1" t="s">
        <v>46</v>
      </c>
      <c r="F205" s="1" t="s">
        <v>27</v>
      </c>
      <c r="G205" s="1" t="s">
        <v>48</v>
      </c>
      <c r="H205" s="1" t="s">
        <v>29</v>
      </c>
      <c r="I205" s="1" t="s">
        <v>71</v>
      </c>
      <c r="J205" s="1" t="n">
        <v>1998</v>
      </c>
      <c r="K205" s="3" t="n">
        <v>480090</v>
      </c>
      <c r="L205" s="3" t="n">
        <v>388000</v>
      </c>
      <c r="M205" s="4" t="n">
        <v>44978</v>
      </c>
      <c r="N205" s="1" t="s">
        <v>1050</v>
      </c>
      <c r="O205" s="1" t="s">
        <v>1051</v>
      </c>
      <c r="P205" s="5" t="n">
        <v>8410</v>
      </c>
      <c r="R205" s="1" t="s">
        <v>1052</v>
      </c>
      <c r="S205" s="1" t="s">
        <v>1053</v>
      </c>
      <c r="T205" s="5" t="n">
        <v>2500</v>
      </c>
      <c r="U205" s="1" t="n">
        <v>5</v>
      </c>
      <c r="V205" s="1" t="n">
        <v>3</v>
      </c>
      <c r="W205" s="1" t="n">
        <v>0</v>
      </c>
      <c r="X205" s="1" t="b">
        <f aca="false">TRUE()</f>
        <v>1</v>
      </c>
    </row>
    <row r="206" customFormat="false" ht="15" hidden="false" customHeight="false" outlineLevel="0" collapsed="false">
      <c r="A206" s="1" t="n">
        <v>3132</v>
      </c>
      <c r="B206" s="1" t="s">
        <v>1054</v>
      </c>
      <c r="C206" s="1" t="b">
        <f aca="false">FALSE()</f>
        <v>0</v>
      </c>
      <c r="D206" s="1" t="s">
        <v>45</v>
      </c>
      <c r="E206" s="1" t="s">
        <v>46</v>
      </c>
      <c r="F206" s="1" t="s">
        <v>47</v>
      </c>
      <c r="G206" s="1" t="s">
        <v>48</v>
      </c>
      <c r="H206" s="1" t="s">
        <v>29</v>
      </c>
      <c r="I206" s="1" t="s">
        <v>131</v>
      </c>
      <c r="J206" s="1" t="n">
        <v>1998</v>
      </c>
      <c r="K206" s="3" t="n">
        <v>599850</v>
      </c>
      <c r="L206" s="3" t="n">
        <v>0</v>
      </c>
      <c r="M206" s="4" t="n">
        <v>44978</v>
      </c>
      <c r="N206" s="1" t="s">
        <v>1055</v>
      </c>
      <c r="O206" s="1" t="s">
        <v>1056</v>
      </c>
      <c r="P206" s="5" t="n">
        <v>12415</v>
      </c>
      <c r="R206" s="1" t="s">
        <v>1057</v>
      </c>
      <c r="S206" s="1" t="s">
        <v>1058</v>
      </c>
      <c r="T206" s="5" t="n">
        <v>2368</v>
      </c>
      <c r="U206" s="1" t="n">
        <v>4</v>
      </c>
      <c r="V206" s="1" t="n">
        <v>2</v>
      </c>
      <c r="W206" s="1" t="n">
        <v>1</v>
      </c>
      <c r="X206" s="1" t="b">
        <f aca="false">TRUE()</f>
        <v>1</v>
      </c>
    </row>
    <row r="207" customFormat="false" ht="15" hidden="false" customHeight="false" outlineLevel="0" collapsed="false">
      <c r="A207" s="1" t="n">
        <v>4303</v>
      </c>
      <c r="B207" s="1" t="s">
        <v>1059</v>
      </c>
      <c r="C207" s="1" t="b">
        <f aca="false">FALSE()</f>
        <v>0</v>
      </c>
      <c r="D207" s="1" t="s">
        <v>45</v>
      </c>
      <c r="E207" s="1" t="s">
        <v>46</v>
      </c>
      <c r="F207" s="1" t="s">
        <v>47</v>
      </c>
      <c r="G207" s="1" t="s">
        <v>48</v>
      </c>
      <c r="H207" s="1" t="s">
        <v>29</v>
      </c>
      <c r="I207" s="1" t="s">
        <v>49</v>
      </c>
      <c r="J207" s="1" t="n">
        <v>1973</v>
      </c>
      <c r="K207" s="3" t="n">
        <v>420750</v>
      </c>
      <c r="L207" s="3" t="n">
        <v>0</v>
      </c>
      <c r="M207" s="4" t="n">
        <v>44978</v>
      </c>
      <c r="N207" s="1" t="s">
        <v>1060</v>
      </c>
      <c r="O207" s="1" t="s">
        <v>1061</v>
      </c>
      <c r="P207" s="5" t="n">
        <v>7500</v>
      </c>
      <c r="R207" s="1" t="s">
        <v>1062</v>
      </c>
      <c r="S207" s="1" t="s">
        <v>1063</v>
      </c>
      <c r="T207" s="5" t="n">
        <v>1291</v>
      </c>
      <c r="U207" s="1" t="n">
        <v>3</v>
      </c>
      <c r="V207" s="1" t="n">
        <v>2</v>
      </c>
      <c r="W207" s="1" t="n">
        <v>0</v>
      </c>
      <c r="X207" s="1" t="b">
        <f aca="false">TRUE()</f>
        <v>1</v>
      </c>
    </row>
    <row r="208" customFormat="false" ht="15" hidden="false" customHeight="false" outlineLevel="0" collapsed="false">
      <c r="A208" s="1" t="n">
        <v>2855</v>
      </c>
      <c r="B208" s="1" t="s">
        <v>1064</v>
      </c>
      <c r="C208" s="1" t="b">
        <f aca="false">TRUE()</f>
        <v>1</v>
      </c>
      <c r="D208" s="1" t="s">
        <v>45</v>
      </c>
      <c r="E208" s="1" t="s">
        <v>46</v>
      </c>
      <c r="F208" s="1" t="s">
        <v>47</v>
      </c>
      <c r="G208" s="1" t="s">
        <v>48</v>
      </c>
      <c r="H208" s="1" t="s">
        <v>29</v>
      </c>
      <c r="I208" s="1" t="s">
        <v>49</v>
      </c>
      <c r="J208" s="1" t="n">
        <v>2004</v>
      </c>
      <c r="K208" s="3" t="n">
        <v>1284290</v>
      </c>
      <c r="L208" s="3" t="n">
        <v>0</v>
      </c>
      <c r="M208" s="4" t="n">
        <v>44978</v>
      </c>
      <c r="N208" s="1" t="s">
        <v>1065</v>
      </c>
      <c r="O208" s="1" t="s">
        <v>1061</v>
      </c>
      <c r="P208" s="5" t="n">
        <v>13690</v>
      </c>
      <c r="Q208" s="1" t="n">
        <v>0.57</v>
      </c>
      <c r="R208" s="1" t="s">
        <v>1066</v>
      </c>
      <c r="S208" s="1" t="s">
        <v>1067</v>
      </c>
      <c r="T208" s="5" t="n">
        <v>1683</v>
      </c>
      <c r="U208" s="1" t="n">
        <v>3</v>
      </c>
      <c r="V208" s="1" t="n">
        <v>2</v>
      </c>
      <c r="W208" s="1" t="n">
        <v>0</v>
      </c>
      <c r="X208" s="1" t="b">
        <f aca="false">TRUE()</f>
        <v>1</v>
      </c>
    </row>
    <row r="209" customFormat="false" ht="15" hidden="false" customHeight="false" outlineLevel="0" collapsed="false">
      <c r="A209" s="1" t="n">
        <v>17185</v>
      </c>
      <c r="B209" s="1" t="s">
        <v>1068</v>
      </c>
      <c r="C209" s="1" t="b">
        <f aca="false">FALSE()</f>
        <v>0</v>
      </c>
      <c r="D209" s="1" t="s">
        <v>36</v>
      </c>
      <c r="E209" s="1" t="s">
        <v>26</v>
      </c>
      <c r="F209" s="1" t="s">
        <v>83</v>
      </c>
      <c r="G209" s="1" t="s">
        <v>154</v>
      </c>
      <c r="H209" s="1" t="s">
        <v>29</v>
      </c>
      <c r="I209" s="1" t="s">
        <v>71</v>
      </c>
      <c r="J209" s="1" t="n">
        <v>1977</v>
      </c>
      <c r="K209" s="3" t="n">
        <v>309840</v>
      </c>
      <c r="L209" s="3" t="n">
        <v>207000</v>
      </c>
      <c r="M209" s="4" t="n">
        <v>44978</v>
      </c>
      <c r="N209" s="1" t="s">
        <v>1069</v>
      </c>
      <c r="O209" s="1" t="s">
        <v>1070</v>
      </c>
      <c r="Q209" s="1" t="n">
        <v>0.98</v>
      </c>
      <c r="R209" s="1" t="s">
        <v>1071</v>
      </c>
      <c r="S209" s="1" t="s">
        <v>1072</v>
      </c>
      <c r="T209" s="5" t="n">
        <v>2500</v>
      </c>
      <c r="U209" s="1" t="n">
        <v>4</v>
      </c>
      <c r="V209" s="1" t="n">
        <v>2</v>
      </c>
      <c r="W209" s="1" t="n">
        <v>0</v>
      </c>
      <c r="X209" s="1" t="b">
        <f aca="false">TRUE()</f>
        <v>1</v>
      </c>
    </row>
    <row r="210" customFormat="false" ht="15" hidden="false" customHeight="false" outlineLevel="0" collapsed="false">
      <c r="A210" s="1" t="n">
        <v>9189</v>
      </c>
      <c r="B210" s="1" t="s">
        <v>1073</v>
      </c>
      <c r="C210" s="1" t="b">
        <f aca="false">FALSE()</f>
        <v>0</v>
      </c>
      <c r="D210" s="1" t="s">
        <v>36</v>
      </c>
      <c r="E210" s="1" t="s">
        <v>26</v>
      </c>
      <c r="F210" s="1" t="s">
        <v>83</v>
      </c>
      <c r="G210" s="1" t="s">
        <v>84</v>
      </c>
      <c r="H210" s="1" t="s">
        <v>29</v>
      </c>
      <c r="I210" s="1" t="s">
        <v>131</v>
      </c>
      <c r="J210" s="1" t="n">
        <v>1971</v>
      </c>
      <c r="K210" s="3" t="n">
        <v>763850</v>
      </c>
      <c r="L210" s="3" t="n">
        <v>675000</v>
      </c>
      <c r="M210" s="4" t="n">
        <v>44978</v>
      </c>
      <c r="N210" s="1" t="s">
        <v>1074</v>
      </c>
      <c r="O210" s="1" t="s">
        <v>1075</v>
      </c>
      <c r="Q210" s="1" t="n">
        <v>1.37</v>
      </c>
      <c r="R210" s="1" t="s">
        <v>1076</v>
      </c>
      <c r="S210" s="1" t="s">
        <v>1077</v>
      </c>
      <c r="T210" s="5" t="n">
        <v>2246</v>
      </c>
      <c r="U210" s="1" t="n">
        <v>3</v>
      </c>
      <c r="V210" s="1" t="n">
        <v>2</v>
      </c>
      <c r="W210" s="1" t="n">
        <v>1</v>
      </c>
      <c r="X210" s="1" t="b">
        <f aca="false">TRUE()</f>
        <v>1</v>
      </c>
    </row>
    <row r="211" customFormat="false" ht="15" hidden="false" customHeight="false" outlineLevel="0" collapsed="false">
      <c r="A211" s="1" t="n">
        <v>5324</v>
      </c>
      <c r="B211" s="1" t="s">
        <v>1078</v>
      </c>
      <c r="C211" s="1" t="b">
        <f aca="false">FALSE()</f>
        <v>0</v>
      </c>
      <c r="D211" s="1" t="s">
        <v>194</v>
      </c>
      <c r="E211" s="1" t="s">
        <v>26</v>
      </c>
      <c r="F211" s="1" t="s">
        <v>47</v>
      </c>
      <c r="G211" s="1" t="s">
        <v>118</v>
      </c>
      <c r="H211" s="1" t="s">
        <v>29</v>
      </c>
      <c r="I211" s="1" t="s">
        <v>49</v>
      </c>
      <c r="J211" s="1" t="n">
        <v>1993</v>
      </c>
      <c r="K211" s="3" t="n">
        <v>779400</v>
      </c>
      <c r="L211" s="3" t="n">
        <v>0</v>
      </c>
      <c r="M211" s="4" t="n">
        <v>44979</v>
      </c>
      <c r="N211" s="1" t="s">
        <v>1079</v>
      </c>
      <c r="O211" s="1" t="s">
        <v>1080</v>
      </c>
      <c r="Q211" s="1" t="n">
        <v>4.98</v>
      </c>
      <c r="R211" s="1" t="s">
        <v>1081</v>
      </c>
      <c r="S211" s="1" t="s">
        <v>1082</v>
      </c>
      <c r="T211" s="5" t="n">
        <v>2035</v>
      </c>
      <c r="U211" s="1" t="n">
        <v>3</v>
      </c>
      <c r="V211" s="1" t="n">
        <v>2</v>
      </c>
      <c r="W211" s="1" t="n">
        <v>0</v>
      </c>
      <c r="X211" s="1" t="b">
        <f aca="false">TRUE()</f>
        <v>1</v>
      </c>
    </row>
    <row r="212" customFormat="false" ht="15" hidden="false" customHeight="false" outlineLevel="0" collapsed="false">
      <c r="A212" s="1" t="n">
        <v>17816</v>
      </c>
      <c r="B212" s="1" t="s">
        <v>1083</v>
      </c>
      <c r="C212" s="1" t="b">
        <f aca="false">FALSE()</f>
        <v>0</v>
      </c>
      <c r="D212" s="1" t="s">
        <v>36</v>
      </c>
      <c r="E212" s="1" t="s">
        <v>26</v>
      </c>
      <c r="F212" s="1" t="s">
        <v>83</v>
      </c>
      <c r="G212" s="1" t="s">
        <v>110</v>
      </c>
      <c r="H212" s="1" t="s">
        <v>29</v>
      </c>
      <c r="I212" s="1" t="s">
        <v>137</v>
      </c>
      <c r="J212" s="1" t="n">
        <v>1942</v>
      </c>
      <c r="K212" s="3" t="n">
        <v>402990</v>
      </c>
      <c r="L212" s="3" t="n">
        <v>100000</v>
      </c>
      <c r="M212" s="4" t="n">
        <v>44979</v>
      </c>
      <c r="N212" s="1" t="s">
        <v>1084</v>
      </c>
      <c r="O212" s="1" t="s">
        <v>1085</v>
      </c>
      <c r="Q212" s="1" t="n">
        <v>4.76</v>
      </c>
      <c r="R212" s="1" t="s">
        <v>1086</v>
      </c>
      <c r="S212" s="1" t="s">
        <v>1087</v>
      </c>
      <c r="T212" s="5" t="n">
        <v>1444</v>
      </c>
      <c r="U212" s="1" t="n">
        <v>4</v>
      </c>
      <c r="V212" s="1" t="n">
        <v>1</v>
      </c>
      <c r="W212" s="1" t="n">
        <v>0</v>
      </c>
      <c r="X212" s="1" t="b">
        <f aca="false">TRUE()</f>
        <v>1</v>
      </c>
    </row>
    <row r="213" customFormat="false" ht="15" hidden="false" customHeight="false" outlineLevel="0" collapsed="false">
      <c r="A213" s="1" t="n">
        <v>14499</v>
      </c>
      <c r="B213" s="1" t="s">
        <v>1088</v>
      </c>
      <c r="C213" s="1" t="b">
        <f aca="false">FALSE()</f>
        <v>0</v>
      </c>
      <c r="D213" s="1" t="s">
        <v>45</v>
      </c>
      <c r="E213" s="1" t="s">
        <v>46</v>
      </c>
      <c r="F213" s="1" t="s">
        <v>83</v>
      </c>
      <c r="G213" s="1" t="s">
        <v>130</v>
      </c>
      <c r="H213" s="1" t="s">
        <v>29</v>
      </c>
      <c r="I213" s="1" t="s">
        <v>137</v>
      </c>
      <c r="J213" s="1" t="n">
        <v>1952</v>
      </c>
      <c r="K213" s="3" t="n">
        <v>425170</v>
      </c>
      <c r="L213" s="3" t="n">
        <v>10</v>
      </c>
      <c r="M213" s="4" t="n">
        <v>44979</v>
      </c>
      <c r="N213" s="1" t="s">
        <v>1089</v>
      </c>
      <c r="O213" s="1" t="s">
        <v>1090</v>
      </c>
      <c r="P213" s="5" t="n">
        <v>10000</v>
      </c>
      <c r="R213" s="1" t="s">
        <v>1091</v>
      </c>
      <c r="S213" s="1" t="s">
        <v>1092</v>
      </c>
      <c r="T213" s="5" t="n">
        <v>2305</v>
      </c>
      <c r="U213" s="1" t="n">
        <v>4</v>
      </c>
      <c r="V213" s="1" t="n">
        <v>2</v>
      </c>
      <c r="W213" s="1" t="n">
        <v>0</v>
      </c>
      <c r="X213" s="1" t="b">
        <f aca="false">TRUE()</f>
        <v>1</v>
      </c>
    </row>
    <row r="214" customFormat="false" ht="15" hidden="false" customHeight="false" outlineLevel="0" collapsed="false">
      <c r="A214" s="1" t="n">
        <v>14499</v>
      </c>
      <c r="B214" s="1" t="s">
        <v>1093</v>
      </c>
      <c r="C214" s="1" t="b">
        <f aca="false">FALSE()</f>
        <v>0</v>
      </c>
      <c r="D214" s="1" t="s">
        <v>45</v>
      </c>
      <c r="E214" s="1" t="s">
        <v>46</v>
      </c>
      <c r="F214" s="1" t="s">
        <v>83</v>
      </c>
      <c r="G214" s="1" t="s">
        <v>130</v>
      </c>
      <c r="H214" s="1" t="s">
        <v>29</v>
      </c>
      <c r="I214" s="1" t="s">
        <v>137</v>
      </c>
      <c r="J214" s="1" t="n">
        <v>1952</v>
      </c>
      <c r="K214" s="3" t="n">
        <v>425170</v>
      </c>
      <c r="L214" s="3" t="n">
        <v>436000</v>
      </c>
      <c r="M214" s="4" t="n">
        <v>44979</v>
      </c>
      <c r="N214" s="1" t="s">
        <v>1090</v>
      </c>
      <c r="O214" s="1" t="s">
        <v>1094</v>
      </c>
      <c r="P214" s="5" t="n">
        <v>10000</v>
      </c>
      <c r="R214" s="1" t="s">
        <v>1091</v>
      </c>
      <c r="S214" s="1" t="s">
        <v>1092</v>
      </c>
      <c r="T214" s="5" t="n">
        <v>2305</v>
      </c>
      <c r="U214" s="1" t="n">
        <v>4</v>
      </c>
      <c r="V214" s="1" t="n">
        <v>2</v>
      </c>
      <c r="W214" s="1" t="n">
        <v>0</v>
      </c>
      <c r="X214" s="1" t="b">
        <f aca="false">TRUE()</f>
        <v>1</v>
      </c>
    </row>
    <row r="215" customFormat="false" ht="15" hidden="false" customHeight="false" outlineLevel="0" collapsed="false">
      <c r="A215" s="1" t="n">
        <v>4746</v>
      </c>
      <c r="B215" s="1" t="s">
        <v>1095</v>
      </c>
      <c r="C215" s="1" t="b">
        <f aca="false">FALSE()</f>
        <v>0</v>
      </c>
      <c r="D215" s="1" t="s">
        <v>45</v>
      </c>
      <c r="E215" s="1" t="s">
        <v>46</v>
      </c>
      <c r="F215" s="1" t="s">
        <v>47</v>
      </c>
      <c r="G215" s="1" t="s">
        <v>48</v>
      </c>
      <c r="H215" s="1" t="s">
        <v>29</v>
      </c>
      <c r="I215" s="1" t="s">
        <v>49</v>
      </c>
      <c r="J215" s="1" t="n">
        <v>1995</v>
      </c>
      <c r="K215" s="3" t="n">
        <v>463890</v>
      </c>
      <c r="L215" s="3" t="n">
        <v>465000</v>
      </c>
      <c r="M215" s="4" t="n">
        <v>44979</v>
      </c>
      <c r="N215" s="1" t="s">
        <v>1096</v>
      </c>
      <c r="O215" s="1" t="s">
        <v>1097</v>
      </c>
      <c r="P215" s="5" t="n">
        <v>6244</v>
      </c>
      <c r="R215" s="1" t="s">
        <v>1098</v>
      </c>
      <c r="S215" s="1" t="s">
        <v>1099</v>
      </c>
      <c r="T215" s="5" t="n">
        <v>1634</v>
      </c>
      <c r="U215" s="1" t="n">
        <v>3</v>
      </c>
      <c r="V215" s="1" t="n">
        <v>2</v>
      </c>
      <c r="W215" s="1" t="n">
        <v>0</v>
      </c>
      <c r="X215" s="1" t="b">
        <f aca="false">TRUE()</f>
        <v>1</v>
      </c>
    </row>
    <row r="216" customFormat="false" ht="15" hidden="false" customHeight="false" outlineLevel="0" collapsed="false">
      <c r="A216" s="1" t="n">
        <v>24626</v>
      </c>
      <c r="B216" s="1" t="s">
        <v>1100</v>
      </c>
      <c r="C216" s="1" t="b">
        <f aca="false">FALSE()</f>
        <v>0</v>
      </c>
      <c r="D216" s="1" t="s">
        <v>103</v>
      </c>
      <c r="E216" s="1" t="s">
        <v>104</v>
      </c>
      <c r="F216" s="1" t="s">
        <v>37</v>
      </c>
      <c r="G216" s="1" t="s">
        <v>38</v>
      </c>
      <c r="H216" s="1" t="s">
        <v>29</v>
      </c>
      <c r="K216" s="3" t="n">
        <v>243600</v>
      </c>
      <c r="L216" s="3" t="n">
        <v>10</v>
      </c>
      <c r="M216" s="4" t="n">
        <v>44979</v>
      </c>
      <c r="N216" s="1" t="s">
        <v>1101</v>
      </c>
      <c r="O216" s="1" t="s">
        <v>1102</v>
      </c>
      <c r="Q216" s="1" t="n">
        <v>10.18</v>
      </c>
      <c r="R216" s="1" t="s">
        <v>1103</v>
      </c>
      <c r="X216" s="1" t="b">
        <f aca="false">TRUE()</f>
        <v>1</v>
      </c>
    </row>
    <row r="217" customFormat="false" ht="15" hidden="false" customHeight="false" outlineLevel="0" collapsed="false">
      <c r="A217" s="1" t="n">
        <v>7423</v>
      </c>
      <c r="B217" s="1" t="s">
        <v>1104</v>
      </c>
      <c r="C217" s="1" t="b">
        <f aca="false">TRUE()</f>
        <v>1</v>
      </c>
      <c r="D217" s="1" t="s">
        <v>166</v>
      </c>
      <c r="E217" s="1" t="s">
        <v>167</v>
      </c>
      <c r="F217" s="1" t="s">
        <v>47</v>
      </c>
      <c r="G217" s="1" t="s">
        <v>48</v>
      </c>
      <c r="H217" s="1" t="s">
        <v>29</v>
      </c>
      <c r="I217" s="1" t="s">
        <v>818</v>
      </c>
      <c r="J217" s="1" t="n">
        <v>1992</v>
      </c>
      <c r="K217" s="3" t="n">
        <v>422630</v>
      </c>
      <c r="L217" s="3" t="n">
        <v>320000</v>
      </c>
      <c r="M217" s="4" t="n">
        <v>44980</v>
      </c>
      <c r="N217" s="1" t="s">
        <v>1105</v>
      </c>
      <c r="O217" s="1" t="s">
        <v>1106</v>
      </c>
      <c r="Q217" s="1" t="n">
        <v>1.58</v>
      </c>
      <c r="R217" s="1" t="s">
        <v>1107</v>
      </c>
      <c r="S217" s="1" t="s">
        <v>1108</v>
      </c>
      <c r="X217" s="1" t="b">
        <f aca="false">TRUE()</f>
        <v>1</v>
      </c>
    </row>
    <row r="218" customFormat="false" ht="15" hidden="false" customHeight="false" outlineLevel="0" collapsed="false">
      <c r="A218" s="1" t="n">
        <v>11877</v>
      </c>
      <c r="B218" s="1" t="s">
        <v>1109</v>
      </c>
      <c r="C218" s="1" t="b">
        <f aca="false">FALSE()</f>
        <v>0</v>
      </c>
      <c r="D218" s="1" t="s">
        <v>45</v>
      </c>
      <c r="E218" s="1" t="s">
        <v>46</v>
      </c>
      <c r="F218" s="1" t="s">
        <v>130</v>
      </c>
      <c r="G218" s="1" t="s">
        <v>48</v>
      </c>
      <c r="H218" s="1" t="s">
        <v>29</v>
      </c>
      <c r="I218" s="1" t="s">
        <v>131</v>
      </c>
      <c r="J218" s="1" t="n">
        <v>2004</v>
      </c>
      <c r="K218" s="3" t="n">
        <v>501980</v>
      </c>
      <c r="L218" s="3" t="n">
        <v>435000</v>
      </c>
      <c r="M218" s="4" t="n">
        <v>44980</v>
      </c>
      <c r="N218" s="1" t="s">
        <v>1110</v>
      </c>
      <c r="O218" s="1" t="s">
        <v>1111</v>
      </c>
      <c r="P218" s="5" t="n">
        <v>5562</v>
      </c>
      <c r="R218" s="1" t="s">
        <v>1112</v>
      </c>
      <c r="S218" s="1" t="s">
        <v>1113</v>
      </c>
      <c r="T218" s="5" t="n">
        <v>2203</v>
      </c>
      <c r="U218" s="1" t="n">
        <v>5</v>
      </c>
      <c r="V218" s="1" t="n">
        <v>3</v>
      </c>
      <c r="W218" s="1" t="n">
        <v>1</v>
      </c>
      <c r="X218" s="1" t="b">
        <f aca="false">TRUE()</f>
        <v>1</v>
      </c>
    </row>
    <row r="219" customFormat="false" ht="15" hidden="false" customHeight="false" outlineLevel="0" collapsed="false">
      <c r="A219" s="1" t="n">
        <v>19964</v>
      </c>
      <c r="B219" s="1" t="s">
        <v>1114</v>
      </c>
      <c r="C219" s="1" t="b">
        <f aca="false">FALSE()</f>
        <v>0</v>
      </c>
      <c r="D219" s="1" t="s">
        <v>36</v>
      </c>
      <c r="E219" s="1" t="s">
        <v>26</v>
      </c>
      <c r="F219" s="1" t="s">
        <v>27</v>
      </c>
      <c r="G219" s="1" t="s">
        <v>91</v>
      </c>
      <c r="H219" s="1" t="s">
        <v>29</v>
      </c>
      <c r="I219" s="1" t="s">
        <v>49</v>
      </c>
      <c r="J219" s="1" t="n">
        <v>1966</v>
      </c>
      <c r="K219" s="3" t="n">
        <v>361530</v>
      </c>
      <c r="L219" s="3" t="n">
        <v>324200</v>
      </c>
      <c r="M219" s="4" t="n">
        <v>44980</v>
      </c>
      <c r="N219" s="1" t="s">
        <v>1115</v>
      </c>
      <c r="O219" s="1" t="s">
        <v>1116</v>
      </c>
      <c r="Q219" s="1" t="n">
        <v>1.12</v>
      </c>
      <c r="R219" s="1" t="s">
        <v>1117</v>
      </c>
      <c r="S219" s="1" t="s">
        <v>1118</v>
      </c>
      <c r="T219" s="5" t="n">
        <v>1252</v>
      </c>
      <c r="U219" s="1" t="n">
        <v>3</v>
      </c>
      <c r="V219" s="1" t="n">
        <v>2</v>
      </c>
      <c r="W219" s="1" t="n">
        <v>0</v>
      </c>
      <c r="X219" s="1" t="b">
        <f aca="false">TRUE()</f>
        <v>1</v>
      </c>
    </row>
    <row r="220" customFormat="false" ht="15" hidden="false" customHeight="false" outlineLevel="0" collapsed="false">
      <c r="A220" s="1" t="n">
        <v>2045</v>
      </c>
      <c r="B220" s="1" t="s">
        <v>54</v>
      </c>
      <c r="C220" s="1" t="b">
        <f aca="false">FALSE()</f>
        <v>0</v>
      </c>
      <c r="D220" s="1" t="s">
        <v>55</v>
      </c>
      <c r="E220" s="1" t="s">
        <v>56</v>
      </c>
      <c r="F220" s="1" t="s">
        <v>57</v>
      </c>
      <c r="G220" s="1" t="s">
        <v>66</v>
      </c>
      <c r="H220" s="1" t="s">
        <v>29</v>
      </c>
      <c r="I220" s="1" t="s">
        <v>58</v>
      </c>
      <c r="J220" s="1" t="n">
        <v>1974</v>
      </c>
      <c r="K220" s="3" t="n">
        <v>18190</v>
      </c>
      <c r="L220" s="3" t="n">
        <v>15500</v>
      </c>
      <c r="M220" s="4" t="n">
        <v>44981</v>
      </c>
      <c r="N220" s="1" t="s">
        <v>1119</v>
      </c>
      <c r="O220" s="1" t="s">
        <v>1120</v>
      </c>
      <c r="R220" s="1" t="s">
        <v>1121</v>
      </c>
      <c r="S220" s="1" t="s">
        <v>1122</v>
      </c>
      <c r="T220" s="5" t="n">
        <v>1232</v>
      </c>
      <c r="U220" s="1" t="n">
        <v>2</v>
      </c>
      <c r="V220" s="1" t="n">
        <v>1</v>
      </c>
      <c r="W220" s="1" t="n">
        <v>1</v>
      </c>
      <c r="X220" s="1" t="b">
        <f aca="false">TRUE()</f>
        <v>1</v>
      </c>
    </row>
    <row r="221" customFormat="false" ht="15" hidden="false" customHeight="false" outlineLevel="0" collapsed="false">
      <c r="A221" s="1" t="n">
        <v>18650</v>
      </c>
      <c r="B221" s="1" t="s">
        <v>1123</v>
      </c>
      <c r="C221" s="1" t="b">
        <f aca="false">FALSE()</f>
        <v>0</v>
      </c>
      <c r="D221" s="1" t="s">
        <v>125</v>
      </c>
      <c r="E221" s="1" t="s">
        <v>104</v>
      </c>
      <c r="F221" s="1" t="s">
        <v>27</v>
      </c>
      <c r="G221" s="1" t="s">
        <v>1124</v>
      </c>
      <c r="H221" s="1" t="s">
        <v>29</v>
      </c>
      <c r="K221" s="3" t="n">
        <v>25010</v>
      </c>
      <c r="L221" s="3" t="n">
        <v>10</v>
      </c>
      <c r="M221" s="4" t="n">
        <v>44981</v>
      </c>
      <c r="N221" s="1" t="s">
        <v>1125</v>
      </c>
      <c r="O221" s="1" t="s">
        <v>1126</v>
      </c>
      <c r="P221" s="5" t="n">
        <v>4356</v>
      </c>
      <c r="R221" s="1" t="s">
        <v>1127</v>
      </c>
      <c r="X221" s="1" t="b">
        <f aca="false">TRUE()</f>
        <v>1</v>
      </c>
    </row>
    <row r="222" customFormat="false" ht="15" hidden="false" customHeight="false" outlineLevel="0" collapsed="false">
      <c r="A222" s="1" t="n">
        <v>14387</v>
      </c>
      <c r="B222" s="1" t="s">
        <v>1128</v>
      </c>
      <c r="C222" s="1" t="b">
        <f aca="false">FALSE()</f>
        <v>0</v>
      </c>
      <c r="D222" s="1" t="s">
        <v>45</v>
      </c>
      <c r="E222" s="1" t="s">
        <v>46</v>
      </c>
      <c r="F222" s="1" t="s">
        <v>83</v>
      </c>
      <c r="G222" s="1" t="s">
        <v>130</v>
      </c>
      <c r="H222" s="1" t="s">
        <v>29</v>
      </c>
      <c r="I222" s="1" t="s">
        <v>71</v>
      </c>
      <c r="J222" s="1" t="n">
        <v>2006</v>
      </c>
      <c r="K222" s="3" t="n">
        <v>654430</v>
      </c>
      <c r="L222" s="3" t="n">
        <v>370000</v>
      </c>
      <c r="M222" s="4" t="n">
        <v>44981</v>
      </c>
      <c r="N222" s="1" t="s">
        <v>1129</v>
      </c>
      <c r="O222" s="1" t="s">
        <v>1130</v>
      </c>
      <c r="P222" s="5" t="n">
        <v>6250</v>
      </c>
      <c r="R222" s="1" t="s">
        <v>1131</v>
      </c>
      <c r="S222" s="1" t="s">
        <v>1132</v>
      </c>
      <c r="T222" s="5" t="n">
        <v>2391</v>
      </c>
      <c r="U222" s="1" t="n">
        <v>3</v>
      </c>
      <c r="V222" s="1" t="n">
        <v>2</v>
      </c>
      <c r="W222" s="1" t="n">
        <v>1</v>
      </c>
      <c r="X222" s="1" t="b">
        <f aca="false">TRUE()</f>
        <v>1</v>
      </c>
    </row>
    <row r="223" customFormat="false" ht="15" hidden="false" customHeight="false" outlineLevel="0" collapsed="false">
      <c r="A223" s="1" t="n">
        <v>10913</v>
      </c>
      <c r="B223" s="1" t="s">
        <v>1133</v>
      </c>
      <c r="C223" s="1" t="b">
        <f aca="false">FALSE()</f>
        <v>0</v>
      </c>
      <c r="D223" s="1" t="s">
        <v>45</v>
      </c>
      <c r="E223" s="1" t="s">
        <v>46</v>
      </c>
      <c r="F223" s="1" t="s">
        <v>130</v>
      </c>
      <c r="G223" s="1" t="s">
        <v>48</v>
      </c>
      <c r="H223" s="1" t="s">
        <v>29</v>
      </c>
      <c r="I223" s="1" t="s">
        <v>92</v>
      </c>
      <c r="J223" s="1" t="n">
        <v>1972</v>
      </c>
      <c r="K223" s="3" t="n">
        <v>285350</v>
      </c>
      <c r="L223" s="3" t="n">
        <v>359900</v>
      </c>
      <c r="M223" s="4" t="n">
        <v>44981</v>
      </c>
      <c r="N223" s="1" t="s">
        <v>1134</v>
      </c>
      <c r="O223" s="1" t="s">
        <v>1135</v>
      </c>
      <c r="P223" s="5" t="n">
        <v>5800</v>
      </c>
      <c r="R223" s="1" t="s">
        <v>1136</v>
      </c>
      <c r="S223" s="1" t="s">
        <v>1137</v>
      </c>
      <c r="T223" s="5" t="n">
        <v>1008</v>
      </c>
      <c r="U223" s="1" t="n">
        <v>3</v>
      </c>
      <c r="V223" s="1" t="n">
        <v>1</v>
      </c>
      <c r="W223" s="1" t="n">
        <v>0</v>
      </c>
      <c r="X223" s="1" t="b">
        <f aca="false">TRUE()</f>
        <v>1</v>
      </c>
    </row>
    <row r="224" customFormat="false" ht="15" hidden="false" customHeight="false" outlineLevel="0" collapsed="false">
      <c r="A224" s="1" t="n">
        <v>6608</v>
      </c>
      <c r="B224" s="1" t="s">
        <v>1138</v>
      </c>
      <c r="C224" s="1" t="b">
        <f aca="false">FALSE()</f>
        <v>0</v>
      </c>
      <c r="D224" s="1" t="s">
        <v>125</v>
      </c>
      <c r="E224" s="1" t="s">
        <v>104</v>
      </c>
      <c r="F224" s="1" t="s">
        <v>47</v>
      </c>
      <c r="G224" s="1" t="s">
        <v>1139</v>
      </c>
      <c r="H224" s="1" t="s">
        <v>29</v>
      </c>
      <c r="K224" s="3" t="n">
        <v>263950</v>
      </c>
      <c r="L224" s="3" t="n">
        <v>0</v>
      </c>
      <c r="M224" s="4" t="n">
        <v>44981</v>
      </c>
      <c r="N224" s="1" t="s">
        <v>1140</v>
      </c>
      <c r="O224" s="1" t="s">
        <v>1141</v>
      </c>
      <c r="Q224" s="1" t="n">
        <v>1.39</v>
      </c>
      <c r="R224" s="1" t="s">
        <v>1142</v>
      </c>
      <c r="X224" s="1" t="b">
        <f aca="false">TRUE()</f>
        <v>1</v>
      </c>
    </row>
    <row r="225" customFormat="false" ht="15" hidden="false" customHeight="false" outlineLevel="0" collapsed="false">
      <c r="A225" s="1" t="n">
        <v>431924</v>
      </c>
      <c r="B225" s="1" t="s">
        <v>1143</v>
      </c>
      <c r="C225" s="1" t="b">
        <f aca="false">FALSE()</f>
        <v>0</v>
      </c>
      <c r="D225" s="1" t="s">
        <v>45</v>
      </c>
      <c r="E225" s="1" t="s">
        <v>46</v>
      </c>
      <c r="F225" s="1" t="s">
        <v>130</v>
      </c>
      <c r="G225" s="1" t="s">
        <v>48</v>
      </c>
      <c r="H225" s="1" t="s">
        <v>29</v>
      </c>
      <c r="I225" s="1" t="s">
        <v>1144</v>
      </c>
      <c r="J225" s="1" t="n">
        <v>2007</v>
      </c>
      <c r="K225" s="3" t="n">
        <v>559290</v>
      </c>
      <c r="L225" s="3" t="n">
        <v>499000</v>
      </c>
      <c r="M225" s="4" t="n">
        <v>44981</v>
      </c>
      <c r="N225" s="1" t="s">
        <v>1145</v>
      </c>
      <c r="O225" s="1" t="s">
        <v>1146</v>
      </c>
      <c r="P225" s="5" t="n">
        <v>6018</v>
      </c>
      <c r="R225" s="1" t="s">
        <v>1147</v>
      </c>
      <c r="S225" s="1" t="s">
        <v>1148</v>
      </c>
      <c r="T225" s="5" t="n">
        <v>1973</v>
      </c>
      <c r="U225" s="1" t="n">
        <v>3</v>
      </c>
      <c r="V225" s="1" t="n">
        <v>2</v>
      </c>
      <c r="W225" s="1" t="n">
        <v>1</v>
      </c>
      <c r="X225" s="1" t="b">
        <f aca="false">TRUE()</f>
        <v>1</v>
      </c>
    </row>
    <row r="226" customFormat="false" ht="15" hidden="false" customHeight="false" outlineLevel="0" collapsed="false">
      <c r="A226" s="1" t="n">
        <v>10740</v>
      </c>
      <c r="B226" s="1" t="s">
        <v>1149</v>
      </c>
      <c r="C226" s="1" t="b">
        <f aca="false">FALSE()</f>
        <v>0</v>
      </c>
      <c r="D226" s="1" t="s">
        <v>45</v>
      </c>
      <c r="E226" s="1" t="s">
        <v>46</v>
      </c>
      <c r="F226" s="1" t="s">
        <v>130</v>
      </c>
      <c r="G226" s="1" t="s">
        <v>48</v>
      </c>
      <c r="H226" s="1" t="s">
        <v>29</v>
      </c>
      <c r="I226" s="1" t="s">
        <v>155</v>
      </c>
      <c r="J226" s="1" t="n">
        <v>1950</v>
      </c>
      <c r="K226" s="3" t="n">
        <v>263850</v>
      </c>
      <c r="L226" s="3" t="n">
        <v>310602</v>
      </c>
      <c r="M226" s="4" t="n">
        <v>44981</v>
      </c>
      <c r="N226" s="1" t="s">
        <v>1150</v>
      </c>
      <c r="O226" s="1" t="s">
        <v>1151</v>
      </c>
      <c r="P226" s="5" t="n">
        <v>5880</v>
      </c>
      <c r="R226" s="1" t="s">
        <v>1152</v>
      </c>
      <c r="S226" s="1" t="s">
        <v>1153</v>
      </c>
      <c r="T226" s="5" t="n">
        <v>1170</v>
      </c>
      <c r="U226" s="1" t="n">
        <v>4</v>
      </c>
      <c r="V226" s="1" t="n">
        <v>1</v>
      </c>
      <c r="W226" s="1" t="n">
        <v>0</v>
      </c>
      <c r="X226" s="1" t="b">
        <f aca="false">TRUE()</f>
        <v>1</v>
      </c>
    </row>
    <row r="227" customFormat="false" ht="15" hidden="false" customHeight="false" outlineLevel="0" collapsed="false">
      <c r="A227" s="1" t="n">
        <v>22303</v>
      </c>
      <c r="B227" s="1" t="s">
        <v>1154</v>
      </c>
      <c r="C227" s="1" t="b">
        <f aca="false">FALSE()</f>
        <v>0</v>
      </c>
      <c r="D227" s="1" t="s">
        <v>45</v>
      </c>
      <c r="E227" s="1" t="s">
        <v>46</v>
      </c>
      <c r="F227" s="1" t="s">
        <v>37</v>
      </c>
      <c r="G227" s="1" t="s">
        <v>48</v>
      </c>
      <c r="H227" s="1" t="s">
        <v>29</v>
      </c>
      <c r="I227" s="1" t="s">
        <v>71</v>
      </c>
      <c r="J227" s="1" t="n">
        <v>1993</v>
      </c>
      <c r="K227" s="3" t="n">
        <v>433010</v>
      </c>
      <c r="L227" s="3" t="n">
        <v>440000</v>
      </c>
      <c r="M227" s="4" t="n">
        <v>44981</v>
      </c>
      <c r="N227" s="1" t="s">
        <v>1155</v>
      </c>
      <c r="O227" s="1" t="s">
        <v>1156</v>
      </c>
      <c r="P227" s="5" t="n">
        <v>9500</v>
      </c>
      <c r="R227" s="1" t="s">
        <v>1157</v>
      </c>
      <c r="S227" s="1" t="s">
        <v>1158</v>
      </c>
      <c r="T227" s="5" t="n">
        <v>1664</v>
      </c>
      <c r="U227" s="1" t="n">
        <v>3</v>
      </c>
      <c r="V227" s="1" t="n">
        <v>2</v>
      </c>
      <c r="W227" s="1" t="n">
        <v>1</v>
      </c>
      <c r="X227" s="1" t="b">
        <f aca="false">TRUE()</f>
        <v>1</v>
      </c>
    </row>
    <row r="228" customFormat="false" ht="15" hidden="false" customHeight="false" outlineLevel="0" collapsed="false">
      <c r="A228" s="1" t="n">
        <v>7782</v>
      </c>
      <c r="B228" s="1" t="s">
        <v>1159</v>
      </c>
      <c r="C228" s="1" t="b">
        <f aca="false">FALSE()</f>
        <v>0</v>
      </c>
      <c r="D228" s="1" t="s">
        <v>36</v>
      </c>
      <c r="E228" s="1" t="s">
        <v>26</v>
      </c>
      <c r="F228" s="1" t="s">
        <v>37</v>
      </c>
      <c r="G228" s="1" t="s">
        <v>118</v>
      </c>
      <c r="H228" s="1" t="s">
        <v>29</v>
      </c>
      <c r="I228" s="1" t="s">
        <v>85</v>
      </c>
      <c r="J228" s="1" t="n">
        <v>1997</v>
      </c>
      <c r="K228" s="3" t="n">
        <v>838090</v>
      </c>
      <c r="L228" s="3" t="n">
        <v>0</v>
      </c>
      <c r="M228" s="4" t="n">
        <v>44981</v>
      </c>
      <c r="N228" s="1" t="s">
        <v>1160</v>
      </c>
      <c r="O228" s="1" t="s">
        <v>1161</v>
      </c>
      <c r="Q228" s="1" t="n">
        <v>1.28</v>
      </c>
      <c r="R228" s="1" t="s">
        <v>1162</v>
      </c>
      <c r="S228" s="1" t="s">
        <v>1163</v>
      </c>
      <c r="T228" s="5" t="n">
        <v>2720</v>
      </c>
      <c r="U228" s="1" t="n">
        <v>3</v>
      </c>
      <c r="V228" s="1" t="n">
        <v>2</v>
      </c>
      <c r="W228" s="1" t="n">
        <v>0</v>
      </c>
      <c r="X228" s="1" t="b">
        <f aca="false">TRUE()</f>
        <v>1</v>
      </c>
    </row>
    <row r="229" customFormat="false" ht="15" hidden="false" customHeight="false" outlineLevel="0" collapsed="false">
      <c r="A229" s="1" t="n">
        <v>14282</v>
      </c>
      <c r="B229" s="1" t="s">
        <v>1164</v>
      </c>
      <c r="C229" s="1" t="b">
        <f aca="false">FALSE()</f>
        <v>0</v>
      </c>
      <c r="D229" s="1" t="s">
        <v>45</v>
      </c>
      <c r="E229" s="1" t="s">
        <v>46</v>
      </c>
      <c r="F229" s="1" t="s">
        <v>83</v>
      </c>
      <c r="G229" s="1" t="s">
        <v>130</v>
      </c>
      <c r="H229" s="1" t="s">
        <v>29</v>
      </c>
      <c r="I229" s="1" t="s">
        <v>155</v>
      </c>
      <c r="J229" s="1" t="n">
        <v>1940</v>
      </c>
      <c r="K229" s="3" t="n">
        <v>289950</v>
      </c>
      <c r="L229" s="3" t="n">
        <v>292000</v>
      </c>
      <c r="M229" s="4" t="n">
        <v>44982</v>
      </c>
      <c r="N229" s="1" t="s">
        <v>1165</v>
      </c>
      <c r="O229" s="1" t="s">
        <v>1166</v>
      </c>
      <c r="P229" s="5" t="n">
        <v>5453</v>
      </c>
      <c r="R229" s="1" t="s">
        <v>1167</v>
      </c>
      <c r="S229" s="1" t="s">
        <v>1168</v>
      </c>
      <c r="T229" s="5" t="n">
        <v>1740</v>
      </c>
      <c r="U229" s="1" t="n">
        <v>3</v>
      </c>
      <c r="V229" s="1" t="n">
        <v>1</v>
      </c>
      <c r="W229" s="1" t="n">
        <v>0</v>
      </c>
      <c r="X229" s="1" t="b">
        <f aca="false">TRUE()</f>
        <v>1</v>
      </c>
    </row>
    <row r="230" customFormat="false" ht="15" hidden="false" customHeight="false" outlineLevel="0" collapsed="false">
      <c r="A230" s="1" t="n">
        <v>14329</v>
      </c>
      <c r="B230" s="1" t="s">
        <v>1169</v>
      </c>
      <c r="C230" s="1" t="b">
        <f aca="false">FALSE()</f>
        <v>0</v>
      </c>
      <c r="D230" s="1" t="s">
        <v>45</v>
      </c>
      <c r="E230" s="1" t="s">
        <v>46</v>
      </c>
      <c r="F230" s="1" t="s">
        <v>83</v>
      </c>
      <c r="G230" s="1" t="s">
        <v>130</v>
      </c>
      <c r="H230" s="1" t="s">
        <v>29</v>
      </c>
      <c r="I230" s="1" t="s">
        <v>71</v>
      </c>
      <c r="J230" s="1" t="n">
        <v>1942</v>
      </c>
      <c r="K230" s="3" t="n">
        <v>563450</v>
      </c>
      <c r="L230" s="3" t="n">
        <v>529900</v>
      </c>
      <c r="M230" s="4" t="n">
        <v>44984</v>
      </c>
      <c r="N230" s="1" t="s">
        <v>1170</v>
      </c>
      <c r="O230" s="1" t="s">
        <v>1171</v>
      </c>
      <c r="P230" s="5" t="n">
        <v>10060</v>
      </c>
      <c r="R230" s="1" t="s">
        <v>1172</v>
      </c>
      <c r="S230" s="1" t="s">
        <v>1173</v>
      </c>
      <c r="T230" s="5" t="n">
        <v>2904</v>
      </c>
      <c r="U230" s="1" t="n">
        <v>4</v>
      </c>
      <c r="V230" s="1" t="n">
        <v>2</v>
      </c>
      <c r="W230" s="1" t="n">
        <v>0</v>
      </c>
      <c r="X230" s="1" t="b">
        <f aca="false">TRUE()</f>
        <v>1</v>
      </c>
    </row>
    <row r="231" customFormat="false" ht="15" hidden="false" customHeight="false" outlineLevel="0" collapsed="false">
      <c r="A231" s="1" t="n">
        <v>23533</v>
      </c>
      <c r="B231" s="1" t="s">
        <v>1174</v>
      </c>
      <c r="C231" s="1" t="b">
        <f aca="false">FALSE()</f>
        <v>0</v>
      </c>
      <c r="D231" s="1" t="s">
        <v>45</v>
      </c>
      <c r="E231" s="1" t="s">
        <v>46</v>
      </c>
      <c r="F231" s="1" t="s">
        <v>37</v>
      </c>
      <c r="G231" s="1" t="s">
        <v>48</v>
      </c>
      <c r="H231" s="1" t="s">
        <v>29</v>
      </c>
      <c r="I231" s="1" t="s">
        <v>49</v>
      </c>
      <c r="J231" s="1" t="n">
        <v>2022</v>
      </c>
      <c r="K231" s="3" t="n">
        <v>458530</v>
      </c>
      <c r="L231" s="3" t="n">
        <v>476000</v>
      </c>
      <c r="M231" s="4" t="n">
        <v>44984</v>
      </c>
      <c r="N231" s="1" t="s">
        <v>1175</v>
      </c>
      <c r="O231" s="1" t="s">
        <v>1176</v>
      </c>
      <c r="P231" s="5" t="n">
        <v>7700</v>
      </c>
      <c r="R231" s="1" t="s">
        <v>1177</v>
      </c>
      <c r="S231" s="1" t="s">
        <v>1178</v>
      </c>
      <c r="T231" s="5" t="n">
        <v>1671</v>
      </c>
      <c r="U231" s="1" t="n">
        <v>3</v>
      </c>
      <c r="V231" s="1" t="n">
        <v>2</v>
      </c>
      <c r="W231" s="1" t="n">
        <v>0</v>
      </c>
      <c r="X231" s="1" t="b">
        <f aca="false">TRUE()</f>
        <v>1</v>
      </c>
    </row>
    <row r="232" customFormat="false" ht="15" hidden="false" customHeight="false" outlineLevel="0" collapsed="false">
      <c r="A232" s="1" t="n">
        <v>8085</v>
      </c>
      <c r="B232" s="1" t="s">
        <v>1179</v>
      </c>
      <c r="C232" s="1" t="b">
        <f aca="false">FALSE()</f>
        <v>0</v>
      </c>
      <c r="D232" s="1" t="s">
        <v>36</v>
      </c>
      <c r="E232" s="1" t="s">
        <v>26</v>
      </c>
      <c r="F232" s="1" t="s">
        <v>83</v>
      </c>
      <c r="G232" s="1" t="s">
        <v>84</v>
      </c>
      <c r="H232" s="1" t="s">
        <v>29</v>
      </c>
      <c r="I232" s="1" t="s">
        <v>155</v>
      </c>
      <c r="J232" s="1" t="n">
        <v>1949</v>
      </c>
      <c r="K232" s="3" t="n">
        <v>549770</v>
      </c>
      <c r="L232" s="3" t="n">
        <v>297500</v>
      </c>
      <c r="M232" s="4" t="n">
        <v>44984</v>
      </c>
      <c r="N232" s="1" t="s">
        <v>1180</v>
      </c>
      <c r="O232" s="1" t="s">
        <v>1181</v>
      </c>
      <c r="Q232" s="1" t="n">
        <v>1.98</v>
      </c>
      <c r="R232" s="1" t="s">
        <v>1182</v>
      </c>
      <c r="S232" s="1" t="s">
        <v>1183</v>
      </c>
      <c r="T232" s="5" t="n">
        <v>1672</v>
      </c>
      <c r="U232" s="1" t="n">
        <v>1</v>
      </c>
      <c r="V232" s="1" t="n">
        <v>1</v>
      </c>
      <c r="W232" s="1" t="n">
        <v>1</v>
      </c>
      <c r="X232" s="1" t="b">
        <f aca="false">TRUE()</f>
        <v>1</v>
      </c>
    </row>
    <row r="233" customFormat="false" ht="15" hidden="false" customHeight="false" outlineLevel="0" collapsed="false">
      <c r="A233" s="1" t="n">
        <v>22188</v>
      </c>
      <c r="B233" s="1" t="s">
        <v>1184</v>
      </c>
      <c r="C233" s="1" t="b">
        <f aca="false">TRUE()</f>
        <v>1</v>
      </c>
      <c r="D233" s="1" t="s">
        <v>143</v>
      </c>
      <c r="E233" s="1" t="s">
        <v>1185</v>
      </c>
      <c r="F233" s="1" t="s">
        <v>27</v>
      </c>
      <c r="G233" s="1" t="s">
        <v>48</v>
      </c>
      <c r="H233" s="1" t="s">
        <v>29</v>
      </c>
      <c r="K233" s="3" t="n">
        <v>490830</v>
      </c>
      <c r="L233" s="3" t="n">
        <v>320000</v>
      </c>
      <c r="M233" s="4" t="n">
        <v>44984</v>
      </c>
      <c r="N233" s="1" t="s">
        <v>1186</v>
      </c>
      <c r="O233" s="1" t="s">
        <v>1187</v>
      </c>
      <c r="Q233" s="1" t="n">
        <v>17.94</v>
      </c>
      <c r="R233" s="1" t="s">
        <v>1188</v>
      </c>
      <c r="X233" s="1" t="b">
        <f aca="false">TRUE()</f>
        <v>1</v>
      </c>
    </row>
    <row r="234" customFormat="false" ht="15" hidden="false" customHeight="false" outlineLevel="0" collapsed="false">
      <c r="A234" s="1" t="n">
        <v>3334</v>
      </c>
      <c r="B234" s="1" t="s">
        <v>1189</v>
      </c>
      <c r="C234" s="1" t="b">
        <f aca="false">FALSE()</f>
        <v>0</v>
      </c>
      <c r="D234" s="1" t="s">
        <v>826</v>
      </c>
      <c r="E234" s="1" t="s">
        <v>827</v>
      </c>
      <c r="F234" s="1" t="s">
        <v>47</v>
      </c>
      <c r="G234" s="1" t="s">
        <v>48</v>
      </c>
      <c r="H234" s="1" t="s">
        <v>29</v>
      </c>
      <c r="I234" s="1" t="s">
        <v>1190</v>
      </c>
      <c r="J234" s="1" t="n">
        <v>1977</v>
      </c>
      <c r="K234" s="3" t="n">
        <v>5016670</v>
      </c>
      <c r="L234" s="3" t="n">
        <v>10</v>
      </c>
      <c r="M234" s="4" t="n">
        <v>44984</v>
      </c>
      <c r="N234" s="1" t="s">
        <v>1191</v>
      </c>
      <c r="O234" s="1" t="s">
        <v>1191</v>
      </c>
      <c r="Q234" s="1" t="n">
        <v>5.58</v>
      </c>
      <c r="R234" s="1" t="s">
        <v>1192</v>
      </c>
      <c r="S234" s="1" t="s">
        <v>1193</v>
      </c>
      <c r="X234" s="1" t="b">
        <f aca="false">TRUE()</f>
        <v>1</v>
      </c>
    </row>
    <row r="235" customFormat="false" ht="15" hidden="false" customHeight="false" outlineLevel="0" collapsed="false">
      <c r="A235" s="1" t="n">
        <v>21422</v>
      </c>
      <c r="B235" s="1" t="s">
        <v>1194</v>
      </c>
      <c r="C235" s="1" t="b">
        <f aca="false">FALSE()</f>
        <v>0</v>
      </c>
      <c r="D235" s="1" t="s">
        <v>125</v>
      </c>
      <c r="E235" s="1" t="s">
        <v>104</v>
      </c>
      <c r="F235" s="1" t="s">
        <v>27</v>
      </c>
      <c r="G235" s="1" t="s">
        <v>91</v>
      </c>
      <c r="H235" s="1" t="s">
        <v>29</v>
      </c>
      <c r="K235" s="3" t="n">
        <v>151230</v>
      </c>
      <c r="L235" s="3" t="n">
        <v>32000</v>
      </c>
      <c r="M235" s="4" t="n">
        <v>44984</v>
      </c>
      <c r="N235" s="1" t="s">
        <v>1195</v>
      </c>
      <c r="O235" s="1" t="s">
        <v>1196</v>
      </c>
      <c r="Q235" s="1" t="n">
        <v>3.19</v>
      </c>
      <c r="R235" s="1" t="s">
        <v>1197</v>
      </c>
      <c r="X235" s="1" t="b">
        <f aca="false">TRUE()</f>
        <v>1</v>
      </c>
    </row>
    <row r="236" customFormat="false" ht="15" hidden="false" customHeight="false" outlineLevel="0" collapsed="false">
      <c r="A236" s="1" t="n">
        <v>16691</v>
      </c>
      <c r="B236" s="1" t="s">
        <v>1198</v>
      </c>
      <c r="C236" s="1" t="b">
        <f aca="false">FALSE()</f>
        <v>0</v>
      </c>
      <c r="D236" s="1" t="s">
        <v>36</v>
      </c>
      <c r="E236" s="1" t="s">
        <v>26</v>
      </c>
      <c r="F236" s="1" t="s">
        <v>83</v>
      </c>
      <c r="G236" s="1" t="s">
        <v>154</v>
      </c>
      <c r="H236" s="1" t="s">
        <v>29</v>
      </c>
      <c r="I236" s="1" t="s">
        <v>49</v>
      </c>
      <c r="J236" s="1" t="n">
        <v>1989</v>
      </c>
      <c r="K236" s="3" t="n">
        <v>506410</v>
      </c>
      <c r="L236" s="3" t="n">
        <v>0</v>
      </c>
      <c r="M236" s="4" t="n">
        <v>44984</v>
      </c>
      <c r="N236" s="1" t="s">
        <v>1199</v>
      </c>
      <c r="O236" s="1" t="s">
        <v>1200</v>
      </c>
      <c r="Q236" s="1" t="n">
        <v>0.37</v>
      </c>
      <c r="R236" s="1" t="s">
        <v>1201</v>
      </c>
      <c r="S236" s="1" t="s">
        <v>1202</v>
      </c>
      <c r="T236" s="5" t="n">
        <v>1415</v>
      </c>
      <c r="U236" s="1" t="n">
        <v>3</v>
      </c>
      <c r="V236" s="1" t="n">
        <v>2</v>
      </c>
      <c r="W236" s="1" t="n">
        <v>0</v>
      </c>
      <c r="X236" s="1" t="b">
        <f aca="false">TRUE()</f>
        <v>1</v>
      </c>
    </row>
    <row r="237" customFormat="false" ht="15" hidden="false" customHeight="false" outlineLevel="0" collapsed="false">
      <c r="A237" s="1" t="n">
        <v>95</v>
      </c>
      <c r="B237" s="1" t="s">
        <v>54</v>
      </c>
      <c r="C237" s="1" t="b">
        <f aca="false">FALSE()</f>
        <v>0</v>
      </c>
      <c r="D237" s="1" t="s">
        <v>55</v>
      </c>
      <c r="E237" s="1" t="s">
        <v>56</v>
      </c>
      <c r="F237" s="1" t="s">
        <v>57</v>
      </c>
      <c r="G237" s="1" t="s">
        <v>471</v>
      </c>
      <c r="H237" s="1" t="s">
        <v>29</v>
      </c>
      <c r="I237" s="1" t="s">
        <v>119</v>
      </c>
      <c r="J237" s="1" t="n">
        <v>1994</v>
      </c>
      <c r="K237" s="3" t="n">
        <v>352700</v>
      </c>
      <c r="L237" s="3" t="n">
        <v>274000</v>
      </c>
      <c r="M237" s="4" t="n">
        <v>44985</v>
      </c>
      <c r="N237" s="1" t="s">
        <v>1203</v>
      </c>
      <c r="O237" s="1" t="s">
        <v>1204</v>
      </c>
      <c r="R237" s="1" t="s">
        <v>1205</v>
      </c>
      <c r="S237" s="1" t="s">
        <v>1206</v>
      </c>
      <c r="T237" s="5" t="n">
        <v>1782</v>
      </c>
      <c r="U237" s="1" t="n">
        <v>3</v>
      </c>
      <c r="V237" s="1" t="n">
        <v>2</v>
      </c>
      <c r="W237" s="1" t="n">
        <v>0</v>
      </c>
      <c r="X237" s="1" t="b">
        <f aca="false">TRUE()</f>
        <v>1</v>
      </c>
    </row>
    <row r="238" customFormat="false" ht="15" hidden="false" customHeight="false" outlineLevel="0" collapsed="false">
      <c r="A238" s="1" t="n">
        <v>17107</v>
      </c>
      <c r="B238" s="1" t="s">
        <v>1207</v>
      </c>
      <c r="C238" s="1" t="b">
        <f aca="false">FALSE()</f>
        <v>0</v>
      </c>
      <c r="D238" s="1" t="s">
        <v>36</v>
      </c>
      <c r="E238" s="1" t="s">
        <v>26</v>
      </c>
      <c r="F238" s="1" t="s">
        <v>83</v>
      </c>
      <c r="G238" s="1" t="s">
        <v>154</v>
      </c>
      <c r="H238" s="1" t="s">
        <v>29</v>
      </c>
      <c r="I238" s="1" t="s">
        <v>30</v>
      </c>
      <c r="J238" s="1" t="n">
        <v>1941</v>
      </c>
      <c r="K238" s="3" t="n">
        <v>454760</v>
      </c>
      <c r="L238" s="3" t="n">
        <v>370000</v>
      </c>
      <c r="M238" s="4" t="n">
        <v>44985</v>
      </c>
      <c r="N238" s="1" t="s">
        <v>1208</v>
      </c>
      <c r="O238" s="1" t="s">
        <v>1209</v>
      </c>
      <c r="Q238" s="1" t="n">
        <v>0.48</v>
      </c>
      <c r="R238" s="1" t="s">
        <v>1210</v>
      </c>
      <c r="S238" s="1" t="s">
        <v>1211</v>
      </c>
      <c r="T238" s="5" t="n">
        <v>1806</v>
      </c>
      <c r="U238" s="1" t="n">
        <v>3</v>
      </c>
      <c r="V238" s="1" t="n">
        <v>1</v>
      </c>
      <c r="W238" s="1" t="n">
        <v>1</v>
      </c>
      <c r="X238" s="1" t="b">
        <f aca="false">TRUE()</f>
        <v>1</v>
      </c>
    </row>
    <row r="239" customFormat="false" ht="15" hidden="false" customHeight="false" outlineLevel="0" collapsed="false">
      <c r="A239" s="1" t="n">
        <v>4277</v>
      </c>
      <c r="B239" s="1" t="s">
        <v>1212</v>
      </c>
      <c r="C239" s="1" t="b">
        <f aca="false">FALSE()</f>
        <v>0</v>
      </c>
      <c r="D239" s="1" t="s">
        <v>45</v>
      </c>
      <c r="E239" s="1" t="s">
        <v>46</v>
      </c>
      <c r="F239" s="1" t="s">
        <v>47</v>
      </c>
      <c r="G239" s="1" t="s">
        <v>48</v>
      </c>
      <c r="H239" s="1" t="s">
        <v>29</v>
      </c>
      <c r="I239" s="1" t="s">
        <v>49</v>
      </c>
      <c r="J239" s="1" t="n">
        <v>1993</v>
      </c>
      <c r="K239" s="3" t="n">
        <v>448120</v>
      </c>
      <c r="L239" s="3" t="n">
        <v>0</v>
      </c>
      <c r="M239" s="4" t="n">
        <v>44985</v>
      </c>
      <c r="N239" s="1" t="s">
        <v>1213</v>
      </c>
      <c r="O239" s="1" t="s">
        <v>1214</v>
      </c>
      <c r="P239" s="5" t="n">
        <v>8220</v>
      </c>
      <c r="R239" s="1" t="s">
        <v>1215</v>
      </c>
      <c r="S239" s="1" t="s">
        <v>1216</v>
      </c>
      <c r="T239" s="5" t="n">
        <v>1388</v>
      </c>
      <c r="U239" s="1" t="n">
        <v>3</v>
      </c>
      <c r="V239" s="1" t="n">
        <v>2</v>
      </c>
      <c r="W239" s="1" t="n">
        <v>0</v>
      </c>
      <c r="X239" s="1" t="b">
        <f aca="false">TRUE()</f>
        <v>1</v>
      </c>
    </row>
    <row r="240" customFormat="false" ht="15" hidden="false" customHeight="false" outlineLevel="0" collapsed="false">
      <c r="A240" s="1" t="n">
        <v>22908</v>
      </c>
      <c r="B240" s="1" t="s">
        <v>1217</v>
      </c>
      <c r="C240" s="1" t="b">
        <f aca="false">FALSE()</f>
        <v>0</v>
      </c>
      <c r="D240" s="1" t="s">
        <v>45</v>
      </c>
      <c r="E240" s="1" t="s">
        <v>46</v>
      </c>
      <c r="F240" s="1" t="s">
        <v>37</v>
      </c>
      <c r="G240" s="1" t="s">
        <v>48</v>
      </c>
      <c r="H240" s="1" t="s">
        <v>29</v>
      </c>
      <c r="I240" s="1" t="s">
        <v>49</v>
      </c>
      <c r="J240" s="1" t="n">
        <v>2006</v>
      </c>
      <c r="K240" s="3" t="n">
        <v>380810</v>
      </c>
      <c r="L240" s="3" t="n">
        <v>383784</v>
      </c>
      <c r="M240" s="4" t="n">
        <v>44986</v>
      </c>
      <c r="N240" s="1" t="s">
        <v>1218</v>
      </c>
      <c r="O240" s="1" t="s">
        <v>1219</v>
      </c>
      <c r="P240" s="5" t="n">
        <v>8000</v>
      </c>
      <c r="R240" s="1" t="s">
        <v>1220</v>
      </c>
      <c r="S240" s="1" t="s">
        <v>1221</v>
      </c>
      <c r="T240" s="5" t="n">
        <v>1294</v>
      </c>
      <c r="U240" s="1" t="n">
        <v>3</v>
      </c>
      <c r="V240" s="1" t="n">
        <v>2</v>
      </c>
      <c r="W240" s="1" t="n">
        <v>0</v>
      </c>
      <c r="X240" s="1" t="b">
        <f aca="false">TRUE()</f>
        <v>1</v>
      </c>
    </row>
    <row r="241" customFormat="false" ht="15" hidden="false" customHeight="false" outlineLevel="0" collapsed="false">
      <c r="A241" s="1" t="n">
        <v>22680</v>
      </c>
      <c r="B241" s="1" t="s">
        <v>1222</v>
      </c>
      <c r="C241" s="1" t="b">
        <f aca="false">FALSE()</f>
        <v>0</v>
      </c>
      <c r="D241" s="1" t="s">
        <v>45</v>
      </c>
      <c r="E241" s="1" t="s">
        <v>46</v>
      </c>
      <c r="F241" s="1" t="s">
        <v>37</v>
      </c>
      <c r="G241" s="1" t="s">
        <v>48</v>
      </c>
      <c r="H241" s="1" t="s">
        <v>29</v>
      </c>
      <c r="I241" s="1" t="s">
        <v>71</v>
      </c>
      <c r="J241" s="1" t="n">
        <v>1976</v>
      </c>
      <c r="K241" s="3" t="n">
        <v>416560</v>
      </c>
      <c r="L241" s="3" t="n">
        <v>355000</v>
      </c>
      <c r="M241" s="4" t="n">
        <v>44986</v>
      </c>
      <c r="N241" s="1" t="s">
        <v>1156</v>
      </c>
      <c r="O241" s="1" t="s">
        <v>1223</v>
      </c>
      <c r="P241" s="5" t="n">
        <v>8630</v>
      </c>
      <c r="R241" s="1" t="s">
        <v>1224</v>
      </c>
      <c r="S241" s="1" t="s">
        <v>1225</v>
      </c>
      <c r="T241" s="5" t="n">
        <v>1800</v>
      </c>
      <c r="U241" s="1" t="n">
        <v>4</v>
      </c>
      <c r="V241" s="1" t="n">
        <v>2</v>
      </c>
      <c r="W241" s="1" t="n">
        <v>0</v>
      </c>
      <c r="X241" s="1" t="b">
        <f aca="false">TRUE()</f>
        <v>1</v>
      </c>
    </row>
    <row r="242" customFormat="false" ht="15" hidden="false" customHeight="false" outlineLevel="0" collapsed="false">
      <c r="A242" s="1" t="n">
        <v>23006</v>
      </c>
      <c r="B242" s="1" t="s">
        <v>1226</v>
      </c>
      <c r="C242" s="1" t="b">
        <f aca="false">FALSE()</f>
        <v>0</v>
      </c>
      <c r="D242" s="1" t="s">
        <v>45</v>
      </c>
      <c r="E242" s="1" t="s">
        <v>46</v>
      </c>
      <c r="F242" s="1" t="s">
        <v>37</v>
      </c>
      <c r="G242" s="1" t="s">
        <v>37</v>
      </c>
      <c r="H242" s="1" t="s">
        <v>29</v>
      </c>
      <c r="I242" s="1" t="s">
        <v>39</v>
      </c>
      <c r="J242" s="1" t="n">
        <v>1923</v>
      </c>
      <c r="K242" s="3" t="n">
        <v>387070</v>
      </c>
      <c r="L242" s="3" t="n">
        <v>450000</v>
      </c>
      <c r="M242" s="4" t="n">
        <v>44986</v>
      </c>
      <c r="N242" s="1" t="s">
        <v>1227</v>
      </c>
      <c r="O242" s="1" t="s">
        <v>1228</v>
      </c>
      <c r="P242" s="5" t="n">
        <v>10000</v>
      </c>
      <c r="R242" s="1" t="s">
        <v>1229</v>
      </c>
      <c r="S242" s="1" t="s">
        <v>1230</v>
      </c>
      <c r="T242" s="5" t="n">
        <v>2543</v>
      </c>
      <c r="U242" s="1" t="n">
        <v>4</v>
      </c>
      <c r="V242" s="1" t="n">
        <v>2</v>
      </c>
      <c r="W242" s="1" t="n">
        <v>0</v>
      </c>
      <c r="X242" s="1" t="b">
        <f aca="false">TRUE()</f>
        <v>1</v>
      </c>
    </row>
    <row r="243" customFormat="false" ht="15" hidden="false" customHeight="false" outlineLevel="0" collapsed="false">
      <c r="A243" s="1" t="n">
        <v>16804</v>
      </c>
      <c r="B243" s="1" t="s">
        <v>1231</v>
      </c>
      <c r="C243" s="1" t="b">
        <f aca="false">FALSE()</f>
        <v>0</v>
      </c>
      <c r="D243" s="1" t="s">
        <v>36</v>
      </c>
      <c r="E243" s="1" t="s">
        <v>26</v>
      </c>
      <c r="F243" s="1" t="s">
        <v>83</v>
      </c>
      <c r="G243" s="1" t="s">
        <v>154</v>
      </c>
      <c r="H243" s="1" t="s">
        <v>29</v>
      </c>
      <c r="I243" s="1" t="s">
        <v>92</v>
      </c>
      <c r="J243" s="1" t="n">
        <v>1991</v>
      </c>
      <c r="K243" s="3" t="n">
        <v>438320</v>
      </c>
      <c r="L243" s="3" t="n">
        <v>285000</v>
      </c>
      <c r="M243" s="4" t="n">
        <v>44986</v>
      </c>
      <c r="N243" s="1" t="s">
        <v>1232</v>
      </c>
      <c r="O243" s="1" t="s">
        <v>1233</v>
      </c>
      <c r="Q243" s="1" t="n">
        <v>1.06</v>
      </c>
      <c r="R243" s="1" t="s">
        <v>1234</v>
      </c>
      <c r="S243" s="1" t="s">
        <v>1235</v>
      </c>
      <c r="T243" s="5" t="n">
        <v>1024</v>
      </c>
      <c r="U243" s="1" t="n">
        <v>2</v>
      </c>
      <c r="V243" s="1" t="n">
        <v>1</v>
      </c>
      <c r="W243" s="1" t="n">
        <v>0</v>
      </c>
      <c r="X243" s="1" t="b">
        <f aca="false">TRUE()</f>
        <v>1</v>
      </c>
    </row>
    <row r="244" customFormat="false" ht="15" hidden="false" customHeight="false" outlineLevel="0" collapsed="false">
      <c r="A244" s="1" t="n">
        <v>18184</v>
      </c>
      <c r="B244" s="1" t="s">
        <v>1236</v>
      </c>
      <c r="C244" s="1" t="b">
        <f aca="false">TRUE()</f>
        <v>1</v>
      </c>
      <c r="D244" s="1" t="s">
        <v>45</v>
      </c>
      <c r="E244" s="1" t="s">
        <v>46</v>
      </c>
      <c r="F244" s="1" t="s">
        <v>27</v>
      </c>
      <c r="G244" s="1" t="s">
        <v>48</v>
      </c>
      <c r="H244" s="1" t="s">
        <v>29</v>
      </c>
      <c r="I244" s="1" t="s">
        <v>1237</v>
      </c>
      <c r="J244" s="1" t="n">
        <v>1916</v>
      </c>
      <c r="K244" s="3" t="n">
        <v>392060</v>
      </c>
      <c r="L244" s="3" t="n">
        <v>0</v>
      </c>
      <c r="M244" s="4" t="n">
        <v>44987</v>
      </c>
      <c r="N244" s="1" t="s">
        <v>1238</v>
      </c>
      <c r="O244" s="1" t="s">
        <v>1239</v>
      </c>
      <c r="P244" s="5" t="n">
        <v>7306</v>
      </c>
      <c r="R244" s="1" t="s">
        <v>1240</v>
      </c>
      <c r="S244" s="1" t="s">
        <v>1241</v>
      </c>
      <c r="T244" s="5" t="n">
        <v>1892</v>
      </c>
      <c r="U244" s="1" t="n">
        <v>3</v>
      </c>
      <c r="V244" s="1" t="n">
        <v>1</v>
      </c>
      <c r="W244" s="1" t="n">
        <v>0</v>
      </c>
      <c r="X244" s="1" t="b">
        <f aca="false">TRUE()</f>
        <v>1</v>
      </c>
    </row>
    <row r="245" customFormat="false" ht="15" hidden="false" customHeight="false" outlineLevel="0" collapsed="false">
      <c r="A245" s="1" t="n">
        <v>21475</v>
      </c>
      <c r="B245" s="1" t="s">
        <v>1242</v>
      </c>
      <c r="C245" s="1" t="b">
        <f aca="false">FALSE()</f>
        <v>0</v>
      </c>
      <c r="D245" s="1" t="s">
        <v>109</v>
      </c>
      <c r="E245" s="1" t="s">
        <v>26</v>
      </c>
      <c r="F245" s="1" t="s">
        <v>27</v>
      </c>
      <c r="G245" s="1" t="s">
        <v>91</v>
      </c>
      <c r="H245" s="1" t="s">
        <v>29</v>
      </c>
      <c r="I245" s="1" t="s">
        <v>49</v>
      </c>
      <c r="J245" s="1" t="n">
        <v>1998</v>
      </c>
      <c r="K245" s="3" t="n">
        <v>589370</v>
      </c>
      <c r="L245" s="3" t="n">
        <v>56</v>
      </c>
      <c r="M245" s="4" t="n">
        <v>44987</v>
      </c>
      <c r="N245" s="1" t="s">
        <v>1243</v>
      </c>
      <c r="O245" s="1" t="s">
        <v>756</v>
      </c>
      <c r="Q245" s="1" t="n">
        <v>15.74</v>
      </c>
      <c r="R245" s="1" t="s">
        <v>1244</v>
      </c>
      <c r="S245" s="1" t="s">
        <v>1245</v>
      </c>
      <c r="T245" s="5" t="n">
        <v>1676</v>
      </c>
      <c r="U245" s="1" t="n">
        <v>3</v>
      </c>
      <c r="V245" s="1" t="n">
        <v>2</v>
      </c>
      <c r="W245" s="1" t="n">
        <v>0</v>
      </c>
      <c r="X245" s="1" t="b">
        <f aca="false">TRUE()</f>
        <v>1</v>
      </c>
    </row>
    <row r="246" customFormat="false" ht="15" hidden="false" customHeight="false" outlineLevel="0" collapsed="false">
      <c r="A246" s="1" t="n">
        <v>16241</v>
      </c>
      <c r="B246" s="1" t="s">
        <v>1246</v>
      </c>
      <c r="C246" s="1" t="b">
        <f aca="false">FALSE()</f>
        <v>0</v>
      </c>
      <c r="D246" s="1" t="s">
        <v>36</v>
      </c>
      <c r="E246" s="1" t="s">
        <v>26</v>
      </c>
      <c r="F246" s="1" t="s">
        <v>83</v>
      </c>
      <c r="G246" s="1" t="s">
        <v>110</v>
      </c>
      <c r="H246" s="1" t="s">
        <v>29</v>
      </c>
      <c r="I246" s="1" t="s">
        <v>49</v>
      </c>
      <c r="J246" s="1" t="n">
        <v>2018</v>
      </c>
      <c r="K246" s="3" t="n">
        <v>361490</v>
      </c>
      <c r="L246" s="3" t="n">
        <v>0</v>
      </c>
      <c r="M246" s="4" t="n">
        <v>44987</v>
      </c>
      <c r="N246" s="1" t="s">
        <v>1247</v>
      </c>
      <c r="O246" s="1" t="s">
        <v>1248</v>
      </c>
      <c r="Q246" s="1" t="n">
        <v>5.07</v>
      </c>
      <c r="R246" s="1" t="s">
        <v>1249</v>
      </c>
      <c r="S246" s="1" t="s">
        <v>1250</v>
      </c>
      <c r="T246" s="5" t="n">
        <v>2535</v>
      </c>
      <c r="X246" s="1" t="b">
        <f aca="false">TRUE()</f>
        <v>1</v>
      </c>
    </row>
    <row r="247" customFormat="false" ht="15" hidden="false" customHeight="false" outlineLevel="0" collapsed="false">
      <c r="A247" s="1" t="n">
        <v>12565</v>
      </c>
      <c r="B247" s="1" t="s">
        <v>1251</v>
      </c>
      <c r="C247" s="1" t="b">
        <f aca="false">FALSE()</f>
        <v>0</v>
      </c>
      <c r="D247" s="1" t="s">
        <v>45</v>
      </c>
      <c r="E247" s="1" t="s">
        <v>46</v>
      </c>
      <c r="F247" s="1" t="s">
        <v>130</v>
      </c>
      <c r="G247" s="1" t="s">
        <v>48</v>
      </c>
      <c r="H247" s="1" t="s">
        <v>29</v>
      </c>
      <c r="I247" s="1" t="s">
        <v>39</v>
      </c>
      <c r="J247" s="1" t="n">
        <v>1961</v>
      </c>
      <c r="K247" s="3" t="n">
        <v>524480</v>
      </c>
      <c r="L247" s="3" t="n">
        <v>0</v>
      </c>
      <c r="M247" s="4" t="n">
        <v>44987</v>
      </c>
      <c r="N247" s="1" t="s">
        <v>1252</v>
      </c>
      <c r="O247" s="1" t="s">
        <v>1253</v>
      </c>
      <c r="Q247" s="1" t="n">
        <v>0.43</v>
      </c>
      <c r="R247" s="1" t="s">
        <v>1254</v>
      </c>
      <c r="S247" s="1" t="s">
        <v>1255</v>
      </c>
      <c r="T247" s="5" t="n">
        <v>2161</v>
      </c>
      <c r="U247" s="1" t="n">
        <v>3</v>
      </c>
      <c r="V247" s="1" t="n">
        <v>2</v>
      </c>
      <c r="W247" s="1" t="n">
        <v>0</v>
      </c>
      <c r="X247" s="1" t="b">
        <f aca="false">TRUE()</f>
        <v>1</v>
      </c>
    </row>
    <row r="248" customFormat="false" ht="15" hidden="false" customHeight="false" outlineLevel="0" collapsed="false">
      <c r="A248" s="1" t="n">
        <v>14351</v>
      </c>
      <c r="B248" s="1" t="s">
        <v>1256</v>
      </c>
      <c r="C248" s="1" t="b">
        <f aca="false">FALSE()</f>
        <v>0</v>
      </c>
      <c r="D248" s="1" t="s">
        <v>45</v>
      </c>
      <c r="E248" s="1" t="s">
        <v>46</v>
      </c>
      <c r="F248" s="1" t="s">
        <v>83</v>
      </c>
      <c r="G248" s="1" t="s">
        <v>130</v>
      </c>
      <c r="H248" s="1" t="s">
        <v>29</v>
      </c>
      <c r="I248" s="1" t="s">
        <v>49</v>
      </c>
      <c r="J248" s="1" t="n">
        <v>2002</v>
      </c>
      <c r="K248" s="3" t="n">
        <v>468430</v>
      </c>
      <c r="L248" s="3" t="n">
        <v>0</v>
      </c>
      <c r="M248" s="4" t="n">
        <v>44987</v>
      </c>
      <c r="N248" s="1" t="s">
        <v>1257</v>
      </c>
      <c r="O248" s="1" t="s">
        <v>1258</v>
      </c>
      <c r="P248" s="5" t="n">
        <v>10205</v>
      </c>
      <c r="R248" s="1" t="s">
        <v>1259</v>
      </c>
      <c r="S248" s="1" t="s">
        <v>1260</v>
      </c>
      <c r="T248" s="5" t="n">
        <v>1512</v>
      </c>
      <c r="U248" s="1" t="n">
        <v>3</v>
      </c>
      <c r="V248" s="1" t="n">
        <v>2</v>
      </c>
      <c r="W248" s="1" t="n">
        <v>0</v>
      </c>
      <c r="X248" s="1" t="b">
        <f aca="false">TRUE()</f>
        <v>1</v>
      </c>
    </row>
    <row r="249" customFormat="false" ht="15" hidden="false" customHeight="false" outlineLevel="0" collapsed="false">
      <c r="A249" s="1" t="n">
        <v>8541</v>
      </c>
      <c r="B249" s="1" t="s">
        <v>1261</v>
      </c>
      <c r="C249" s="1" t="b">
        <f aca="false">FALSE()</f>
        <v>0</v>
      </c>
      <c r="D249" s="1" t="s">
        <v>109</v>
      </c>
      <c r="E249" s="1" t="s">
        <v>26</v>
      </c>
      <c r="F249" s="1" t="s">
        <v>37</v>
      </c>
      <c r="G249" s="1" t="s">
        <v>118</v>
      </c>
      <c r="H249" s="1" t="s">
        <v>29</v>
      </c>
      <c r="I249" s="1" t="s">
        <v>1262</v>
      </c>
      <c r="J249" s="1" t="n">
        <v>2019</v>
      </c>
      <c r="K249" s="3" t="n">
        <v>382210</v>
      </c>
      <c r="L249" s="3" t="n">
        <v>0</v>
      </c>
      <c r="M249" s="4" t="n">
        <v>44987</v>
      </c>
      <c r="N249" s="1" t="s">
        <v>1263</v>
      </c>
      <c r="O249" s="1" t="s">
        <v>1264</v>
      </c>
      <c r="Q249" s="1" t="n">
        <v>4.02</v>
      </c>
      <c r="R249" s="1" t="s">
        <v>1265</v>
      </c>
      <c r="S249" s="1" t="s">
        <v>1266</v>
      </c>
      <c r="T249" s="1" t="n">
        <v>369</v>
      </c>
      <c r="X249" s="1" t="b">
        <f aca="false">TRUE()</f>
        <v>1</v>
      </c>
    </row>
    <row r="250" customFormat="false" ht="15" hidden="false" customHeight="false" outlineLevel="0" collapsed="false">
      <c r="A250" s="1" t="n">
        <v>433175</v>
      </c>
      <c r="B250" s="1" t="s">
        <v>1267</v>
      </c>
      <c r="C250" s="1" t="b">
        <f aca="false">TRUE()</f>
        <v>1</v>
      </c>
      <c r="D250" s="1" t="s">
        <v>45</v>
      </c>
      <c r="E250" s="1" t="s">
        <v>46</v>
      </c>
      <c r="F250" s="1" t="s">
        <v>37</v>
      </c>
      <c r="G250" s="1" t="s">
        <v>48</v>
      </c>
      <c r="H250" s="1" t="s">
        <v>29</v>
      </c>
      <c r="I250" s="1" t="s">
        <v>49</v>
      </c>
      <c r="J250" s="1" t="n">
        <v>2022</v>
      </c>
      <c r="K250" s="3" t="n">
        <v>554270</v>
      </c>
      <c r="L250" s="3" t="n">
        <v>560000</v>
      </c>
      <c r="M250" s="4" t="n">
        <v>44987</v>
      </c>
      <c r="N250" s="1" t="s">
        <v>1268</v>
      </c>
      <c r="O250" s="1" t="s">
        <v>1269</v>
      </c>
      <c r="P250" s="5" t="n">
        <v>26093</v>
      </c>
      <c r="R250" s="1" t="s">
        <v>1270</v>
      </c>
      <c r="S250" s="1" t="s">
        <v>1271</v>
      </c>
      <c r="T250" s="5" t="n">
        <v>1709</v>
      </c>
      <c r="U250" s="1" t="n">
        <v>4</v>
      </c>
      <c r="V250" s="1" t="n">
        <v>2</v>
      </c>
      <c r="W250" s="1" t="n">
        <v>0</v>
      </c>
      <c r="X250" s="1" t="b">
        <f aca="false">TRUE()</f>
        <v>1</v>
      </c>
    </row>
    <row r="251" customFormat="false" ht="15" hidden="false" customHeight="false" outlineLevel="0" collapsed="false">
      <c r="A251" s="1" t="n">
        <v>16903</v>
      </c>
      <c r="B251" s="1" t="s">
        <v>1272</v>
      </c>
      <c r="C251" s="1" t="b">
        <f aca="false">FALSE()</f>
        <v>0</v>
      </c>
      <c r="D251" s="1" t="s">
        <v>36</v>
      </c>
      <c r="E251" s="1" t="s">
        <v>26</v>
      </c>
      <c r="F251" s="1" t="s">
        <v>83</v>
      </c>
      <c r="G251" s="1" t="s">
        <v>154</v>
      </c>
      <c r="H251" s="1" t="s">
        <v>29</v>
      </c>
      <c r="I251" s="1" t="s">
        <v>137</v>
      </c>
      <c r="J251" s="1" t="n">
        <v>1940</v>
      </c>
      <c r="K251" s="3" t="n">
        <v>647260</v>
      </c>
      <c r="L251" s="3" t="n">
        <v>630000</v>
      </c>
      <c r="M251" s="4" t="n">
        <v>44988</v>
      </c>
      <c r="N251" s="1" t="s">
        <v>1273</v>
      </c>
      <c r="O251" s="1" t="s">
        <v>1274</v>
      </c>
      <c r="Q251" s="1" t="n">
        <v>2</v>
      </c>
      <c r="R251" s="1" t="s">
        <v>1275</v>
      </c>
      <c r="S251" s="1" t="s">
        <v>1276</v>
      </c>
      <c r="T251" s="5" t="n">
        <v>2326</v>
      </c>
      <c r="U251" s="1" t="n">
        <v>4</v>
      </c>
      <c r="V251" s="1" t="n">
        <v>1</v>
      </c>
      <c r="W251" s="1" t="n">
        <v>0</v>
      </c>
      <c r="X251" s="1" t="b">
        <f aca="false">TRUE()</f>
        <v>1</v>
      </c>
    </row>
    <row r="252" customFormat="false" ht="15" hidden="false" customHeight="false" outlineLevel="0" collapsed="false">
      <c r="A252" s="1" t="n">
        <v>28642</v>
      </c>
      <c r="B252" s="1" t="s">
        <v>1277</v>
      </c>
      <c r="C252" s="1" t="b">
        <f aca="false">TRUE()</f>
        <v>1</v>
      </c>
      <c r="D252" s="1" t="s">
        <v>194</v>
      </c>
      <c r="E252" s="1" t="s">
        <v>26</v>
      </c>
      <c r="F252" s="1" t="s">
        <v>47</v>
      </c>
      <c r="G252" s="1" t="s">
        <v>118</v>
      </c>
      <c r="H252" s="1" t="s">
        <v>29</v>
      </c>
      <c r="I252" s="1" t="s">
        <v>1278</v>
      </c>
      <c r="J252" s="1" t="n">
        <v>2013</v>
      </c>
      <c r="K252" s="3" t="n">
        <v>1086720</v>
      </c>
      <c r="L252" s="3" t="n">
        <v>0</v>
      </c>
      <c r="M252" s="4" t="n">
        <v>44988</v>
      </c>
      <c r="N252" s="1" t="s">
        <v>1279</v>
      </c>
      <c r="O252" s="1" t="s">
        <v>1280</v>
      </c>
      <c r="Q252" s="1" t="n">
        <v>57.16</v>
      </c>
      <c r="R252" s="1" t="s">
        <v>1281</v>
      </c>
      <c r="S252" s="1" t="s">
        <v>1282</v>
      </c>
      <c r="T252" s="5" t="n">
        <v>6960</v>
      </c>
      <c r="X252" s="1" t="b">
        <f aca="false">TRUE()</f>
        <v>1</v>
      </c>
    </row>
    <row r="253" customFormat="false" ht="15" hidden="false" customHeight="false" outlineLevel="0" collapsed="false">
      <c r="A253" s="1" t="n">
        <v>440764</v>
      </c>
      <c r="B253" s="1" t="s">
        <v>1283</v>
      </c>
      <c r="C253" s="1" t="b">
        <f aca="false">FALSE()</f>
        <v>0</v>
      </c>
      <c r="D253" s="1" t="s">
        <v>116</v>
      </c>
      <c r="E253" s="1" t="s">
        <v>117</v>
      </c>
      <c r="F253" s="1" t="s">
        <v>83</v>
      </c>
      <c r="G253" s="1" t="s">
        <v>154</v>
      </c>
      <c r="H253" s="1" t="s">
        <v>29</v>
      </c>
      <c r="I253" s="1" t="s">
        <v>119</v>
      </c>
      <c r="J253" s="1" t="n">
        <v>1980</v>
      </c>
      <c r="K253" s="3" t="n">
        <v>504140</v>
      </c>
      <c r="L253" s="3" t="n">
        <v>0</v>
      </c>
      <c r="M253" s="4" t="n">
        <v>44988</v>
      </c>
      <c r="N253" s="1" t="s">
        <v>1284</v>
      </c>
      <c r="O253" s="1" t="s">
        <v>1285</v>
      </c>
      <c r="Q253" s="1" t="n">
        <v>3.8</v>
      </c>
      <c r="R253" s="1" t="s">
        <v>1286</v>
      </c>
      <c r="S253" s="1" t="s">
        <v>1287</v>
      </c>
      <c r="T253" s="5" t="n">
        <v>1536</v>
      </c>
      <c r="U253" s="1" t="n">
        <v>3</v>
      </c>
      <c r="V253" s="1" t="n">
        <v>2</v>
      </c>
      <c r="W253" s="1" t="n">
        <v>0</v>
      </c>
      <c r="X253" s="1" t="b">
        <f aca="false">TRUE()</f>
        <v>1</v>
      </c>
    </row>
    <row r="254" customFormat="false" ht="15" hidden="false" customHeight="false" outlineLevel="0" collapsed="false">
      <c r="A254" s="1" t="n">
        <v>21544</v>
      </c>
      <c r="B254" s="1" t="s">
        <v>1288</v>
      </c>
      <c r="C254" s="1" t="b">
        <f aca="false">FALSE()</f>
        <v>0</v>
      </c>
      <c r="D254" s="1" t="s">
        <v>184</v>
      </c>
      <c r="E254" s="1" t="s">
        <v>104</v>
      </c>
      <c r="F254" s="1" t="s">
        <v>27</v>
      </c>
      <c r="G254" s="1" t="s">
        <v>91</v>
      </c>
      <c r="H254" s="1" t="s">
        <v>29</v>
      </c>
      <c r="K254" s="3" t="n">
        <v>318490</v>
      </c>
      <c r="L254" s="3" t="n">
        <v>250000</v>
      </c>
      <c r="M254" s="4" t="n">
        <v>44988</v>
      </c>
      <c r="N254" s="1" t="s">
        <v>1289</v>
      </c>
      <c r="O254" s="1" t="s">
        <v>1290</v>
      </c>
      <c r="Q254" s="1" t="n">
        <v>39.45</v>
      </c>
      <c r="R254" s="1" t="s">
        <v>1291</v>
      </c>
      <c r="X254" s="1" t="b">
        <f aca="false">TRUE()</f>
        <v>1</v>
      </c>
    </row>
    <row r="255" customFormat="false" ht="15" hidden="false" customHeight="false" outlineLevel="0" collapsed="false">
      <c r="A255" s="1" t="n">
        <v>441160</v>
      </c>
      <c r="B255" s="1" t="s">
        <v>1292</v>
      </c>
      <c r="C255" s="1" t="b">
        <f aca="false">FALSE()</f>
        <v>0</v>
      </c>
      <c r="D255" s="1" t="s">
        <v>461</v>
      </c>
      <c r="E255" s="1" t="s">
        <v>462</v>
      </c>
      <c r="F255" s="1" t="s">
        <v>66</v>
      </c>
      <c r="G255" s="1" t="s">
        <v>48</v>
      </c>
      <c r="H255" s="1" t="s">
        <v>29</v>
      </c>
      <c r="K255" s="3" t="n">
        <v>83380</v>
      </c>
      <c r="L255" s="3" t="n">
        <v>79900</v>
      </c>
      <c r="M255" s="4" t="n">
        <v>44991</v>
      </c>
      <c r="N255" s="1" t="s">
        <v>1293</v>
      </c>
      <c r="O255" s="1" t="s">
        <v>1294</v>
      </c>
      <c r="P255" s="5" t="n">
        <v>12094</v>
      </c>
      <c r="R255" s="1" t="s">
        <v>1295</v>
      </c>
      <c r="S255" s="1" t="s">
        <v>1296</v>
      </c>
      <c r="X255" s="1" t="b">
        <f aca="false">TRUE()</f>
        <v>1</v>
      </c>
    </row>
    <row r="256" customFormat="false" ht="15" hidden="false" customHeight="false" outlineLevel="0" collapsed="false">
      <c r="A256" s="1" t="n">
        <v>4667</v>
      </c>
      <c r="B256" s="1" t="s">
        <v>1297</v>
      </c>
      <c r="C256" s="1" t="b">
        <f aca="false">FALSE()</f>
        <v>0</v>
      </c>
      <c r="D256" s="1" t="s">
        <v>45</v>
      </c>
      <c r="E256" s="1" t="s">
        <v>46</v>
      </c>
      <c r="F256" s="1" t="s">
        <v>47</v>
      </c>
      <c r="G256" s="1" t="s">
        <v>48</v>
      </c>
      <c r="H256" s="1" t="s">
        <v>29</v>
      </c>
      <c r="I256" s="1" t="s">
        <v>131</v>
      </c>
      <c r="J256" s="1" t="n">
        <v>1997</v>
      </c>
      <c r="K256" s="3" t="n">
        <v>498320</v>
      </c>
      <c r="L256" s="3" t="n">
        <v>425000</v>
      </c>
      <c r="M256" s="4" t="n">
        <v>44991</v>
      </c>
      <c r="N256" s="1" t="s">
        <v>1298</v>
      </c>
      <c r="O256" s="1" t="s">
        <v>1299</v>
      </c>
      <c r="P256" s="5" t="n">
        <v>6029</v>
      </c>
      <c r="R256" s="1" t="s">
        <v>1300</v>
      </c>
      <c r="S256" s="1" t="s">
        <v>1301</v>
      </c>
      <c r="T256" s="5" t="n">
        <v>1925</v>
      </c>
      <c r="U256" s="1" t="n">
        <v>3</v>
      </c>
      <c r="V256" s="1" t="n">
        <v>2</v>
      </c>
      <c r="W256" s="1" t="n">
        <v>1</v>
      </c>
      <c r="X256" s="1" t="b">
        <f aca="false">TRUE()</f>
        <v>1</v>
      </c>
    </row>
    <row r="257" customFormat="false" ht="15" hidden="false" customHeight="false" outlineLevel="0" collapsed="false">
      <c r="A257" s="1" t="n">
        <v>8867</v>
      </c>
      <c r="B257" s="1" t="s">
        <v>1302</v>
      </c>
      <c r="C257" s="1" t="b">
        <f aca="false">FALSE()</f>
        <v>0</v>
      </c>
      <c r="D257" s="1" t="s">
        <v>36</v>
      </c>
      <c r="E257" s="1" t="s">
        <v>26</v>
      </c>
      <c r="F257" s="1" t="s">
        <v>83</v>
      </c>
      <c r="G257" s="1" t="s">
        <v>84</v>
      </c>
      <c r="H257" s="1" t="s">
        <v>29</v>
      </c>
      <c r="I257" s="1" t="s">
        <v>85</v>
      </c>
      <c r="J257" s="1" t="n">
        <v>1985</v>
      </c>
      <c r="K257" s="3" t="n">
        <v>1009290</v>
      </c>
      <c r="L257" s="3" t="n">
        <v>995000</v>
      </c>
      <c r="M257" s="4" t="n">
        <v>44991</v>
      </c>
      <c r="N257" s="1" t="s">
        <v>1303</v>
      </c>
      <c r="O257" s="1" t="s">
        <v>1304</v>
      </c>
      <c r="Q257" s="1" t="n">
        <v>8</v>
      </c>
      <c r="R257" s="1" t="s">
        <v>1305</v>
      </c>
      <c r="S257" s="1" t="s">
        <v>1306</v>
      </c>
      <c r="T257" s="5" t="n">
        <v>3364</v>
      </c>
      <c r="U257" s="1" t="n">
        <v>3</v>
      </c>
      <c r="V257" s="1" t="n">
        <v>2</v>
      </c>
      <c r="W257" s="1" t="n">
        <v>1</v>
      </c>
      <c r="X257" s="1" t="b">
        <f aca="false">TRUE()</f>
        <v>1</v>
      </c>
    </row>
    <row r="258" customFormat="false" ht="15" hidden="false" customHeight="false" outlineLevel="0" collapsed="false">
      <c r="A258" s="1" t="n">
        <v>4928</v>
      </c>
      <c r="B258" s="1" t="s">
        <v>1307</v>
      </c>
      <c r="C258" s="1" t="b">
        <f aca="false">TRUE()</f>
        <v>1</v>
      </c>
      <c r="D258" s="1" t="s">
        <v>194</v>
      </c>
      <c r="E258" s="1" t="s">
        <v>26</v>
      </c>
      <c r="F258" s="1" t="s">
        <v>47</v>
      </c>
      <c r="G258" s="1" t="s">
        <v>1308</v>
      </c>
      <c r="H258" s="1" t="s">
        <v>29</v>
      </c>
      <c r="I258" s="1" t="s">
        <v>39</v>
      </c>
      <c r="J258" s="1" t="n">
        <v>2007</v>
      </c>
      <c r="K258" s="3" t="n">
        <v>3926560</v>
      </c>
      <c r="L258" s="3" t="n">
        <v>0</v>
      </c>
      <c r="M258" s="4" t="n">
        <v>44991</v>
      </c>
      <c r="N258" s="1" t="s">
        <v>1309</v>
      </c>
      <c r="O258" s="1" t="s">
        <v>1310</v>
      </c>
      <c r="Q258" s="1" t="n">
        <v>219.88</v>
      </c>
      <c r="R258" s="1" t="s">
        <v>1311</v>
      </c>
      <c r="S258" s="1" t="s">
        <v>1312</v>
      </c>
      <c r="T258" s="5" t="n">
        <v>3477</v>
      </c>
      <c r="U258" s="1" t="n">
        <v>4</v>
      </c>
      <c r="V258" s="1" t="n">
        <v>3</v>
      </c>
      <c r="W258" s="1" t="n">
        <v>1</v>
      </c>
      <c r="X258" s="1" t="b">
        <f aca="false">TRUE()</f>
        <v>1</v>
      </c>
    </row>
    <row r="259" customFormat="false" ht="15" hidden="false" customHeight="false" outlineLevel="0" collapsed="false">
      <c r="A259" s="1" t="n">
        <v>439496</v>
      </c>
      <c r="B259" s="1" t="s">
        <v>1313</v>
      </c>
      <c r="C259" s="1" t="b">
        <f aca="false">TRUE()</f>
        <v>1</v>
      </c>
      <c r="D259" s="1" t="s">
        <v>109</v>
      </c>
      <c r="E259" s="1" t="s">
        <v>26</v>
      </c>
      <c r="F259" s="1" t="s">
        <v>66</v>
      </c>
      <c r="G259" s="1" t="s">
        <v>67</v>
      </c>
      <c r="H259" s="1" t="s">
        <v>29</v>
      </c>
      <c r="I259" s="1" t="s">
        <v>371</v>
      </c>
      <c r="J259" s="1" t="n">
        <v>2022</v>
      </c>
      <c r="K259" s="3" t="n">
        <v>645640</v>
      </c>
      <c r="L259" s="3" t="n">
        <v>1</v>
      </c>
      <c r="M259" s="4" t="n">
        <v>44991</v>
      </c>
      <c r="N259" s="1" t="s">
        <v>1314</v>
      </c>
      <c r="O259" s="1" t="s">
        <v>1315</v>
      </c>
      <c r="Q259" s="1" t="n">
        <v>9.28</v>
      </c>
      <c r="R259" s="1" t="s">
        <v>1316</v>
      </c>
      <c r="S259" s="1" t="s">
        <v>1317</v>
      </c>
      <c r="T259" s="5" t="n">
        <v>4320</v>
      </c>
      <c r="X259" s="1" t="b">
        <f aca="false">TRUE()</f>
        <v>1</v>
      </c>
    </row>
    <row r="260" customFormat="false" ht="15" hidden="false" customHeight="false" outlineLevel="0" collapsed="false">
      <c r="A260" s="1" t="n">
        <v>27738</v>
      </c>
      <c r="B260" s="1" t="s">
        <v>1318</v>
      </c>
      <c r="C260" s="1" t="b">
        <f aca="false">FALSE()</f>
        <v>0</v>
      </c>
      <c r="D260" s="1" t="s">
        <v>116</v>
      </c>
      <c r="E260" s="1" t="s">
        <v>117</v>
      </c>
      <c r="F260" s="1" t="s">
        <v>66</v>
      </c>
      <c r="G260" s="1" t="s">
        <v>67</v>
      </c>
      <c r="H260" s="1" t="s">
        <v>29</v>
      </c>
      <c r="I260" s="1" t="s">
        <v>119</v>
      </c>
      <c r="J260" s="1" t="n">
        <v>2022</v>
      </c>
      <c r="K260" s="3" t="n">
        <v>403510</v>
      </c>
      <c r="L260" s="3" t="n">
        <v>450000</v>
      </c>
      <c r="M260" s="4" t="n">
        <v>44991</v>
      </c>
      <c r="N260" s="1" t="s">
        <v>1319</v>
      </c>
      <c r="O260" s="1" t="s">
        <v>1320</v>
      </c>
      <c r="Q260" s="1" t="n">
        <v>5.06</v>
      </c>
      <c r="R260" s="1" t="s">
        <v>1321</v>
      </c>
      <c r="S260" s="1" t="s">
        <v>1322</v>
      </c>
      <c r="T260" s="5" t="n">
        <v>1566</v>
      </c>
      <c r="X260" s="1" t="b">
        <f aca="false">TRUE()</f>
        <v>1</v>
      </c>
    </row>
    <row r="261" customFormat="false" ht="15" hidden="false" customHeight="false" outlineLevel="0" collapsed="false">
      <c r="A261" s="1" t="n">
        <v>32923</v>
      </c>
      <c r="B261" s="1" t="s">
        <v>54</v>
      </c>
      <c r="C261" s="1" t="b">
        <f aca="false">FALSE()</f>
        <v>0</v>
      </c>
      <c r="D261" s="1" t="s">
        <v>55</v>
      </c>
      <c r="E261" s="1" t="s">
        <v>56</v>
      </c>
      <c r="F261" s="1" t="s">
        <v>57</v>
      </c>
      <c r="G261" s="1" t="s">
        <v>47</v>
      </c>
      <c r="H261" s="1" t="s">
        <v>29</v>
      </c>
      <c r="I261" s="1" t="s">
        <v>119</v>
      </c>
      <c r="J261" s="1" t="n">
        <v>1979</v>
      </c>
      <c r="K261" s="3" t="n">
        <v>76170</v>
      </c>
      <c r="L261" s="3" t="n">
        <v>69000</v>
      </c>
      <c r="M261" s="4" t="n">
        <v>44992</v>
      </c>
      <c r="N261" s="1" t="s">
        <v>1323</v>
      </c>
      <c r="O261" s="1" t="s">
        <v>1324</v>
      </c>
      <c r="R261" s="1" t="s">
        <v>1325</v>
      </c>
      <c r="S261" s="1" t="s">
        <v>1326</v>
      </c>
      <c r="T261" s="5" t="n">
        <v>1248</v>
      </c>
      <c r="U261" s="1" t="n">
        <v>2</v>
      </c>
      <c r="V261" s="1" t="n">
        <v>2</v>
      </c>
      <c r="W261" s="1" t="n">
        <v>0</v>
      </c>
      <c r="X261" s="1" t="b">
        <f aca="false">TRUE()</f>
        <v>1</v>
      </c>
    </row>
    <row r="262" customFormat="false" ht="15" hidden="false" customHeight="false" outlineLevel="0" collapsed="false">
      <c r="A262" s="1" t="n">
        <v>24359</v>
      </c>
      <c r="B262" s="1" t="s">
        <v>1327</v>
      </c>
      <c r="C262" s="1" t="b">
        <f aca="false">FALSE()</f>
        <v>0</v>
      </c>
      <c r="D262" s="1" t="s">
        <v>103</v>
      </c>
      <c r="E262" s="1" t="s">
        <v>104</v>
      </c>
      <c r="F262" s="1" t="s">
        <v>37</v>
      </c>
      <c r="G262" s="1" t="s">
        <v>38</v>
      </c>
      <c r="H262" s="1" t="s">
        <v>29</v>
      </c>
      <c r="K262" s="3" t="n">
        <v>121760</v>
      </c>
      <c r="L262" s="3" t="n">
        <v>70000</v>
      </c>
      <c r="M262" s="4" t="n">
        <v>44992</v>
      </c>
      <c r="N262" s="1" t="s">
        <v>1328</v>
      </c>
      <c r="O262" s="1" t="s">
        <v>1268</v>
      </c>
      <c r="Q262" s="1" t="n">
        <v>10</v>
      </c>
      <c r="R262" s="1" t="s">
        <v>1329</v>
      </c>
      <c r="S262" s="1" t="s">
        <v>1330</v>
      </c>
      <c r="X262" s="1" t="b">
        <f aca="false">TRUE()</f>
        <v>1</v>
      </c>
    </row>
    <row r="263" customFormat="false" ht="15" hidden="false" customHeight="false" outlineLevel="0" collapsed="false">
      <c r="A263" s="1" t="n">
        <v>12650</v>
      </c>
      <c r="B263" s="1" t="s">
        <v>1331</v>
      </c>
      <c r="C263" s="1" t="b">
        <f aca="false">FALSE()</f>
        <v>0</v>
      </c>
      <c r="D263" s="1" t="s">
        <v>45</v>
      </c>
      <c r="E263" s="1" t="s">
        <v>46</v>
      </c>
      <c r="F263" s="1" t="s">
        <v>130</v>
      </c>
      <c r="G263" s="1" t="s">
        <v>48</v>
      </c>
      <c r="H263" s="1" t="s">
        <v>29</v>
      </c>
      <c r="I263" s="1" t="s">
        <v>155</v>
      </c>
      <c r="J263" s="1" t="n">
        <v>1932</v>
      </c>
      <c r="K263" s="3" t="n">
        <v>327280</v>
      </c>
      <c r="L263" s="3" t="n">
        <v>354000</v>
      </c>
      <c r="M263" s="4" t="n">
        <v>44992</v>
      </c>
      <c r="N263" s="1" t="s">
        <v>1332</v>
      </c>
      <c r="O263" s="1" t="s">
        <v>1333</v>
      </c>
      <c r="P263" s="5" t="n">
        <v>11000</v>
      </c>
      <c r="R263" s="1" t="s">
        <v>1334</v>
      </c>
      <c r="S263" s="1" t="s">
        <v>1335</v>
      </c>
      <c r="T263" s="5" t="n">
        <v>1362</v>
      </c>
      <c r="U263" s="1" t="n">
        <v>3</v>
      </c>
      <c r="V263" s="1" t="n">
        <v>1</v>
      </c>
      <c r="W263" s="1" t="n">
        <v>0</v>
      </c>
      <c r="X263" s="1" t="b">
        <f aca="false">TRUE()</f>
        <v>1</v>
      </c>
    </row>
    <row r="264" customFormat="false" ht="15" hidden="false" customHeight="false" outlineLevel="0" collapsed="false">
      <c r="A264" s="1" t="n">
        <v>22697</v>
      </c>
      <c r="B264" s="1" t="s">
        <v>1336</v>
      </c>
      <c r="C264" s="1" t="b">
        <f aca="false">FALSE()</f>
        <v>0</v>
      </c>
      <c r="D264" s="1" t="s">
        <v>45</v>
      </c>
      <c r="E264" s="1" t="s">
        <v>46</v>
      </c>
      <c r="F264" s="1" t="s">
        <v>37</v>
      </c>
      <c r="G264" s="1" t="s">
        <v>48</v>
      </c>
      <c r="H264" s="1" t="s">
        <v>29</v>
      </c>
      <c r="I264" s="1" t="s">
        <v>1237</v>
      </c>
      <c r="J264" s="1" t="n">
        <v>2006</v>
      </c>
      <c r="K264" s="3" t="n">
        <v>393180</v>
      </c>
      <c r="L264" s="3" t="n">
        <v>0</v>
      </c>
      <c r="M264" s="4" t="n">
        <v>44993</v>
      </c>
      <c r="N264" s="1" t="s">
        <v>1337</v>
      </c>
      <c r="O264" s="1" t="s">
        <v>1337</v>
      </c>
      <c r="P264" s="5" t="n">
        <v>8276</v>
      </c>
      <c r="R264" s="1" t="s">
        <v>1338</v>
      </c>
      <c r="S264" s="1" t="s">
        <v>1339</v>
      </c>
      <c r="T264" s="5" t="n">
        <v>2080</v>
      </c>
      <c r="U264" s="1" t="n">
        <v>5</v>
      </c>
      <c r="V264" s="1" t="n">
        <v>3</v>
      </c>
      <c r="W264" s="1" t="n">
        <v>1</v>
      </c>
      <c r="X264" s="1" t="b">
        <f aca="false">TRUE()</f>
        <v>1</v>
      </c>
    </row>
    <row r="265" customFormat="false" ht="15" hidden="false" customHeight="false" outlineLevel="0" collapsed="false">
      <c r="A265" s="1" t="n">
        <v>7943</v>
      </c>
      <c r="B265" s="1" t="s">
        <v>1340</v>
      </c>
      <c r="C265" s="1" t="b">
        <f aca="false">FALSE()</f>
        <v>0</v>
      </c>
      <c r="D265" s="1" t="s">
        <v>36</v>
      </c>
      <c r="E265" s="1" t="s">
        <v>26</v>
      </c>
      <c r="F265" s="1" t="s">
        <v>83</v>
      </c>
      <c r="G265" s="1" t="s">
        <v>84</v>
      </c>
      <c r="H265" s="1" t="s">
        <v>29</v>
      </c>
      <c r="I265" s="1" t="s">
        <v>49</v>
      </c>
      <c r="J265" s="1" t="n">
        <v>1972</v>
      </c>
      <c r="K265" s="3" t="n">
        <v>486070</v>
      </c>
      <c r="L265" s="3" t="n">
        <v>494900</v>
      </c>
      <c r="M265" s="4" t="n">
        <v>44993</v>
      </c>
      <c r="N265" s="1" t="s">
        <v>1341</v>
      </c>
      <c r="O265" s="1" t="s">
        <v>1342</v>
      </c>
      <c r="Q265" s="1" t="n">
        <v>0.37</v>
      </c>
      <c r="R265" s="1" t="s">
        <v>1343</v>
      </c>
      <c r="S265" s="1" t="s">
        <v>1344</v>
      </c>
      <c r="T265" s="5" t="n">
        <v>1528</v>
      </c>
      <c r="U265" s="1" t="n">
        <v>3</v>
      </c>
      <c r="V265" s="1" t="n">
        <v>2</v>
      </c>
      <c r="W265" s="1" t="n">
        <v>0</v>
      </c>
      <c r="X265" s="1" t="b">
        <f aca="false">TRUE()</f>
        <v>1</v>
      </c>
    </row>
    <row r="266" customFormat="false" ht="15" hidden="false" customHeight="false" outlineLevel="0" collapsed="false">
      <c r="A266" s="1" t="n">
        <v>9225</v>
      </c>
      <c r="B266" s="1" t="s">
        <v>1345</v>
      </c>
      <c r="C266" s="1" t="b">
        <f aca="false">FALSE()</f>
        <v>0</v>
      </c>
      <c r="D266" s="1" t="s">
        <v>116</v>
      </c>
      <c r="E266" s="1" t="s">
        <v>117</v>
      </c>
      <c r="F266" s="1" t="s">
        <v>83</v>
      </c>
      <c r="G266" s="1" t="s">
        <v>84</v>
      </c>
      <c r="H266" s="1" t="s">
        <v>29</v>
      </c>
      <c r="I266" s="1" t="s">
        <v>201</v>
      </c>
      <c r="J266" s="1" t="n">
        <v>1986</v>
      </c>
      <c r="K266" s="3" t="n">
        <v>537620</v>
      </c>
      <c r="L266" s="3" t="n">
        <v>431650</v>
      </c>
      <c r="M266" s="4" t="n">
        <v>44993</v>
      </c>
      <c r="N266" s="1" t="s">
        <v>1346</v>
      </c>
      <c r="O266" s="1" t="s">
        <v>1347</v>
      </c>
      <c r="Q266" s="1" t="n">
        <v>2</v>
      </c>
      <c r="R266" s="1" t="s">
        <v>1348</v>
      </c>
      <c r="S266" s="1" t="s">
        <v>1349</v>
      </c>
      <c r="T266" s="5" t="n">
        <v>1568</v>
      </c>
      <c r="U266" s="1" t="n">
        <v>3</v>
      </c>
      <c r="V266" s="1" t="n">
        <v>2</v>
      </c>
      <c r="W266" s="1" t="n">
        <v>0</v>
      </c>
      <c r="X266" s="1" t="b">
        <f aca="false">TRUE()</f>
        <v>1</v>
      </c>
    </row>
    <row r="267" customFormat="false" ht="15" hidden="false" customHeight="false" outlineLevel="0" collapsed="false">
      <c r="A267" s="1" t="n">
        <v>3204</v>
      </c>
      <c r="B267" s="1" t="s">
        <v>1350</v>
      </c>
      <c r="C267" s="1" t="b">
        <f aca="false">FALSE()</f>
        <v>0</v>
      </c>
      <c r="D267" s="1" t="s">
        <v>45</v>
      </c>
      <c r="E267" s="1" t="s">
        <v>46</v>
      </c>
      <c r="F267" s="1" t="s">
        <v>47</v>
      </c>
      <c r="G267" s="1" t="s">
        <v>48</v>
      </c>
      <c r="H267" s="1" t="s">
        <v>29</v>
      </c>
      <c r="I267" s="1" t="s">
        <v>92</v>
      </c>
      <c r="J267" s="1" t="n">
        <v>1924</v>
      </c>
      <c r="K267" s="3" t="n">
        <v>285220</v>
      </c>
      <c r="L267" s="3" t="n">
        <v>285000</v>
      </c>
      <c r="M267" s="4" t="n">
        <v>44993</v>
      </c>
      <c r="N267" s="1" t="s">
        <v>1351</v>
      </c>
      <c r="O267" s="1" t="s">
        <v>1352</v>
      </c>
      <c r="Q267" s="1" t="n">
        <v>0.2</v>
      </c>
      <c r="R267" s="1" t="s">
        <v>1353</v>
      </c>
      <c r="S267" s="1" t="s">
        <v>1354</v>
      </c>
      <c r="T267" s="5" t="n">
        <v>1041</v>
      </c>
      <c r="U267" s="1" t="n">
        <v>2</v>
      </c>
      <c r="V267" s="1" t="n">
        <v>1</v>
      </c>
      <c r="W267" s="1" t="n">
        <v>0</v>
      </c>
      <c r="X267" s="1" t="b">
        <f aca="false">TRUE()</f>
        <v>1</v>
      </c>
    </row>
    <row r="268" customFormat="false" ht="15" hidden="false" customHeight="false" outlineLevel="0" collapsed="false">
      <c r="A268" s="1" t="n">
        <v>6906</v>
      </c>
      <c r="B268" s="1" t="s">
        <v>1355</v>
      </c>
      <c r="C268" s="1" t="b">
        <f aca="false">FALSE()</f>
        <v>0</v>
      </c>
      <c r="D268" s="1" t="s">
        <v>36</v>
      </c>
      <c r="E268" s="1" t="s">
        <v>26</v>
      </c>
      <c r="F268" s="1" t="s">
        <v>47</v>
      </c>
      <c r="G268" s="1" t="s">
        <v>118</v>
      </c>
      <c r="H268" s="1" t="s">
        <v>29</v>
      </c>
      <c r="I268" s="1" t="s">
        <v>119</v>
      </c>
      <c r="J268" s="1" t="n">
        <v>1994</v>
      </c>
      <c r="K268" s="3" t="n">
        <v>448180</v>
      </c>
      <c r="L268" s="3" t="n">
        <v>0</v>
      </c>
      <c r="M268" s="4" t="n">
        <v>44993</v>
      </c>
      <c r="N268" s="1" t="s">
        <v>1356</v>
      </c>
      <c r="O268" s="1" t="s">
        <v>1357</v>
      </c>
      <c r="Q268" s="1" t="n">
        <v>1.67</v>
      </c>
      <c r="R268" s="1" t="s">
        <v>1358</v>
      </c>
      <c r="S268" s="1" t="s">
        <v>1359</v>
      </c>
      <c r="T268" s="5" t="n">
        <v>1620</v>
      </c>
      <c r="U268" s="1" t="n">
        <v>3</v>
      </c>
      <c r="V268" s="1" t="n">
        <v>2</v>
      </c>
      <c r="W268" s="1" t="n">
        <v>0</v>
      </c>
      <c r="X268" s="1" t="b">
        <f aca="false">TRUE()</f>
        <v>1</v>
      </c>
    </row>
    <row r="269" customFormat="false" ht="15" hidden="false" customHeight="false" outlineLevel="0" collapsed="false">
      <c r="A269" s="1" t="n">
        <v>5448</v>
      </c>
      <c r="B269" s="1" t="s">
        <v>1360</v>
      </c>
      <c r="C269" s="1" t="b">
        <f aca="false">TRUE()</f>
        <v>1</v>
      </c>
      <c r="D269" s="1" t="s">
        <v>25</v>
      </c>
      <c r="E269" s="1" t="s">
        <v>26</v>
      </c>
      <c r="F269" s="1" t="s">
        <v>47</v>
      </c>
      <c r="G269" s="1" t="s">
        <v>118</v>
      </c>
      <c r="H269" s="1" t="s">
        <v>29</v>
      </c>
      <c r="I269" s="1" t="s">
        <v>49</v>
      </c>
      <c r="J269" s="1" t="n">
        <v>1976</v>
      </c>
      <c r="K269" s="3" t="n">
        <v>584950</v>
      </c>
      <c r="L269" s="3" t="n">
        <v>0</v>
      </c>
      <c r="M269" s="4" t="n">
        <v>44993</v>
      </c>
      <c r="N269" s="1" t="s">
        <v>1361</v>
      </c>
      <c r="O269" s="1" t="s">
        <v>1362</v>
      </c>
      <c r="Q269" s="1" t="n">
        <v>15.88</v>
      </c>
      <c r="R269" s="1" t="s">
        <v>1363</v>
      </c>
      <c r="S269" s="1" t="s">
        <v>1364</v>
      </c>
      <c r="T269" s="5" t="n">
        <v>1664</v>
      </c>
      <c r="U269" s="1" t="n">
        <v>3</v>
      </c>
      <c r="V269" s="1" t="n">
        <v>2</v>
      </c>
      <c r="W269" s="1" t="n">
        <v>0</v>
      </c>
      <c r="X269" s="1" t="b">
        <f aca="false">TRUE()</f>
        <v>1</v>
      </c>
    </row>
    <row r="270" customFormat="false" ht="15" hidden="false" customHeight="false" outlineLevel="0" collapsed="false">
      <c r="A270" s="1" t="n">
        <v>440831</v>
      </c>
      <c r="B270" s="1" t="s">
        <v>1365</v>
      </c>
      <c r="C270" s="1" t="b">
        <f aca="false">FALSE()</f>
        <v>0</v>
      </c>
      <c r="D270" s="1" t="s">
        <v>194</v>
      </c>
      <c r="E270" s="1" t="s">
        <v>26</v>
      </c>
      <c r="F270" s="1" t="s">
        <v>47</v>
      </c>
      <c r="G270" s="1" t="s">
        <v>502</v>
      </c>
      <c r="H270" s="1" t="s">
        <v>29</v>
      </c>
      <c r="I270" s="1" t="s">
        <v>371</v>
      </c>
      <c r="J270" s="1" t="n">
        <v>2022</v>
      </c>
      <c r="K270" s="3" t="n">
        <v>349000</v>
      </c>
      <c r="L270" s="3" t="n">
        <v>180000</v>
      </c>
      <c r="M270" s="4" t="n">
        <v>44994</v>
      </c>
      <c r="N270" s="1" t="s">
        <v>1366</v>
      </c>
      <c r="O270" s="1" t="s">
        <v>1367</v>
      </c>
      <c r="Q270" s="1" t="n">
        <v>3.62</v>
      </c>
      <c r="R270" s="1" t="s">
        <v>1368</v>
      </c>
      <c r="T270" s="5" t="n">
        <v>1728</v>
      </c>
      <c r="X270" s="1" t="b">
        <f aca="false">TRUE()</f>
        <v>1</v>
      </c>
    </row>
    <row r="271" customFormat="false" ht="15" hidden="false" customHeight="false" outlineLevel="0" collapsed="false">
      <c r="A271" s="1" t="n">
        <v>9883</v>
      </c>
      <c r="B271" s="1" t="s">
        <v>1369</v>
      </c>
      <c r="C271" s="1" t="b">
        <f aca="false">TRUE()</f>
        <v>1</v>
      </c>
      <c r="D271" s="1" t="s">
        <v>45</v>
      </c>
      <c r="E271" s="1" t="s">
        <v>46</v>
      </c>
      <c r="F271" s="1" t="s">
        <v>130</v>
      </c>
      <c r="G271" s="1" t="s">
        <v>48</v>
      </c>
      <c r="H271" s="1" t="s">
        <v>29</v>
      </c>
      <c r="I271" s="1" t="s">
        <v>137</v>
      </c>
      <c r="J271" s="1" t="n">
        <v>1918</v>
      </c>
      <c r="K271" s="3" t="n">
        <v>426720</v>
      </c>
      <c r="L271" s="3" t="n">
        <v>205000</v>
      </c>
      <c r="M271" s="4" t="n">
        <v>44994</v>
      </c>
      <c r="N271" s="1" t="s">
        <v>1370</v>
      </c>
      <c r="O271" s="1" t="s">
        <v>1371</v>
      </c>
      <c r="P271" s="5" t="n">
        <v>17400</v>
      </c>
      <c r="R271" s="1" t="s">
        <v>1372</v>
      </c>
      <c r="S271" s="1" t="s">
        <v>1373</v>
      </c>
      <c r="T271" s="5" t="n">
        <v>1871</v>
      </c>
      <c r="U271" s="1" t="n">
        <v>4</v>
      </c>
      <c r="V271" s="1" t="n">
        <v>1</v>
      </c>
      <c r="W271" s="1" t="n">
        <v>0</v>
      </c>
      <c r="X271" s="1" t="b">
        <f aca="false">TRUE()</f>
        <v>1</v>
      </c>
    </row>
    <row r="272" customFormat="false" ht="15" hidden="false" customHeight="false" outlineLevel="0" collapsed="false">
      <c r="A272" s="1" t="n">
        <v>13175</v>
      </c>
      <c r="B272" s="1" t="s">
        <v>1374</v>
      </c>
      <c r="C272" s="1" t="b">
        <f aca="false">FALSE()</f>
        <v>0</v>
      </c>
      <c r="D272" s="1" t="s">
        <v>45</v>
      </c>
      <c r="E272" s="1" t="s">
        <v>46</v>
      </c>
      <c r="F272" s="1" t="s">
        <v>130</v>
      </c>
      <c r="G272" s="1" t="s">
        <v>48</v>
      </c>
      <c r="H272" s="1" t="s">
        <v>29</v>
      </c>
      <c r="I272" s="1" t="s">
        <v>131</v>
      </c>
      <c r="J272" s="1" t="n">
        <v>1999</v>
      </c>
      <c r="K272" s="3" t="n">
        <v>461580</v>
      </c>
      <c r="L272" s="3" t="n">
        <v>295888</v>
      </c>
      <c r="M272" s="4" t="n">
        <v>44994</v>
      </c>
      <c r="N272" s="1" t="s">
        <v>1375</v>
      </c>
      <c r="O272" s="1" t="s">
        <v>1376</v>
      </c>
      <c r="P272" s="5" t="n">
        <v>7862</v>
      </c>
      <c r="R272" s="1" t="s">
        <v>1377</v>
      </c>
      <c r="S272" s="1" t="s">
        <v>1378</v>
      </c>
      <c r="T272" s="5" t="n">
        <v>1784</v>
      </c>
      <c r="U272" s="1" t="n">
        <v>4</v>
      </c>
      <c r="V272" s="1" t="n">
        <v>2</v>
      </c>
      <c r="W272" s="1" t="n">
        <v>1</v>
      </c>
      <c r="X272" s="1" t="b">
        <f aca="false">TRUE()</f>
        <v>1</v>
      </c>
    </row>
    <row r="273" customFormat="false" ht="15" hidden="false" customHeight="false" outlineLevel="0" collapsed="false">
      <c r="A273" s="1" t="n">
        <v>2523</v>
      </c>
      <c r="B273" s="1" t="s">
        <v>54</v>
      </c>
      <c r="C273" s="1" t="b">
        <f aca="false">FALSE()</f>
        <v>0</v>
      </c>
      <c r="D273" s="1" t="s">
        <v>55</v>
      </c>
      <c r="E273" s="1" t="s">
        <v>56</v>
      </c>
      <c r="F273" s="1" t="s">
        <v>57</v>
      </c>
      <c r="G273" s="1" t="s">
        <v>66</v>
      </c>
      <c r="H273" s="1" t="s">
        <v>29</v>
      </c>
      <c r="I273" s="1" t="s">
        <v>201</v>
      </c>
      <c r="J273" s="1" t="n">
        <v>1991</v>
      </c>
      <c r="K273" s="3" t="n">
        <v>77270</v>
      </c>
      <c r="L273" s="3" t="n">
        <v>90000</v>
      </c>
      <c r="M273" s="4" t="n">
        <v>44995</v>
      </c>
      <c r="N273" s="1" t="s">
        <v>1379</v>
      </c>
      <c r="O273" s="1" t="s">
        <v>1380</v>
      </c>
      <c r="R273" s="1" t="s">
        <v>1381</v>
      </c>
      <c r="S273" s="1" t="s">
        <v>1382</v>
      </c>
      <c r="T273" s="5" t="n">
        <v>1848</v>
      </c>
      <c r="X273" s="1" t="b">
        <f aca="false">TRUE()</f>
        <v>1</v>
      </c>
    </row>
    <row r="274" customFormat="false" ht="15" hidden="false" customHeight="false" outlineLevel="0" collapsed="false">
      <c r="A274" s="1" t="n">
        <v>441772</v>
      </c>
      <c r="B274" s="1" t="s">
        <v>1383</v>
      </c>
      <c r="C274" s="1" t="b">
        <f aca="false">FALSE()</f>
        <v>0</v>
      </c>
      <c r="D274" s="1" t="s">
        <v>103</v>
      </c>
      <c r="E274" s="1" t="s">
        <v>104</v>
      </c>
      <c r="F274" s="1" t="s">
        <v>66</v>
      </c>
      <c r="G274" s="1" t="s">
        <v>67</v>
      </c>
      <c r="H274" s="1" t="s">
        <v>29</v>
      </c>
      <c r="K274" s="3" t="n">
        <v>85000</v>
      </c>
      <c r="L274" s="3" t="n">
        <v>0</v>
      </c>
      <c r="M274" s="4" t="n">
        <v>44995</v>
      </c>
      <c r="N274" s="1" t="s">
        <v>1384</v>
      </c>
      <c r="O274" s="1" t="s">
        <v>1385</v>
      </c>
      <c r="Q274" s="1" t="n">
        <v>1</v>
      </c>
      <c r="R274" s="1" t="s">
        <v>1386</v>
      </c>
      <c r="X274" s="1" t="b">
        <f aca="false">TRUE()</f>
        <v>1</v>
      </c>
    </row>
    <row r="275" customFormat="false" ht="15" hidden="false" customHeight="false" outlineLevel="0" collapsed="false">
      <c r="A275" s="1" t="n">
        <v>26321</v>
      </c>
      <c r="B275" s="1" t="s">
        <v>1387</v>
      </c>
      <c r="C275" s="1" t="b">
        <f aca="false">FALSE()</f>
        <v>0</v>
      </c>
      <c r="D275" s="1" t="s">
        <v>45</v>
      </c>
      <c r="E275" s="1" t="s">
        <v>46</v>
      </c>
      <c r="F275" s="1" t="s">
        <v>66</v>
      </c>
      <c r="G275" s="1" t="s">
        <v>48</v>
      </c>
      <c r="H275" s="1" t="s">
        <v>29</v>
      </c>
      <c r="I275" s="1" t="s">
        <v>155</v>
      </c>
      <c r="J275" s="1" t="n">
        <v>1925</v>
      </c>
      <c r="K275" s="3" t="n">
        <v>427490</v>
      </c>
      <c r="L275" s="3" t="n">
        <v>440000</v>
      </c>
      <c r="M275" s="4" t="n">
        <v>44995</v>
      </c>
      <c r="N275" s="1" t="s">
        <v>1388</v>
      </c>
      <c r="O275" s="1" t="s">
        <v>1389</v>
      </c>
      <c r="P275" s="5" t="n">
        <v>10269</v>
      </c>
      <c r="R275" s="1" t="s">
        <v>1390</v>
      </c>
      <c r="S275" s="1" t="s">
        <v>1391</v>
      </c>
      <c r="T275" s="5" t="n">
        <v>1680</v>
      </c>
      <c r="U275" s="1" t="n">
        <v>3</v>
      </c>
      <c r="V275" s="1" t="n">
        <v>1</v>
      </c>
      <c r="W275" s="1" t="n">
        <v>0</v>
      </c>
      <c r="X275" s="1" t="b">
        <f aca="false">TRUE()</f>
        <v>1</v>
      </c>
    </row>
    <row r="276" customFormat="false" ht="15" hidden="false" customHeight="false" outlineLevel="0" collapsed="false">
      <c r="A276" s="1" t="n">
        <v>9687</v>
      </c>
      <c r="B276" s="1" t="s">
        <v>1392</v>
      </c>
      <c r="C276" s="1" t="b">
        <f aca="false">FALSE()</f>
        <v>0</v>
      </c>
      <c r="D276" s="1" t="s">
        <v>45</v>
      </c>
      <c r="E276" s="1" t="s">
        <v>46</v>
      </c>
      <c r="F276" s="1" t="s">
        <v>130</v>
      </c>
      <c r="G276" s="1" t="s">
        <v>48</v>
      </c>
      <c r="H276" s="1" t="s">
        <v>29</v>
      </c>
      <c r="I276" s="1" t="s">
        <v>137</v>
      </c>
      <c r="J276" s="1" t="n">
        <v>1981</v>
      </c>
      <c r="K276" s="3" t="n">
        <v>315770</v>
      </c>
      <c r="L276" s="3" t="n">
        <v>0</v>
      </c>
      <c r="M276" s="4" t="n">
        <v>44995</v>
      </c>
      <c r="N276" s="1" t="s">
        <v>1393</v>
      </c>
      <c r="O276" s="1" t="s">
        <v>1394</v>
      </c>
      <c r="P276" s="5" t="n">
        <v>5800</v>
      </c>
      <c r="R276" s="1" t="s">
        <v>1395</v>
      </c>
      <c r="S276" s="1" t="s">
        <v>1396</v>
      </c>
      <c r="T276" s="5" t="n">
        <v>1080</v>
      </c>
      <c r="U276" s="1" t="n">
        <v>3</v>
      </c>
      <c r="V276" s="1" t="n">
        <v>1</v>
      </c>
      <c r="W276" s="1" t="n">
        <v>0</v>
      </c>
      <c r="X276" s="1" t="b">
        <f aca="false">TRUE()</f>
        <v>1</v>
      </c>
    </row>
    <row r="277" customFormat="false" ht="15" hidden="false" customHeight="false" outlineLevel="0" collapsed="false">
      <c r="A277" s="1" t="n">
        <v>7491</v>
      </c>
      <c r="B277" s="1" t="s">
        <v>1397</v>
      </c>
      <c r="C277" s="1" t="b">
        <f aca="false">FALSE()</f>
        <v>0</v>
      </c>
      <c r="D277" s="1" t="s">
        <v>36</v>
      </c>
      <c r="E277" s="1" t="s">
        <v>26</v>
      </c>
      <c r="F277" s="1" t="s">
        <v>83</v>
      </c>
      <c r="G277" s="1" t="s">
        <v>84</v>
      </c>
      <c r="H277" s="1" t="s">
        <v>29</v>
      </c>
      <c r="I277" s="1" t="s">
        <v>71</v>
      </c>
      <c r="J277" s="1" t="n">
        <v>1978</v>
      </c>
      <c r="K277" s="3" t="n">
        <v>819510</v>
      </c>
      <c r="L277" s="3" t="n">
        <v>0</v>
      </c>
      <c r="M277" s="4" t="n">
        <v>44995</v>
      </c>
      <c r="N277" s="1" t="s">
        <v>1398</v>
      </c>
      <c r="O277" s="1" t="s">
        <v>1394</v>
      </c>
      <c r="Q277" s="1" t="n">
        <v>3.7</v>
      </c>
      <c r="R277" s="1" t="s">
        <v>1399</v>
      </c>
      <c r="S277" s="1" t="s">
        <v>1400</v>
      </c>
      <c r="T277" s="5" t="n">
        <v>2736</v>
      </c>
      <c r="U277" s="1" t="n">
        <v>3</v>
      </c>
      <c r="V277" s="1" t="n">
        <v>3</v>
      </c>
      <c r="W277" s="1" t="n">
        <v>0</v>
      </c>
      <c r="X277" s="1" t="b">
        <f aca="false">TRUE()</f>
        <v>1</v>
      </c>
    </row>
    <row r="278" customFormat="false" ht="15" hidden="false" customHeight="false" outlineLevel="0" collapsed="false">
      <c r="A278" s="1" t="n">
        <v>7492</v>
      </c>
      <c r="B278" s="1" t="s">
        <v>1401</v>
      </c>
      <c r="C278" s="1" t="b">
        <f aca="false">FALSE()</f>
        <v>0</v>
      </c>
      <c r="D278" s="1" t="s">
        <v>116</v>
      </c>
      <c r="E278" s="1" t="s">
        <v>117</v>
      </c>
      <c r="F278" s="1" t="s">
        <v>83</v>
      </c>
      <c r="G278" s="1" t="s">
        <v>84</v>
      </c>
      <c r="H278" s="1" t="s">
        <v>29</v>
      </c>
      <c r="I278" s="1" t="s">
        <v>371</v>
      </c>
      <c r="J278" s="1" t="n">
        <v>1992</v>
      </c>
      <c r="K278" s="3" t="n">
        <v>441300</v>
      </c>
      <c r="L278" s="3" t="n">
        <v>0</v>
      </c>
      <c r="M278" s="4" t="n">
        <v>44995</v>
      </c>
      <c r="N278" s="1" t="s">
        <v>1402</v>
      </c>
      <c r="O278" s="1" t="s">
        <v>1394</v>
      </c>
      <c r="Q278" s="1" t="n">
        <v>6.09</v>
      </c>
      <c r="R278" s="1" t="s">
        <v>1403</v>
      </c>
      <c r="S278" s="1" t="s">
        <v>1404</v>
      </c>
      <c r="T278" s="5" t="n">
        <v>1296</v>
      </c>
      <c r="X278" s="1" t="b">
        <f aca="false">TRUE()</f>
        <v>1</v>
      </c>
    </row>
    <row r="279" customFormat="false" ht="15" hidden="false" customHeight="false" outlineLevel="0" collapsed="false">
      <c r="A279" s="1" t="n">
        <v>20765</v>
      </c>
      <c r="B279" s="1" t="s">
        <v>1405</v>
      </c>
      <c r="C279" s="1" t="b">
        <f aca="false">TRUE()</f>
        <v>1</v>
      </c>
      <c r="D279" s="1" t="s">
        <v>109</v>
      </c>
      <c r="E279" s="1" t="s">
        <v>26</v>
      </c>
      <c r="F279" s="1" t="s">
        <v>66</v>
      </c>
      <c r="G279" s="1" t="s">
        <v>67</v>
      </c>
      <c r="H279" s="1" t="s">
        <v>29</v>
      </c>
      <c r="I279" s="1" t="s">
        <v>92</v>
      </c>
      <c r="J279" s="1" t="n">
        <v>2001</v>
      </c>
      <c r="K279" s="3" t="n">
        <v>618480</v>
      </c>
      <c r="L279" s="3" t="n">
        <v>0</v>
      </c>
      <c r="M279" s="4" t="n">
        <v>44996</v>
      </c>
      <c r="N279" s="1" t="s">
        <v>1406</v>
      </c>
      <c r="O279" s="1" t="s">
        <v>1407</v>
      </c>
      <c r="Q279" s="1" t="n">
        <v>5.33</v>
      </c>
      <c r="R279" s="1" t="s">
        <v>1408</v>
      </c>
      <c r="S279" s="1" t="s">
        <v>1409</v>
      </c>
      <c r="T279" s="5" t="n">
        <v>1980</v>
      </c>
      <c r="U279" s="1" t="n">
        <v>3</v>
      </c>
      <c r="V279" s="1" t="n">
        <v>2</v>
      </c>
      <c r="W279" s="1" t="n">
        <v>0</v>
      </c>
      <c r="X279" s="1" t="b">
        <f aca="false">TRUE()</f>
        <v>1</v>
      </c>
    </row>
    <row r="280" customFormat="false" ht="15" hidden="false" customHeight="false" outlineLevel="0" collapsed="false">
      <c r="A280" s="1" t="n">
        <v>34262</v>
      </c>
      <c r="B280" s="1" t="s">
        <v>54</v>
      </c>
      <c r="C280" s="1" t="b">
        <f aca="false">FALSE()</f>
        <v>0</v>
      </c>
      <c r="D280" s="1" t="s">
        <v>55</v>
      </c>
      <c r="E280" s="1" t="s">
        <v>56</v>
      </c>
      <c r="F280" s="1" t="s">
        <v>57</v>
      </c>
      <c r="G280" s="1" t="s">
        <v>27</v>
      </c>
      <c r="H280" s="1" t="s">
        <v>29</v>
      </c>
      <c r="I280" s="1" t="s">
        <v>119</v>
      </c>
      <c r="J280" s="1" t="n">
        <v>1993</v>
      </c>
      <c r="K280" s="3" t="n">
        <v>48830</v>
      </c>
      <c r="L280" s="3" t="n">
        <v>55000</v>
      </c>
      <c r="M280" s="4" t="n">
        <v>44998</v>
      </c>
      <c r="N280" s="1" t="s">
        <v>1410</v>
      </c>
      <c r="O280" s="1" t="s">
        <v>1411</v>
      </c>
      <c r="R280" s="1" t="s">
        <v>1412</v>
      </c>
      <c r="S280" s="1" t="s">
        <v>1413</v>
      </c>
      <c r="T280" s="5" t="n">
        <v>1782</v>
      </c>
      <c r="U280" s="1" t="n">
        <v>2</v>
      </c>
      <c r="V280" s="1" t="n">
        <v>2</v>
      </c>
      <c r="W280" s="1" t="n">
        <v>0</v>
      </c>
      <c r="X280" s="1" t="b">
        <f aca="false">TRUE()</f>
        <v>1</v>
      </c>
    </row>
    <row r="281" customFormat="false" ht="15" hidden="false" customHeight="false" outlineLevel="0" collapsed="false">
      <c r="A281" s="1" t="n">
        <v>17710</v>
      </c>
      <c r="B281" s="1" t="s">
        <v>1414</v>
      </c>
      <c r="C281" s="1" t="b">
        <f aca="false">TRUE()</f>
        <v>1</v>
      </c>
      <c r="D281" s="1" t="s">
        <v>109</v>
      </c>
      <c r="E281" s="1" t="s">
        <v>26</v>
      </c>
      <c r="F281" s="1" t="s">
        <v>27</v>
      </c>
      <c r="G281" s="1" t="s">
        <v>28</v>
      </c>
      <c r="H281" s="1" t="s">
        <v>29</v>
      </c>
      <c r="I281" s="1" t="s">
        <v>39</v>
      </c>
      <c r="J281" s="1" t="n">
        <v>2019</v>
      </c>
      <c r="K281" s="3" t="n">
        <v>1159300</v>
      </c>
      <c r="L281" s="3" t="n">
        <v>0</v>
      </c>
      <c r="M281" s="4" t="n">
        <v>44998</v>
      </c>
      <c r="N281" s="1" t="s">
        <v>1415</v>
      </c>
      <c r="O281" s="1" t="s">
        <v>1416</v>
      </c>
      <c r="Q281" s="1" t="n">
        <v>13.14</v>
      </c>
      <c r="R281" s="1" t="s">
        <v>1417</v>
      </c>
      <c r="S281" s="1" t="s">
        <v>1418</v>
      </c>
      <c r="T281" s="5" t="n">
        <v>2824</v>
      </c>
      <c r="U281" s="1" t="n">
        <v>3</v>
      </c>
      <c r="V281" s="1" t="n">
        <v>2</v>
      </c>
      <c r="W281" s="1" t="n">
        <v>0</v>
      </c>
      <c r="X281" s="1" t="b">
        <f aca="false">TRUE()</f>
        <v>1</v>
      </c>
    </row>
    <row r="282" customFormat="false" ht="15" hidden="false" customHeight="false" outlineLevel="0" collapsed="false">
      <c r="A282" s="1" t="n">
        <v>23886</v>
      </c>
      <c r="B282" s="1" t="s">
        <v>1419</v>
      </c>
      <c r="C282" s="1" t="b">
        <f aca="false">TRUE()</f>
        <v>1</v>
      </c>
      <c r="D282" s="1" t="s">
        <v>36</v>
      </c>
      <c r="E282" s="1" t="s">
        <v>26</v>
      </c>
      <c r="F282" s="1" t="s">
        <v>37</v>
      </c>
      <c r="G282" s="1" t="s">
        <v>38</v>
      </c>
      <c r="H282" s="1" t="s">
        <v>29</v>
      </c>
      <c r="I282" s="1" t="s">
        <v>49</v>
      </c>
      <c r="J282" s="1" t="n">
        <v>1981</v>
      </c>
      <c r="K282" s="3" t="n">
        <v>430140</v>
      </c>
      <c r="L282" s="3" t="n">
        <v>432000</v>
      </c>
      <c r="M282" s="4" t="n">
        <v>44998</v>
      </c>
      <c r="N282" s="1" t="s">
        <v>1420</v>
      </c>
      <c r="O282" s="1" t="s">
        <v>1421</v>
      </c>
      <c r="Q282" s="1" t="n">
        <v>0.58</v>
      </c>
      <c r="R282" s="1" t="s">
        <v>1422</v>
      </c>
      <c r="S282" s="1" t="s">
        <v>1423</v>
      </c>
      <c r="T282" s="5" t="n">
        <v>1465</v>
      </c>
      <c r="U282" s="1" t="n">
        <v>4</v>
      </c>
      <c r="V282" s="1" t="n">
        <v>2</v>
      </c>
      <c r="W282" s="1" t="n">
        <v>0</v>
      </c>
      <c r="X282" s="1" t="b">
        <f aca="false">TRUE()</f>
        <v>1</v>
      </c>
    </row>
    <row r="283" customFormat="false" ht="15" hidden="false" customHeight="false" outlineLevel="0" collapsed="false">
      <c r="A283" s="1" t="n">
        <v>16149</v>
      </c>
      <c r="B283" s="1" t="s">
        <v>1424</v>
      </c>
      <c r="C283" s="1" t="b">
        <f aca="false">FALSE()</f>
        <v>0</v>
      </c>
      <c r="D283" s="1" t="s">
        <v>478</v>
      </c>
      <c r="E283" s="1" t="s">
        <v>117</v>
      </c>
      <c r="F283" s="1" t="s">
        <v>83</v>
      </c>
      <c r="G283" s="1" t="s">
        <v>110</v>
      </c>
      <c r="H283" s="1" t="s">
        <v>29</v>
      </c>
      <c r="I283" s="1" t="s">
        <v>119</v>
      </c>
      <c r="J283" s="1" t="n">
        <v>1980</v>
      </c>
      <c r="K283" s="3" t="n">
        <v>482630</v>
      </c>
      <c r="L283" s="3" t="n">
        <v>375000</v>
      </c>
      <c r="M283" s="4" t="n">
        <v>44998</v>
      </c>
      <c r="N283" s="1" t="s">
        <v>1425</v>
      </c>
      <c r="O283" s="1" t="s">
        <v>1426</v>
      </c>
      <c r="Q283" s="1" t="n">
        <v>4.61</v>
      </c>
      <c r="R283" s="1" t="s">
        <v>1427</v>
      </c>
      <c r="S283" s="1" t="s">
        <v>1428</v>
      </c>
      <c r="T283" s="5" t="n">
        <v>1792</v>
      </c>
      <c r="U283" s="1" t="n">
        <v>3</v>
      </c>
      <c r="V283" s="1" t="n">
        <v>2</v>
      </c>
      <c r="W283" s="1" t="n">
        <v>0</v>
      </c>
      <c r="X283" s="1" t="b">
        <f aca="false">TRUE()</f>
        <v>1</v>
      </c>
    </row>
    <row r="284" customFormat="false" ht="15" hidden="false" customHeight="false" outlineLevel="0" collapsed="false">
      <c r="A284" s="1" t="n">
        <v>23189</v>
      </c>
      <c r="B284" s="1" t="s">
        <v>1429</v>
      </c>
      <c r="C284" s="1" t="b">
        <f aca="false">FALSE()</f>
        <v>0</v>
      </c>
      <c r="D284" s="1" t="s">
        <v>45</v>
      </c>
      <c r="E284" s="1" t="s">
        <v>46</v>
      </c>
      <c r="F284" s="1" t="s">
        <v>37</v>
      </c>
      <c r="G284" s="1" t="s">
        <v>48</v>
      </c>
      <c r="H284" s="1" t="s">
        <v>29</v>
      </c>
      <c r="I284" s="1" t="s">
        <v>49</v>
      </c>
      <c r="J284" s="1" t="n">
        <v>1967</v>
      </c>
      <c r="K284" s="3" t="n">
        <v>566060</v>
      </c>
      <c r="L284" s="3" t="n">
        <v>479500</v>
      </c>
      <c r="M284" s="4" t="n">
        <v>44998</v>
      </c>
      <c r="N284" s="1" t="s">
        <v>1430</v>
      </c>
      <c r="O284" s="1" t="s">
        <v>1431</v>
      </c>
      <c r="P284" s="5" t="n">
        <v>13056</v>
      </c>
      <c r="R284" s="1" t="s">
        <v>1432</v>
      </c>
      <c r="S284" s="1" t="s">
        <v>1433</v>
      </c>
      <c r="T284" s="5" t="n">
        <v>2716</v>
      </c>
      <c r="U284" s="1" t="n">
        <v>5</v>
      </c>
      <c r="V284" s="1" t="n">
        <v>2</v>
      </c>
      <c r="W284" s="1" t="n">
        <v>1</v>
      </c>
      <c r="X284" s="1" t="b">
        <f aca="false">TRUE()</f>
        <v>1</v>
      </c>
    </row>
    <row r="285" customFormat="false" ht="15" hidden="false" customHeight="false" outlineLevel="0" collapsed="false">
      <c r="A285" s="1" t="n">
        <v>17350</v>
      </c>
      <c r="B285" s="1" t="s">
        <v>1434</v>
      </c>
      <c r="C285" s="1" t="b">
        <f aca="false">FALSE()</f>
        <v>0</v>
      </c>
      <c r="D285" s="1" t="s">
        <v>36</v>
      </c>
      <c r="E285" s="1" t="s">
        <v>26</v>
      </c>
      <c r="F285" s="1" t="s">
        <v>83</v>
      </c>
      <c r="G285" s="1" t="s">
        <v>154</v>
      </c>
      <c r="H285" s="1" t="s">
        <v>29</v>
      </c>
      <c r="I285" s="1" t="s">
        <v>1144</v>
      </c>
      <c r="J285" s="1" t="n">
        <v>2001</v>
      </c>
      <c r="K285" s="3" t="n">
        <v>885380</v>
      </c>
      <c r="L285" s="3" t="n">
        <v>649000</v>
      </c>
      <c r="M285" s="4" t="n">
        <v>44999</v>
      </c>
      <c r="N285" s="1" t="s">
        <v>1435</v>
      </c>
      <c r="O285" s="1" t="s">
        <v>1436</v>
      </c>
      <c r="Q285" s="1" t="n">
        <v>2</v>
      </c>
      <c r="R285" s="1" t="s">
        <v>1437</v>
      </c>
      <c r="S285" s="1" t="s">
        <v>1438</v>
      </c>
      <c r="T285" s="5" t="n">
        <v>2906</v>
      </c>
      <c r="U285" s="1" t="n">
        <v>4</v>
      </c>
      <c r="V285" s="1" t="n">
        <v>2</v>
      </c>
      <c r="W285" s="1" t="n">
        <v>0</v>
      </c>
      <c r="X285" s="1" t="b">
        <f aca="false">TRUE()</f>
        <v>1</v>
      </c>
    </row>
    <row r="286" customFormat="false" ht="15" hidden="false" customHeight="false" outlineLevel="0" collapsed="false">
      <c r="A286" s="1" t="n">
        <v>21649</v>
      </c>
      <c r="B286" s="1" t="s">
        <v>1439</v>
      </c>
      <c r="C286" s="1" t="b">
        <f aca="false">FALSE()</f>
        <v>0</v>
      </c>
      <c r="D286" s="1" t="s">
        <v>103</v>
      </c>
      <c r="E286" s="1" t="s">
        <v>104</v>
      </c>
      <c r="F286" s="1" t="s">
        <v>27</v>
      </c>
      <c r="G286" s="1" t="s">
        <v>28</v>
      </c>
      <c r="H286" s="1" t="s">
        <v>29</v>
      </c>
      <c r="K286" s="3" t="n">
        <v>443920</v>
      </c>
      <c r="L286" s="3" t="n">
        <v>253500</v>
      </c>
      <c r="M286" s="4" t="n">
        <v>44999</v>
      </c>
      <c r="N286" s="1" t="s">
        <v>1440</v>
      </c>
      <c r="O286" s="1" t="s">
        <v>1441</v>
      </c>
      <c r="Q286" s="1" t="n">
        <v>67.97</v>
      </c>
      <c r="R286" s="1" t="s">
        <v>1442</v>
      </c>
      <c r="X286" s="1" t="b">
        <f aca="false">TRUE()</f>
        <v>1</v>
      </c>
    </row>
    <row r="287" customFormat="false" ht="15" hidden="false" customHeight="false" outlineLevel="0" collapsed="false">
      <c r="A287" s="1" t="n">
        <v>18218</v>
      </c>
      <c r="B287" s="1" t="s">
        <v>1443</v>
      </c>
      <c r="C287" s="1" t="b">
        <f aca="false">TRUE()</f>
        <v>1</v>
      </c>
      <c r="D287" s="1" t="s">
        <v>461</v>
      </c>
      <c r="E287" s="1" t="s">
        <v>462</v>
      </c>
      <c r="F287" s="1" t="s">
        <v>27</v>
      </c>
      <c r="G287" s="1" t="s">
        <v>48</v>
      </c>
      <c r="H287" s="1" t="s">
        <v>29</v>
      </c>
      <c r="K287" s="3" t="n">
        <v>145160</v>
      </c>
      <c r="L287" s="3" t="n">
        <v>54000</v>
      </c>
      <c r="M287" s="4" t="n">
        <v>44999</v>
      </c>
      <c r="N287" s="1" t="s">
        <v>1444</v>
      </c>
      <c r="O287" s="1" t="s">
        <v>1445</v>
      </c>
      <c r="P287" s="5" t="n">
        <v>21200</v>
      </c>
      <c r="R287" s="1" t="s">
        <v>1446</v>
      </c>
      <c r="X287" s="1" t="b">
        <f aca="false">TRUE()</f>
        <v>1</v>
      </c>
    </row>
    <row r="288" customFormat="false" ht="15" hidden="false" customHeight="false" outlineLevel="0" collapsed="false">
      <c r="A288" s="1" t="n">
        <v>8396</v>
      </c>
      <c r="B288" s="1" t="s">
        <v>1447</v>
      </c>
      <c r="C288" s="1" t="b">
        <f aca="false">FALSE()</f>
        <v>0</v>
      </c>
      <c r="D288" s="1" t="s">
        <v>166</v>
      </c>
      <c r="E288" s="1" t="s">
        <v>167</v>
      </c>
      <c r="F288" s="1" t="s">
        <v>47</v>
      </c>
      <c r="G288" s="1" t="s">
        <v>48</v>
      </c>
      <c r="H288" s="1" t="s">
        <v>29</v>
      </c>
      <c r="I288" s="1" t="s">
        <v>1448</v>
      </c>
      <c r="J288" s="1" t="n">
        <v>2002</v>
      </c>
      <c r="K288" s="3" t="n">
        <v>359370</v>
      </c>
      <c r="L288" s="3" t="n">
        <v>0</v>
      </c>
      <c r="M288" s="4" t="n">
        <v>44999</v>
      </c>
      <c r="N288" s="1" t="s">
        <v>1449</v>
      </c>
      <c r="O288" s="1" t="s">
        <v>1450</v>
      </c>
      <c r="Q288" s="1" t="n">
        <v>0.38</v>
      </c>
      <c r="R288" s="1" t="s">
        <v>1451</v>
      </c>
      <c r="S288" s="1" t="s">
        <v>1452</v>
      </c>
      <c r="X288" s="1" t="b">
        <f aca="false">TRUE()</f>
        <v>1</v>
      </c>
    </row>
    <row r="289" customFormat="false" ht="15" hidden="false" customHeight="false" outlineLevel="0" collapsed="false">
      <c r="A289" s="1" t="n">
        <v>432113</v>
      </c>
      <c r="B289" s="1" t="s">
        <v>1453</v>
      </c>
      <c r="C289" s="1" t="b">
        <f aca="false">FALSE()</f>
        <v>0</v>
      </c>
      <c r="D289" s="1" t="s">
        <v>362</v>
      </c>
      <c r="E289" s="1" t="s">
        <v>363</v>
      </c>
      <c r="F289" s="1" t="s">
        <v>47</v>
      </c>
      <c r="G289" s="1" t="s">
        <v>364</v>
      </c>
      <c r="H289" s="1" t="s">
        <v>29</v>
      </c>
      <c r="I289" s="1" t="s">
        <v>1454</v>
      </c>
      <c r="J289" s="1" t="n">
        <v>1945</v>
      </c>
      <c r="K289" s="3" t="n">
        <v>125120</v>
      </c>
      <c r="L289" s="3" t="n">
        <v>240000</v>
      </c>
      <c r="M289" s="4" t="n">
        <v>45000</v>
      </c>
      <c r="N289" s="1" t="s">
        <v>1455</v>
      </c>
      <c r="O289" s="1" t="s">
        <v>1456</v>
      </c>
      <c r="R289" s="1" t="s">
        <v>1457</v>
      </c>
      <c r="S289" s="1" t="s">
        <v>1458</v>
      </c>
      <c r="T289" s="1" t="n">
        <v>818</v>
      </c>
      <c r="U289" s="1" t="n">
        <v>2</v>
      </c>
      <c r="V289" s="1" t="n">
        <v>1</v>
      </c>
      <c r="W289" s="1" t="n">
        <v>0</v>
      </c>
      <c r="X289" s="1" t="b">
        <f aca="false">TRUE()</f>
        <v>1</v>
      </c>
    </row>
    <row r="290" customFormat="false" ht="15" hidden="false" customHeight="false" outlineLevel="0" collapsed="false">
      <c r="A290" s="1" t="n">
        <v>14057</v>
      </c>
      <c r="B290" s="1" t="s">
        <v>1459</v>
      </c>
      <c r="C290" s="1" t="b">
        <f aca="false">FALSE()</f>
        <v>0</v>
      </c>
      <c r="D290" s="1" t="s">
        <v>45</v>
      </c>
      <c r="E290" s="1" t="s">
        <v>46</v>
      </c>
      <c r="F290" s="1" t="s">
        <v>83</v>
      </c>
      <c r="G290" s="1" t="s">
        <v>130</v>
      </c>
      <c r="H290" s="1" t="s">
        <v>29</v>
      </c>
      <c r="I290" s="1" t="s">
        <v>49</v>
      </c>
      <c r="J290" s="1" t="n">
        <v>1995</v>
      </c>
      <c r="K290" s="3" t="n">
        <v>429780</v>
      </c>
      <c r="L290" s="3" t="n">
        <v>450000</v>
      </c>
      <c r="M290" s="4" t="n">
        <v>45000</v>
      </c>
      <c r="N290" s="1" t="s">
        <v>1460</v>
      </c>
      <c r="O290" s="1" t="s">
        <v>1461</v>
      </c>
      <c r="P290" s="5" t="n">
        <v>10114</v>
      </c>
      <c r="R290" s="1" t="s">
        <v>1462</v>
      </c>
      <c r="S290" s="1" t="s">
        <v>1463</v>
      </c>
      <c r="T290" s="5" t="n">
        <v>1433</v>
      </c>
      <c r="U290" s="1" t="n">
        <v>3</v>
      </c>
      <c r="V290" s="1" t="n">
        <v>2</v>
      </c>
      <c r="W290" s="1" t="n">
        <v>0</v>
      </c>
      <c r="X290" s="1" t="b">
        <f aca="false">TRUE()</f>
        <v>1</v>
      </c>
    </row>
    <row r="291" customFormat="false" ht="15" hidden="false" customHeight="false" outlineLevel="0" collapsed="false">
      <c r="A291" s="1" t="n">
        <v>10059</v>
      </c>
      <c r="B291" s="1" t="s">
        <v>1464</v>
      </c>
      <c r="C291" s="1" t="b">
        <f aca="false">FALSE()</f>
        <v>0</v>
      </c>
      <c r="D291" s="1" t="s">
        <v>45</v>
      </c>
      <c r="E291" s="1" t="s">
        <v>46</v>
      </c>
      <c r="F291" s="1" t="s">
        <v>130</v>
      </c>
      <c r="G291" s="1" t="s">
        <v>48</v>
      </c>
      <c r="H291" s="1" t="s">
        <v>29</v>
      </c>
      <c r="I291" s="1" t="s">
        <v>137</v>
      </c>
      <c r="J291" s="1" t="n">
        <v>1915</v>
      </c>
      <c r="K291" s="3" t="n">
        <v>438620</v>
      </c>
      <c r="L291" s="3" t="n">
        <v>430000</v>
      </c>
      <c r="M291" s="4" t="n">
        <v>45000</v>
      </c>
      <c r="N291" s="1" t="s">
        <v>1465</v>
      </c>
      <c r="O291" s="1" t="s">
        <v>1466</v>
      </c>
      <c r="P291" s="5" t="n">
        <v>5800</v>
      </c>
      <c r="R291" s="1" t="s">
        <v>1467</v>
      </c>
      <c r="S291" s="1" t="s">
        <v>1468</v>
      </c>
      <c r="T291" s="5" t="n">
        <v>2824</v>
      </c>
      <c r="U291" s="1" t="n">
        <v>3</v>
      </c>
      <c r="V291" s="1" t="n">
        <v>2</v>
      </c>
      <c r="W291" s="1" t="n">
        <v>1</v>
      </c>
      <c r="X291" s="1" t="b">
        <f aca="false">TRUE()</f>
        <v>1</v>
      </c>
    </row>
    <row r="292" customFormat="false" ht="15" hidden="false" customHeight="false" outlineLevel="0" collapsed="false">
      <c r="A292" s="1" t="n">
        <v>17446</v>
      </c>
      <c r="B292" s="1" t="s">
        <v>1469</v>
      </c>
      <c r="C292" s="1" t="b">
        <f aca="false">TRUE()</f>
        <v>1</v>
      </c>
      <c r="D292" s="1" t="s">
        <v>25</v>
      </c>
      <c r="E292" s="1" t="s">
        <v>26</v>
      </c>
      <c r="F292" s="1" t="s">
        <v>83</v>
      </c>
      <c r="G292" s="1" t="s">
        <v>154</v>
      </c>
      <c r="H292" s="1" t="s">
        <v>29</v>
      </c>
      <c r="I292" s="1" t="s">
        <v>131</v>
      </c>
      <c r="J292" s="1" t="n">
        <v>1994</v>
      </c>
      <c r="K292" s="3" t="n">
        <v>1213620</v>
      </c>
      <c r="L292" s="3" t="n">
        <v>0</v>
      </c>
      <c r="M292" s="4" t="n">
        <v>45000</v>
      </c>
      <c r="N292" s="1" t="s">
        <v>1470</v>
      </c>
      <c r="O292" s="1" t="s">
        <v>1471</v>
      </c>
      <c r="Q292" s="1" t="n">
        <v>38.44</v>
      </c>
      <c r="R292" s="1" t="s">
        <v>1472</v>
      </c>
      <c r="S292" s="1" t="s">
        <v>1473</v>
      </c>
      <c r="T292" s="5" t="n">
        <v>2373</v>
      </c>
      <c r="U292" s="1" t="n">
        <v>4</v>
      </c>
      <c r="V292" s="1" t="n">
        <v>2</v>
      </c>
      <c r="W292" s="1" t="n">
        <v>1</v>
      </c>
      <c r="X292" s="1" t="b">
        <f aca="false">TRUE()</f>
        <v>1</v>
      </c>
    </row>
    <row r="293" customFormat="false" ht="15" hidden="false" customHeight="false" outlineLevel="0" collapsed="false">
      <c r="A293" s="1" t="n">
        <v>9469</v>
      </c>
      <c r="B293" s="1" t="s">
        <v>1474</v>
      </c>
      <c r="C293" s="1" t="b">
        <f aca="false">FALSE()</f>
        <v>0</v>
      </c>
      <c r="D293" s="1" t="s">
        <v>45</v>
      </c>
      <c r="E293" s="1" t="s">
        <v>46</v>
      </c>
      <c r="F293" s="1" t="s">
        <v>130</v>
      </c>
      <c r="G293" s="1" t="s">
        <v>48</v>
      </c>
      <c r="H293" s="1" t="s">
        <v>29</v>
      </c>
      <c r="I293" s="1" t="s">
        <v>92</v>
      </c>
      <c r="J293" s="1" t="n">
        <v>1910</v>
      </c>
      <c r="K293" s="3" t="n">
        <v>284940</v>
      </c>
      <c r="L293" s="3" t="n">
        <v>0</v>
      </c>
      <c r="M293" s="4" t="n">
        <v>45001</v>
      </c>
      <c r="N293" s="1" t="s">
        <v>1475</v>
      </c>
      <c r="O293" s="1" t="s">
        <v>1476</v>
      </c>
      <c r="P293" s="5" t="n">
        <v>15530</v>
      </c>
      <c r="R293" s="1" t="s">
        <v>1477</v>
      </c>
      <c r="S293" s="1" t="s">
        <v>1478</v>
      </c>
      <c r="T293" s="5" t="n">
        <v>1628</v>
      </c>
      <c r="U293" s="1" t="n">
        <v>4</v>
      </c>
      <c r="V293" s="1" t="n">
        <v>2</v>
      </c>
      <c r="W293" s="1" t="n">
        <v>0</v>
      </c>
      <c r="X293" s="1" t="b">
        <f aca="false">TRUE()</f>
        <v>1</v>
      </c>
    </row>
    <row r="294" customFormat="false" ht="15" hidden="false" customHeight="false" outlineLevel="0" collapsed="false">
      <c r="A294" s="1" t="n">
        <v>9965</v>
      </c>
      <c r="B294" s="1" t="s">
        <v>1479</v>
      </c>
      <c r="C294" s="1" t="b">
        <f aca="false">FALSE()</f>
        <v>0</v>
      </c>
      <c r="D294" s="1" t="s">
        <v>45</v>
      </c>
      <c r="E294" s="1" t="s">
        <v>46</v>
      </c>
      <c r="F294" s="1" t="s">
        <v>130</v>
      </c>
      <c r="G294" s="1" t="s">
        <v>48</v>
      </c>
      <c r="H294" s="1" t="s">
        <v>29</v>
      </c>
      <c r="I294" s="1" t="s">
        <v>30</v>
      </c>
      <c r="J294" s="1" t="n">
        <v>1930</v>
      </c>
      <c r="K294" s="3" t="n">
        <v>325880</v>
      </c>
      <c r="L294" s="3" t="n">
        <v>425000</v>
      </c>
      <c r="M294" s="4" t="n">
        <v>45001</v>
      </c>
      <c r="N294" s="1" t="s">
        <v>1480</v>
      </c>
      <c r="O294" s="1" t="s">
        <v>1481</v>
      </c>
      <c r="P294" s="5" t="n">
        <v>5800</v>
      </c>
      <c r="R294" s="1" t="s">
        <v>1482</v>
      </c>
      <c r="S294" s="1" t="s">
        <v>1483</v>
      </c>
      <c r="T294" s="5" t="n">
        <v>1465</v>
      </c>
      <c r="U294" s="1" t="n">
        <v>5</v>
      </c>
      <c r="V294" s="1" t="n">
        <v>3</v>
      </c>
      <c r="W294" s="1" t="n">
        <v>0</v>
      </c>
      <c r="X294" s="1" t="b">
        <f aca="false">TRUE()</f>
        <v>1</v>
      </c>
    </row>
    <row r="295" customFormat="false" ht="15" hidden="false" customHeight="false" outlineLevel="0" collapsed="false">
      <c r="A295" s="1" t="n">
        <v>436525</v>
      </c>
      <c r="B295" s="1" t="s">
        <v>1484</v>
      </c>
      <c r="C295" s="1" t="b">
        <f aca="false">FALSE()</f>
        <v>0</v>
      </c>
      <c r="D295" s="1" t="s">
        <v>45</v>
      </c>
      <c r="E295" s="1" t="s">
        <v>46</v>
      </c>
      <c r="F295" s="1" t="s">
        <v>47</v>
      </c>
      <c r="G295" s="1" t="s">
        <v>48</v>
      </c>
      <c r="H295" s="1" t="s">
        <v>29</v>
      </c>
      <c r="I295" s="1" t="s">
        <v>131</v>
      </c>
      <c r="J295" s="1" t="n">
        <v>2014</v>
      </c>
      <c r="K295" s="3" t="n">
        <v>539190</v>
      </c>
      <c r="L295" s="3" t="n">
        <v>490000</v>
      </c>
      <c r="M295" s="4" t="n">
        <v>45001</v>
      </c>
      <c r="N295" s="1" t="s">
        <v>1485</v>
      </c>
      <c r="O295" s="1" t="s">
        <v>1486</v>
      </c>
      <c r="P295" s="5" t="n">
        <v>6199</v>
      </c>
      <c r="R295" s="1" t="s">
        <v>1487</v>
      </c>
      <c r="S295" s="1" t="s">
        <v>1488</v>
      </c>
      <c r="T295" s="5" t="n">
        <v>2072</v>
      </c>
      <c r="U295" s="1" t="n">
        <v>3</v>
      </c>
      <c r="V295" s="1" t="n">
        <v>2</v>
      </c>
      <c r="W295" s="1" t="n">
        <v>1</v>
      </c>
      <c r="X295" s="1" t="b">
        <f aca="false">TRUE()</f>
        <v>1</v>
      </c>
    </row>
    <row r="296" customFormat="false" ht="15" hidden="false" customHeight="false" outlineLevel="0" collapsed="false">
      <c r="A296" s="1" t="n">
        <v>26762</v>
      </c>
      <c r="B296" s="1" t="s">
        <v>1489</v>
      </c>
      <c r="C296" s="1" t="b">
        <f aca="false">TRUE()</f>
        <v>1</v>
      </c>
      <c r="D296" s="1" t="s">
        <v>184</v>
      </c>
      <c r="E296" s="1" t="s">
        <v>104</v>
      </c>
      <c r="F296" s="1" t="s">
        <v>66</v>
      </c>
      <c r="G296" s="1" t="s">
        <v>67</v>
      </c>
      <c r="H296" s="1" t="s">
        <v>29</v>
      </c>
      <c r="K296" s="3" t="n">
        <v>306330</v>
      </c>
      <c r="L296" s="3" t="n">
        <v>90000</v>
      </c>
      <c r="M296" s="4" t="n">
        <v>45001</v>
      </c>
      <c r="N296" s="1" t="s">
        <v>1490</v>
      </c>
      <c r="O296" s="1" t="s">
        <v>1491</v>
      </c>
      <c r="Q296" s="1" t="n">
        <v>10.34</v>
      </c>
      <c r="R296" s="1" t="s">
        <v>1492</v>
      </c>
      <c r="X296" s="1" t="b">
        <f aca="false">TRUE()</f>
        <v>1</v>
      </c>
    </row>
    <row r="297" customFormat="false" ht="15" hidden="false" customHeight="false" outlineLevel="0" collapsed="false">
      <c r="A297" s="1" t="n">
        <v>18313</v>
      </c>
      <c r="B297" s="1" t="s">
        <v>1493</v>
      </c>
      <c r="C297" s="1" t="b">
        <f aca="false">TRUE()</f>
        <v>1</v>
      </c>
      <c r="D297" s="1" t="s">
        <v>45</v>
      </c>
      <c r="E297" s="1" t="s">
        <v>46</v>
      </c>
      <c r="F297" s="1" t="s">
        <v>27</v>
      </c>
      <c r="G297" s="1" t="s">
        <v>48</v>
      </c>
      <c r="H297" s="1" t="s">
        <v>29</v>
      </c>
      <c r="I297" s="1" t="s">
        <v>49</v>
      </c>
      <c r="J297" s="1" t="n">
        <v>1968</v>
      </c>
      <c r="K297" s="3" t="n">
        <v>458770</v>
      </c>
      <c r="L297" s="3" t="n">
        <v>0</v>
      </c>
      <c r="M297" s="4" t="n">
        <v>45001</v>
      </c>
      <c r="N297" s="1" t="s">
        <v>1494</v>
      </c>
      <c r="O297" s="1" t="s">
        <v>1495</v>
      </c>
      <c r="P297" s="5" t="n">
        <v>29985</v>
      </c>
      <c r="R297" s="1" t="s">
        <v>1496</v>
      </c>
      <c r="T297" s="5" t="n">
        <v>2280</v>
      </c>
      <c r="U297" s="1" t="n">
        <v>4</v>
      </c>
      <c r="V297" s="1" t="n">
        <v>2</v>
      </c>
      <c r="W297" s="1" t="n">
        <v>0</v>
      </c>
      <c r="X297" s="1" t="b">
        <f aca="false">TRUE()</f>
        <v>1</v>
      </c>
    </row>
    <row r="298" customFormat="false" ht="15" hidden="false" customHeight="false" outlineLevel="0" collapsed="false">
      <c r="A298" s="1" t="n">
        <v>31166</v>
      </c>
      <c r="B298" s="1" t="s">
        <v>1497</v>
      </c>
      <c r="C298" s="1" t="b">
        <f aca="false">FALSE()</f>
        <v>0</v>
      </c>
      <c r="D298" s="1" t="s">
        <v>45</v>
      </c>
      <c r="E298" s="1" t="s">
        <v>46</v>
      </c>
      <c r="F298" s="1" t="s">
        <v>47</v>
      </c>
      <c r="G298" s="1" t="s">
        <v>48</v>
      </c>
      <c r="H298" s="1" t="s">
        <v>29</v>
      </c>
      <c r="I298" s="1" t="s">
        <v>131</v>
      </c>
      <c r="J298" s="1" t="n">
        <v>2006</v>
      </c>
      <c r="K298" s="3" t="n">
        <v>588980</v>
      </c>
      <c r="L298" s="3" t="n">
        <v>525000</v>
      </c>
      <c r="M298" s="4" t="n">
        <v>45001</v>
      </c>
      <c r="N298" s="1" t="s">
        <v>1498</v>
      </c>
      <c r="O298" s="1" t="s">
        <v>1499</v>
      </c>
      <c r="P298" s="5" t="n">
        <v>6001</v>
      </c>
      <c r="R298" s="1" t="s">
        <v>1500</v>
      </c>
      <c r="S298" s="1" t="s">
        <v>1501</v>
      </c>
      <c r="T298" s="5" t="n">
        <v>2704</v>
      </c>
      <c r="U298" s="1" t="n">
        <v>3</v>
      </c>
      <c r="V298" s="1" t="n">
        <v>2</v>
      </c>
      <c r="W298" s="1" t="n">
        <v>1</v>
      </c>
      <c r="X298" s="1" t="b">
        <f aca="false">TRUE()</f>
        <v>1</v>
      </c>
    </row>
    <row r="299" customFormat="false" ht="15" hidden="false" customHeight="false" outlineLevel="0" collapsed="false">
      <c r="A299" s="1" t="n">
        <v>9253</v>
      </c>
      <c r="B299" s="1" t="s">
        <v>1502</v>
      </c>
      <c r="C299" s="1" t="b">
        <f aca="false">FALSE()</f>
        <v>0</v>
      </c>
      <c r="D299" s="1" t="s">
        <v>36</v>
      </c>
      <c r="E299" s="1" t="s">
        <v>26</v>
      </c>
      <c r="F299" s="1" t="s">
        <v>83</v>
      </c>
      <c r="G299" s="1" t="s">
        <v>84</v>
      </c>
      <c r="H299" s="1" t="s">
        <v>29</v>
      </c>
      <c r="I299" s="1" t="s">
        <v>92</v>
      </c>
      <c r="J299" s="1" t="n">
        <v>2001</v>
      </c>
      <c r="K299" s="3" t="n">
        <v>558970</v>
      </c>
      <c r="L299" s="3" t="n">
        <v>0</v>
      </c>
      <c r="M299" s="4" t="n">
        <v>45001</v>
      </c>
      <c r="N299" s="1" t="s">
        <v>1503</v>
      </c>
      <c r="O299" s="1" t="s">
        <v>1504</v>
      </c>
      <c r="Q299" s="1" t="n">
        <v>2</v>
      </c>
      <c r="R299" s="1" t="s">
        <v>1505</v>
      </c>
      <c r="S299" s="1" t="s">
        <v>1506</v>
      </c>
      <c r="T299" s="5" t="n">
        <v>1232</v>
      </c>
      <c r="U299" s="1" t="n">
        <v>3</v>
      </c>
      <c r="V299" s="1" t="n">
        <v>2</v>
      </c>
      <c r="W299" s="1" t="n">
        <v>0</v>
      </c>
      <c r="X299" s="1" t="b">
        <f aca="false">TRUE()</f>
        <v>1</v>
      </c>
    </row>
    <row r="300" customFormat="false" ht="15" hidden="false" customHeight="false" outlineLevel="0" collapsed="false">
      <c r="A300" s="1" t="n">
        <v>16739</v>
      </c>
      <c r="B300" s="1" t="s">
        <v>1507</v>
      </c>
      <c r="C300" s="1" t="b">
        <f aca="false">FALSE()</f>
        <v>0</v>
      </c>
      <c r="D300" s="1" t="s">
        <v>36</v>
      </c>
      <c r="E300" s="1" t="s">
        <v>26</v>
      </c>
      <c r="F300" s="1" t="s">
        <v>83</v>
      </c>
      <c r="G300" s="1" t="s">
        <v>154</v>
      </c>
      <c r="H300" s="1" t="s">
        <v>29</v>
      </c>
      <c r="I300" s="1" t="s">
        <v>71</v>
      </c>
      <c r="J300" s="1" t="n">
        <v>1971</v>
      </c>
      <c r="K300" s="3" t="n">
        <v>547010</v>
      </c>
      <c r="L300" s="3" t="n">
        <v>0</v>
      </c>
      <c r="M300" s="4" t="n">
        <v>45002</v>
      </c>
      <c r="N300" s="1" t="s">
        <v>1508</v>
      </c>
      <c r="O300" s="1" t="s">
        <v>1509</v>
      </c>
      <c r="Q300" s="1" t="n">
        <v>0.82</v>
      </c>
      <c r="R300" s="1" t="s">
        <v>1510</v>
      </c>
      <c r="S300" s="1" t="s">
        <v>1511</v>
      </c>
      <c r="T300" s="5" t="n">
        <v>2065</v>
      </c>
      <c r="U300" s="1" t="n">
        <v>3</v>
      </c>
      <c r="V300" s="1" t="n">
        <v>1</v>
      </c>
      <c r="W300" s="1" t="n">
        <v>1</v>
      </c>
      <c r="X300" s="1" t="b">
        <f aca="false">TRUE()</f>
        <v>1</v>
      </c>
    </row>
    <row r="301" customFormat="false" ht="15" hidden="false" customHeight="false" outlineLevel="0" collapsed="false">
      <c r="A301" s="1" t="n">
        <v>14993</v>
      </c>
      <c r="B301" s="1" t="s">
        <v>1512</v>
      </c>
      <c r="C301" s="1" t="b">
        <f aca="false">FALSE()</f>
        <v>0</v>
      </c>
      <c r="D301" s="1" t="s">
        <v>166</v>
      </c>
      <c r="E301" s="1" t="s">
        <v>167</v>
      </c>
      <c r="F301" s="1" t="s">
        <v>130</v>
      </c>
      <c r="G301" s="1" t="s">
        <v>1513</v>
      </c>
      <c r="H301" s="1" t="s">
        <v>29</v>
      </c>
      <c r="I301" s="1" t="s">
        <v>1514</v>
      </c>
      <c r="J301" s="1" t="n">
        <v>2007</v>
      </c>
      <c r="K301" s="3" t="n">
        <v>1582170</v>
      </c>
      <c r="L301" s="3" t="n">
        <v>0</v>
      </c>
      <c r="M301" s="4" t="n">
        <v>45002</v>
      </c>
      <c r="N301" s="1" t="s">
        <v>1515</v>
      </c>
      <c r="O301" s="1" t="s">
        <v>1516</v>
      </c>
      <c r="Q301" s="1" t="n">
        <v>2.01</v>
      </c>
      <c r="R301" s="1" t="s">
        <v>1517</v>
      </c>
      <c r="S301" s="1" t="s">
        <v>1518</v>
      </c>
      <c r="X301" s="1" t="b">
        <f aca="false">TRUE()</f>
        <v>1</v>
      </c>
    </row>
    <row r="302" customFormat="false" ht="15" hidden="false" customHeight="false" outlineLevel="0" collapsed="false">
      <c r="A302" s="1" t="n">
        <v>28186</v>
      </c>
      <c r="B302" s="1" t="s">
        <v>1519</v>
      </c>
      <c r="C302" s="1" t="b">
        <f aca="false">FALSE()</f>
        <v>0</v>
      </c>
      <c r="D302" s="1" t="s">
        <v>36</v>
      </c>
      <c r="E302" s="1" t="s">
        <v>26</v>
      </c>
      <c r="F302" s="1" t="s">
        <v>66</v>
      </c>
      <c r="G302" s="1" t="s">
        <v>67</v>
      </c>
      <c r="H302" s="1" t="s">
        <v>29</v>
      </c>
      <c r="I302" s="1" t="s">
        <v>1520</v>
      </c>
      <c r="J302" s="1" t="n">
        <v>1910</v>
      </c>
      <c r="K302" s="3" t="n">
        <v>339590</v>
      </c>
      <c r="L302" s="3" t="n">
        <v>198000</v>
      </c>
      <c r="M302" s="4" t="n">
        <v>45002</v>
      </c>
      <c r="N302" s="1" t="s">
        <v>1521</v>
      </c>
      <c r="O302" s="1" t="s">
        <v>1522</v>
      </c>
      <c r="Q302" s="1" t="n">
        <v>4.31</v>
      </c>
      <c r="R302" s="1" t="s">
        <v>1523</v>
      </c>
      <c r="S302" s="1" t="s">
        <v>1524</v>
      </c>
      <c r="T302" s="5" t="n">
        <v>1225</v>
      </c>
      <c r="U302" s="1" t="n">
        <v>3</v>
      </c>
      <c r="V302" s="1" t="n">
        <v>1</v>
      </c>
      <c r="W302" s="1" t="n">
        <v>0</v>
      </c>
      <c r="X302" s="1" t="b">
        <f aca="false">TRUE()</f>
        <v>1</v>
      </c>
    </row>
    <row r="303" customFormat="false" ht="15" hidden="false" customHeight="false" outlineLevel="0" collapsed="false">
      <c r="A303" s="1" t="n">
        <v>16756</v>
      </c>
      <c r="B303" s="1" t="s">
        <v>1525</v>
      </c>
      <c r="C303" s="1" t="b">
        <f aca="false">FALSE()</f>
        <v>0</v>
      </c>
      <c r="D303" s="1" t="s">
        <v>36</v>
      </c>
      <c r="E303" s="1" t="s">
        <v>26</v>
      </c>
      <c r="F303" s="1" t="s">
        <v>83</v>
      </c>
      <c r="G303" s="1" t="s">
        <v>154</v>
      </c>
      <c r="H303" s="1" t="s">
        <v>29</v>
      </c>
      <c r="I303" s="1" t="s">
        <v>49</v>
      </c>
      <c r="J303" s="1" t="n">
        <v>1971</v>
      </c>
      <c r="K303" s="3" t="n">
        <v>601960</v>
      </c>
      <c r="L303" s="3" t="n">
        <v>0</v>
      </c>
      <c r="M303" s="4" t="n">
        <v>45002</v>
      </c>
      <c r="N303" s="1" t="s">
        <v>1526</v>
      </c>
      <c r="O303" s="1" t="s">
        <v>1527</v>
      </c>
      <c r="Q303" s="1" t="n">
        <v>0.39</v>
      </c>
      <c r="R303" s="1" t="s">
        <v>1528</v>
      </c>
      <c r="S303" s="1" t="s">
        <v>1529</v>
      </c>
      <c r="T303" s="5" t="n">
        <v>1998</v>
      </c>
      <c r="U303" s="1" t="n">
        <v>3</v>
      </c>
      <c r="V303" s="1" t="n">
        <v>2</v>
      </c>
      <c r="W303" s="1" t="n">
        <v>1</v>
      </c>
      <c r="X303" s="1" t="b">
        <f aca="false">TRUE()</f>
        <v>1</v>
      </c>
    </row>
    <row r="304" customFormat="false" ht="15" hidden="false" customHeight="false" outlineLevel="0" collapsed="false">
      <c r="A304" s="1" t="n">
        <v>433160</v>
      </c>
      <c r="B304" s="1" t="s">
        <v>54</v>
      </c>
      <c r="C304" s="1" t="b">
        <f aca="false">FALSE()</f>
        <v>0</v>
      </c>
      <c r="D304" s="1" t="s">
        <v>55</v>
      </c>
      <c r="E304" s="1" t="s">
        <v>56</v>
      </c>
      <c r="F304" s="1" t="s">
        <v>57</v>
      </c>
      <c r="G304" s="1" t="s">
        <v>66</v>
      </c>
      <c r="H304" s="1" t="s">
        <v>29</v>
      </c>
      <c r="I304" s="1" t="s">
        <v>201</v>
      </c>
      <c r="J304" s="1" t="n">
        <v>1981</v>
      </c>
      <c r="K304" s="3" t="n">
        <v>29980</v>
      </c>
      <c r="L304" s="3" t="n">
        <v>8500</v>
      </c>
      <c r="M304" s="4" t="n">
        <v>45005</v>
      </c>
      <c r="N304" s="1" t="s">
        <v>1530</v>
      </c>
      <c r="O304" s="1" t="s">
        <v>1531</v>
      </c>
      <c r="R304" s="1" t="s">
        <v>1532</v>
      </c>
      <c r="S304" s="1" t="s">
        <v>1533</v>
      </c>
      <c r="T304" s="5" t="n">
        <v>1456</v>
      </c>
      <c r="U304" s="1" t="n">
        <v>3</v>
      </c>
      <c r="V304" s="1" t="n">
        <v>2</v>
      </c>
      <c r="W304" s="1" t="n">
        <v>0</v>
      </c>
      <c r="X304" s="1" t="b">
        <f aca="false">TRUE()</f>
        <v>1</v>
      </c>
    </row>
    <row r="305" customFormat="false" ht="15" hidden="false" customHeight="false" outlineLevel="0" collapsed="false">
      <c r="A305" s="1" t="n">
        <v>25996</v>
      </c>
      <c r="B305" s="1" t="s">
        <v>1534</v>
      </c>
      <c r="C305" s="1" t="b">
        <f aca="false">FALSE()</f>
        <v>0</v>
      </c>
      <c r="D305" s="1" t="s">
        <v>45</v>
      </c>
      <c r="E305" s="1" t="s">
        <v>46</v>
      </c>
      <c r="F305" s="1" t="s">
        <v>66</v>
      </c>
      <c r="G305" s="1" t="s">
        <v>48</v>
      </c>
      <c r="H305" s="1" t="s">
        <v>29</v>
      </c>
      <c r="I305" s="1" t="s">
        <v>155</v>
      </c>
      <c r="J305" s="1" t="n">
        <v>1900</v>
      </c>
      <c r="K305" s="3" t="n">
        <v>281530</v>
      </c>
      <c r="L305" s="3" t="n">
        <v>0</v>
      </c>
      <c r="M305" s="4" t="n">
        <v>45005</v>
      </c>
      <c r="N305" s="1" t="s">
        <v>1535</v>
      </c>
      <c r="O305" s="1" t="s">
        <v>1536</v>
      </c>
      <c r="Q305" s="1" t="n">
        <v>0.14</v>
      </c>
      <c r="R305" s="1" t="s">
        <v>1537</v>
      </c>
      <c r="S305" s="1" t="s">
        <v>1538</v>
      </c>
      <c r="T305" s="5" t="n">
        <v>1942</v>
      </c>
      <c r="U305" s="1" t="n">
        <v>3</v>
      </c>
      <c r="V305" s="1" t="n">
        <v>1</v>
      </c>
      <c r="W305" s="1" t="n">
        <v>0</v>
      </c>
      <c r="X305" s="1" t="b">
        <f aca="false">TRUE()</f>
        <v>1</v>
      </c>
    </row>
    <row r="306" customFormat="false" ht="15" hidden="false" customHeight="false" outlineLevel="0" collapsed="false">
      <c r="A306" s="1" t="n">
        <v>441601</v>
      </c>
      <c r="B306" s="1" t="s">
        <v>1539</v>
      </c>
      <c r="C306" s="1" t="b">
        <f aca="false">FALSE()</f>
        <v>0</v>
      </c>
      <c r="D306" s="1" t="s">
        <v>125</v>
      </c>
      <c r="E306" s="1" t="s">
        <v>104</v>
      </c>
      <c r="F306" s="1" t="s">
        <v>83</v>
      </c>
      <c r="G306" s="1" t="s">
        <v>154</v>
      </c>
      <c r="H306" s="1" t="s">
        <v>29</v>
      </c>
      <c r="K306" s="3" t="n">
        <v>224790</v>
      </c>
      <c r="L306" s="3" t="n">
        <v>239500</v>
      </c>
      <c r="M306" s="4" t="n">
        <v>45005</v>
      </c>
      <c r="N306" s="1" t="s">
        <v>1540</v>
      </c>
      <c r="O306" s="1" t="s">
        <v>1541</v>
      </c>
      <c r="Q306" s="1" t="n">
        <v>1.45</v>
      </c>
      <c r="R306" s="1" t="s">
        <v>1542</v>
      </c>
      <c r="X306" s="1" t="b">
        <f aca="false">TRUE()</f>
        <v>1</v>
      </c>
    </row>
    <row r="307" customFormat="false" ht="15" hidden="false" customHeight="false" outlineLevel="0" collapsed="false">
      <c r="A307" s="1" t="n">
        <v>4595</v>
      </c>
      <c r="B307" s="1" t="s">
        <v>1543</v>
      </c>
      <c r="C307" s="1" t="b">
        <f aca="false">FALSE()</f>
        <v>0</v>
      </c>
      <c r="D307" s="1" t="s">
        <v>45</v>
      </c>
      <c r="E307" s="1" t="s">
        <v>46</v>
      </c>
      <c r="F307" s="1" t="s">
        <v>47</v>
      </c>
      <c r="G307" s="1" t="s">
        <v>48</v>
      </c>
      <c r="H307" s="1" t="s">
        <v>29</v>
      </c>
      <c r="I307" s="1" t="s">
        <v>49</v>
      </c>
      <c r="J307" s="1" t="n">
        <v>1979</v>
      </c>
      <c r="K307" s="3" t="n">
        <v>434880</v>
      </c>
      <c r="L307" s="3" t="n">
        <v>0</v>
      </c>
      <c r="M307" s="4" t="n">
        <v>45005</v>
      </c>
      <c r="N307" s="1" t="s">
        <v>1544</v>
      </c>
      <c r="O307" s="1" t="s">
        <v>1545</v>
      </c>
      <c r="P307" s="5" t="n">
        <v>7579</v>
      </c>
      <c r="R307" s="1" t="s">
        <v>1546</v>
      </c>
      <c r="S307" s="1" t="s">
        <v>1547</v>
      </c>
      <c r="T307" s="5" t="n">
        <v>1238</v>
      </c>
      <c r="U307" s="1" t="n">
        <v>3</v>
      </c>
      <c r="V307" s="1" t="n">
        <v>2</v>
      </c>
      <c r="W307" s="1" t="n">
        <v>0</v>
      </c>
      <c r="X307" s="1" t="b">
        <f aca="false">TRUE()</f>
        <v>1</v>
      </c>
    </row>
    <row r="308" customFormat="false" ht="15" hidden="false" customHeight="false" outlineLevel="0" collapsed="false">
      <c r="A308" s="1" t="n">
        <v>438495</v>
      </c>
      <c r="B308" s="1" t="s">
        <v>1548</v>
      </c>
      <c r="C308" s="1" t="b">
        <f aca="false">FALSE()</f>
        <v>0</v>
      </c>
      <c r="D308" s="1" t="s">
        <v>45</v>
      </c>
      <c r="E308" s="1" t="s">
        <v>46</v>
      </c>
      <c r="F308" s="1" t="s">
        <v>47</v>
      </c>
      <c r="G308" s="1" t="s">
        <v>48</v>
      </c>
      <c r="H308" s="1" t="s">
        <v>29</v>
      </c>
      <c r="I308" s="1" t="s">
        <v>131</v>
      </c>
      <c r="J308" s="1" t="n">
        <v>2017</v>
      </c>
      <c r="K308" s="3" t="n">
        <v>472130</v>
      </c>
      <c r="L308" s="3" t="n">
        <v>459000</v>
      </c>
      <c r="M308" s="4" t="n">
        <v>45005</v>
      </c>
      <c r="N308" s="1" t="s">
        <v>1549</v>
      </c>
      <c r="O308" s="1" t="s">
        <v>1550</v>
      </c>
      <c r="P308" s="5" t="n">
        <v>3468</v>
      </c>
      <c r="R308" s="1" t="s">
        <v>1551</v>
      </c>
      <c r="S308" s="1" t="s">
        <v>1552</v>
      </c>
      <c r="T308" s="5" t="n">
        <v>1688</v>
      </c>
      <c r="U308" s="1" t="n">
        <v>3</v>
      </c>
      <c r="V308" s="1" t="n">
        <v>2</v>
      </c>
      <c r="W308" s="1" t="n">
        <v>1</v>
      </c>
      <c r="X308" s="1" t="b">
        <f aca="false">TRUE()</f>
        <v>1</v>
      </c>
    </row>
    <row r="309" customFormat="false" ht="15" hidden="false" customHeight="false" outlineLevel="0" collapsed="false">
      <c r="A309" s="1" t="n">
        <v>4077</v>
      </c>
      <c r="B309" s="1" t="s">
        <v>1553</v>
      </c>
      <c r="C309" s="1" t="b">
        <f aca="false">FALSE()</f>
        <v>0</v>
      </c>
      <c r="D309" s="1" t="s">
        <v>45</v>
      </c>
      <c r="E309" s="1" t="s">
        <v>46</v>
      </c>
      <c r="F309" s="1" t="s">
        <v>47</v>
      </c>
      <c r="G309" s="1" t="s">
        <v>48</v>
      </c>
      <c r="H309" s="1" t="s">
        <v>29</v>
      </c>
      <c r="I309" s="1" t="s">
        <v>49</v>
      </c>
      <c r="J309" s="1" t="n">
        <v>1976</v>
      </c>
      <c r="K309" s="3" t="n">
        <v>470260</v>
      </c>
      <c r="L309" s="3" t="n">
        <v>10000</v>
      </c>
      <c r="M309" s="4" t="n">
        <v>45005</v>
      </c>
      <c r="N309" s="1" t="s">
        <v>1554</v>
      </c>
      <c r="O309" s="1" t="s">
        <v>1555</v>
      </c>
      <c r="Q309" s="1" t="n">
        <v>0.17</v>
      </c>
      <c r="R309" s="1" t="s">
        <v>1556</v>
      </c>
      <c r="S309" s="1" t="s">
        <v>1557</v>
      </c>
      <c r="T309" s="5" t="n">
        <v>1470</v>
      </c>
      <c r="U309" s="1" t="n">
        <v>3</v>
      </c>
      <c r="V309" s="1" t="n">
        <v>2</v>
      </c>
      <c r="W309" s="1" t="n">
        <v>0</v>
      </c>
      <c r="X309" s="1" t="b">
        <f aca="false">TRUE()</f>
        <v>1</v>
      </c>
    </row>
    <row r="310" customFormat="false" ht="15" hidden="false" customHeight="false" outlineLevel="0" collapsed="false">
      <c r="A310" s="1" t="n">
        <v>5081</v>
      </c>
      <c r="B310" s="1" t="s">
        <v>1558</v>
      </c>
      <c r="C310" s="1" t="b">
        <f aca="false">FALSE()</f>
        <v>0</v>
      </c>
      <c r="D310" s="1" t="s">
        <v>109</v>
      </c>
      <c r="E310" s="1" t="s">
        <v>26</v>
      </c>
      <c r="F310" s="1" t="s">
        <v>37</v>
      </c>
      <c r="G310" s="1" t="s">
        <v>118</v>
      </c>
      <c r="H310" s="1" t="s">
        <v>29</v>
      </c>
      <c r="I310" s="1" t="s">
        <v>131</v>
      </c>
      <c r="J310" s="1" t="n">
        <v>2003</v>
      </c>
      <c r="K310" s="3" t="n">
        <v>716440</v>
      </c>
      <c r="L310" s="3" t="n">
        <v>600000</v>
      </c>
      <c r="M310" s="4" t="n">
        <v>45006</v>
      </c>
      <c r="N310" s="1" t="s">
        <v>1559</v>
      </c>
      <c r="O310" s="1" t="s">
        <v>1560</v>
      </c>
      <c r="Q310" s="1" t="n">
        <v>6.98</v>
      </c>
      <c r="R310" s="1" t="s">
        <v>1561</v>
      </c>
      <c r="S310" s="1" t="s">
        <v>1562</v>
      </c>
      <c r="T310" s="5" t="n">
        <v>2080</v>
      </c>
      <c r="U310" s="1" t="n">
        <v>5</v>
      </c>
      <c r="V310" s="1" t="n">
        <v>3</v>
      </c>
      <c r="W310" s="1" t="n">
        <v>1</v>
      </c>
      <c r="X310" s="1" t="b">
        <f aca="false">TRUE()</f>
        <v>1</v>
      </c>
    </row>
    <row r="311" customFormat="false" ht="15" hidden="false" customHeight="false" outlineLevel="0" collapsed="false">
      <c r="A311" s="1" t="n">
        <v>3836</v>
      </c>
      <c r="B311" s="1" t="s">
        <v>1563</v>
      </c>
      <c r="C311" s="1" t="b">
        <f aca="false">FALSE()</f>
        <v>0</v>
      </c>
      <c r="D311" s="1" t="s">
        <v>45</v>
      </c>
      <c r="E311" s="1" t="s">
        <v>46</v>
      </c>
      <c r="F311" s="1" t="s">
        <v>47</v>
      </c>
      <c r="G311" s="1" t="s">
        <v>48</v>
      </c>
      <c r="H311" s="1" t="s">
        <v>29</v>
      </c>
      <c r="I311" s="1" t="s">
        <v>155</v>
      </c>
      <c r="J311" s="1" t="n">
        <v>1949</v>
      </c>
      <c r="K311" s="3" t="n">
        <v>524430</v>
      </c>
      <c r="L311" s="3" t="n">
        <v>415000</v>
      </c>
      <c r="M311" s="4" t="n">
        <v>45006</v>
      </c>
      <c r="N311" s="1" t="s">
        <v>1564</v>
      </c>
      <c r="O311" s="1" t="s">
        <v>1565</v>
      </c>
      <c r="P311" s="5" t="n">
        <v>43560</v>
      </c>
      <c r="R311" s="1" t="s">
        <v>1566</v>
      </c>
      <c r="S311" s="1" t="s">
        <v>1567</v>
      </c>
      <c r="T311" s="5" t="n">
        <v>1260</v>
      </c>
      <c r="U311" s="1" t="n">
        <v>2</v>
      </c>
      <c r="V311" s="1" t="n">
        <v>1</v>
      </c>
      <c r="W311" s="1" t="n">
        <v>0</v>
      </c>
      <c r="X311" s="1" t="b">
        <f aca="false">TRUE()</f>
        <v>1</v>
      </c>
    </row>
    <row r="312" customFormat="false" ht="15" hidden="false" customHeight="false" outlineLevel="0" collapsed="false">
      <c r="A312" s="1" t="n">
        <v>441433</v>
      </c>
      <c r="B312" s="1" t="s">
        <v>1568</v>
      </c>
      <c r="C312" s="1" t="b">
        <f aca="false">TRUE()</f>
        <v>1</v>
      </c>
      <c r="D312" s="1" t="s">
        <v>461</v>
      </c>
      <c r="E312" s="1" t="s">
        <v>462</v>
      </c>
      <c r="F312" s="1" t="s">
        <v>47</v>
      </c>
      <c r="G312" s="1" t="s">
        <v>48</v>
      </c>
      <c r="H312" s="1" t="s">
        <v>29</v>
      </c>
      <c r="K312" s="3" t="n">
        <v>1169190</v>
      </c>
      <c r="L312" s="3" t="n">
        <v>1359000</v>
      </c>
      <c r="M312" s="4" t="n">
        <v>45006</v>
      </c>
      <c r="N312" s="1" t="s">
        <v>1569</v>
      </c>
      <c r="O312" s="1" t="s">
        <v>1570</v>
      </c>
      <c r="P312" s="5" t="n">
        <v>64564</v>
      </c>
      <c r="R312" s="1" t="s">
        <v>1571</v>
      </c>
      <c r="S312" s="1" t="s">
        <v>1572</v>
      </c>
      <c r="X312" s="1" t="b">
        <f aca="false">TRUE()</f>
        <v>1</v>
      </c>
    </row>
    <row r="313" customFormat="false" ht="15" hidden="false" customHeight="false" outlineLevel="0" collapsed="false">
      <c r="A313" s="1" t="n">
        <v>4595</v>
      </c>
      <c r="B313" s="1" t="s">
        <v>1573</v>
      </c>
      <c r="C313" s="1" t="b">
        <f aca="false">FALSE()</f>
        <v>0</v>
      </c>
      <c r="D313" s="1" t="s">
        <v>45</v>
      </c>
      <c r="E313" s="1" t="s">
        <v>46</v>
      </c>
      <c r="F313" s="1" t="s">
        <v>47</v>
      </c>
      <c r="G313" s="1" t="s">
        <v>48</v>
      </c>
      <c r="H313" s="1" t="s">
        <v>29</v>
      </c>
      <c r="I313" s="1" t="s">
        <v>49</v>
      </c>
      <c r="J313" s="1" t="n">
        <v>1979</v>
      </c>
      <c r="K313" s="3" t="n">
        <v>434880</v>
      </c>
      <c r="L313" s="3" t="n">
        <v>0</v>
      </c>
      <c r="M313" s="4" t="n">
        <v>45006</v>
      </c>
      <c r="N313" s="1" t="s">
        <v>1574</v>
      </c>
      <c r="O313" s="1" t="s">
        <v>1544</v>
      </c>
      <c r="P313" s="5" t="n">
        <v>7579</v>
      </c>
      <c r="R313" s="1" t="s">
        <v>1546</v>
      </c>
      <c r="S313" s="1" t="s">
        <v>1547</v>
      </c>
      <c r="T313" s="5" t="n">
        <v>1238</v>
      </c>
      <c r="U313" s="1" t="n">
        <v>3</v>
      </c>
      <c r="V313" s="1" t="n">
        <v>2</v>
      </c>
      <c r="W313" s="1" t="n">
        <v>0</v>
      </c>
      <c r="X313" s="1" t="b">
        <f aca="false">TRUE()</f>
        <v>1</v>
      </c>
    </row>
    <row r="314" customFormat="false" ht="15" hidden="false" customHeight="false" outlineLevel="0" collapsed="false">
      <c r="A314" s="1" t="n">
        <v>25597</v>
      </c>
      <c r="B314" s="1" t="s">
        <v>1575</v>
      </c>
      <c r="C314" s="1" t="b">
        <f aca="false">TRUE()</f>
        <v>1</v>
      </c>
      <c r="D314" s="1" t="s">
        <v>45</v>
      </c>
      <c r="E314" s="1" t="s">
        <v>46</v>
      </c>
      <c r="F314" s="1" t="s">
        <v>66</v>
      </c>
      <c r="G314" s="1" t="s">
        <v>48</v>
      </c>
      <c r="H314" s="1" t="s">
        <v>29</v>
      </c>
      <c r="I314" s="1" t="s">
        <v>1144</v>
      </c>
      <c r="J314" s="1" t="n">
        <v>1930</v>
      </c>
      <c r="K314" s="3" t="n">
        <v>546180</v>
      </c>
      <c r="L314" s="3" t="n">
        <v>0</v>
      </c>
      <c r="M314" s="4" t="n">
        <v>45007</v>
      </c>
      <c r="N314" s="1" t="s">
        <v>1576</v>
      </c>
      <c r="O314" s="1" t="s">
        <v>1577</v>
      </c>
      <c r="P314" s="5" t="n">
        <v>66368</v>
      </c>
      <c r="R314" s="1" t="s">
        <v>1578</v>
      </c>
      <c r="S314" s="1" t="s">
        <v>1579</v>
      </c>
      <c r="T314" s="5" t="n">
        <v>1640</v>
      </c>
      <c r="U314" s="1" t="n">
        <v>2</v>
      </c>
      <c r="V314" s="1" t="n">
        <v>1</v>
      </c>
      <c r="W314" s="1" t="n">
        <v>0</v>
      </c>
      <c r="X314" s="1" t="b">
        <f aca="false">TRUE()</f>
        <v>1</v>
      </c>
    </row>
    <row r="315" customFormat="false" ht="15" hidden="false" customHeight="false" outlineLevel="0" collapsed="false">
      <c r="A315" s="1" t="n">
        <v>1263</v>
      </c>
      <c r="B315" s="1" t="s">
        <v>54</v>
      </c>
      <c r="C315" s="1" t="b">
        <f aca="false">FALSE()</f>
        <v>0</v>
      </c>
      <c r="D315" s="1" t="s">
        <v>55</v>
      </c>
      <c r="E315" s="1" t="s">
        <v>56</v>
      </c>
      <c r="F315" s="1" t="s">
        <v>57</v>
      </c>
      <c r="G315" s="1" t="s">
        <v>1019</v>
      </c>
      <c r="H315" s="1" t="s">
        <v>29</v>
      </c>
      <c r="I315" s="1" t="s">
        <v>119</v>
      </c>
      <c r="J315" s="1" t="n">
        <v>1994</v>
      </c>
      <c r="K315" s="3" t="n">
        <v>110790</v>
      </c>
      <c r="L315" s="3" t="n">
        <v>115000</v>
      </c>
      <c r="M315" s="4" t="n">
        <v>45008</v>
      </c>
      <c r="N315" s="1" t="s">
        <v>1580</v>
      </c>
      <c r="O315" s="1" t="s">
        <v>1581</v>
      </c>
      <c r="R315" s="1" t="s">
        <v>1582</v>
      </c>
      <c r="S315" s="1" t="s">
        <v>1583</v>
      </c>
      <c r="T315" s="5" t="n">
        <v>1296</v>
      </c>
      <c r="U315" s="1" t="n">
        <v>3</v>
      </c>
      <c r="V315" s="1" t="n">
        <v>2</v>
      </c>
      <c r="W315" s="1" t="n">
        <v>0</v>
      </c>
      <c r="X315" s="1" t="b">
        <f aca="false">TRUE()</f>
        <v>1</v>
      </c>
    </row>
    <row r="316" customFormat="false" ht="15" hidden="false" customHeight="false" outlineLevel="0" collapsed="false">
      <c r="A316" s="1" t="n">
        <v>16535</v>
      </c>
      <c r="B316" s="1" t="s">
        <v>1584</v>
      </c>
      <c r="C316" s="1" t="b">
        <f aca="false">FALSE()</f>
        <v>0</v>
      </c>
      <c r="D316" s="1" t="s">
        <v>125</v>
      </c>
      <c r="E316" s="1" t="s">
        <v>104</v>
      </c>
      <c r="F316" s="1" t="s">
        <v>83</v>
      </c>
      <c r="G316" s="1" t="s">
        <v>154</v>
      </c>
      <c r="H316" s="1" t="s">
        <v>29</v>
      </c>
      <c r="K316" s="3" t="n">
        <v>177420</v>
      </c>
      <c r="L316" s="3" t="n">
        <v>91000</v>
      </c>
      <c r="M316" s="4" t="n">
        <v>45008</v>
      </c>
      <c r="N316" s="1" t="s">
        <v>1585</v>
      </c>
      <c r="O316" s="1" t="s">
        <v>765</v>
      </c>
      <c r="Q316" s="1" t="n">
        <v>1.01</v>
      </c>
      <c r="R316" s="1" t="s">
        <v>1586</v>
      </c>
      <c r="X316" s="1" t="b">
        <f aca="false">TRUE()</f>
        <v>1</v>
      </c>
    </row>
    <row r="317" customFormat="false" ht="15" hidden="false" customHeight="false" outlineLevel="0" collapsed="false">
      <c r="A317" s="1" t="n">
        <v>6577</v>
      </c>
      <c r="B317" s="1" t="s">
        <v>1587</v>
      </c>
      <c r="C317" s="1" t="b">
        <f aca="false">FALSE()</f>
        <v>0</v>
      </c>
      <c r="D317" s="1" t="s">
        <v>36</v>
      </c>
      <c r="E317" s="1" t="s">
        <v>26</v>
      </c>
      <c r="F317" s="1" t="s">
        <v>47</v>
      </c>
      <c r="G317" s="1" t="s">
        <v>1139</v>
      </c>
      <c r="H317" s="1" t="s">
        <v>29</v>
      </c>
      <c r="I317" s="1" t="s">
        <v>1588</v>
      </c>
      <c r="J317" s="1" t="n">
        <v>2014</v>
      </c>
      <c r="K317" s="3" t="n">
        <v>1355090</v>
      </c>
      <c r="L317" s="3" t="n">
        <v>995000</v>
      </c>
      <c r="M317" s="4" t="n">
        <v>45008</v>
      </c>
      <c r="N317" s="1" t="s">
        <v>1589</v>
      </c>
      <c r="O317" s="1" t="s">
        <v>1590</v>
      </c>
      <c r="Q317" s="1" t="n">
        <v>0.99</v>
      </c>
      <c r="R317" s="1" t="s">
        <v>1591</v>
      </c>
      <c r="S317" s="1" t="s">
        <v>1592</v>
      </c>
      <c r="T317" s="5" t="n">
        <v>4483</v>
      </c>
      <c r="U317" s="1" t="n">
        <v>4</v>
      </c>
      <c r="V317" s="1" t="n">
        <v>3</v>
      </c>
      <c r="W317" s="1" t="n">
        <v>1</v>
      </c>
      <c r="X317" s="1" t="b">
        <f aca="false">TRUE()</f>
        <v>1</v>
      </c>
    </row>
    <row r="318" customFormat="false" ht="15" hidden="false" customHeight="false" outlineLevel="0" collapsed="false">
      <c r="A318" s="1" t="n">
        <v>3776</v>
      </c>
      <c r="B318" s="1" t="s">
        <v>1593</v>
      </c>
      <c r="C318" s="1" t="b">
        <f aca="false">FALSE()</f>
        <v>0</v>
      </c>
      <c r="D318" s="1" t="s">
        <v>45</v>
      </c>
      <c r="E318" s="1" t="s">
        <v>46</v>
      </c>
      <c r="F318" s="1" t="s">
        <v>47</v>
      </c>
      <c r="G318" s="1" t="s">
        <v>48</v>
      </c>
      <c r="H318" s="1" t="s">
        <v>29</v>
      </c>
      <c r="I318" s="1" t="s">
        <v>92</v>
      </c>
      <c r="J318" s="1" t="n">
        <v>1961</v>
      </c>
      <c r="K318" s="3" t="n">
        <v>353360</v>
      </c>
      <c r="L318" s="3" t="n">
        <v>347725</v>
      </c>
      <c r="M318" s="4" t="n">
        <v>45008</v>
      </c>
      <c r="N318" s="1" t="s">
        <v>1594</v>
      </c>
      <c r="O318" s="1" t="s">
        <v>1595</v>
      </c>
      <c r="P318" s="5" t="n">
        <v>8075</v>
      </c>
      <c r="R318" s="1" t="s">
        <v>1596</v>
      </c>
      <c r="S318" s="1" t="s">
        <v>1597</v>
      </c>
      <c r="T318" s="5" t="n">
        <v>1704</v>
      </c>
      <c r="U318" s="1" t="n">
        <v>3</v>
      </c>
      <c r="V318" s="1" t="n">
        <v>1</v>
      </c>
      <c r="W318" s="1" t="n">
        <v>1</v>
      </c>
      <c r="X318" s="1" t="b">
        <f aca="false">TRUE()</f>
        <v>1</v>
      </c>
    </row>
    <row r="319" customFormat="false" ht="15" hidden="false" customHeight="false" outlineLevel="0" collapsed="false">
      <c r="A319" s="1" t="n">
        <v>12805</v>
      </c>
      <c r="B319" s="1" t="s">
        <v>1598</v>
      </c>
      <c r="C319" s="1" t="b">
        <f aca="false">FALSE()</f>
        <v>0</v>
      </c>
      <c r="D319" s="1" t="s">
        <v>45</v>
      </c>
      <c r="E319" s="1" t="s">
        <v>46</v>
      </c>
      <c r="F319" s="1" t="s">
        <v>130</v>
      </c>
      <c r="G319" s="1" t="s">
        <v>48</v>
      </c>
      <c r="H319" s="1" t="s">
        <v>29</v>
      </c>
      <c r="I319" s="1" t="s">
        <v>131</v>
      </c>
      <c r="J319" s="1" t="n">
        <v>2001</v>
      </c>
      <c r="K319" s="3" t="n">
        <v>464100</v>
      </c>
      <c r="L319" s="3" t="n">
        <v>415000</v>
      </c>
      <c r="M319" s="4" t="n">
        <v>45008</v>
      </c>
      <c r="N319" s="1" t="s">
        <v>1599</v>
      </c>
      <c r="O319" s="1" t="s">
        <v>1600</v>
      </c>
      <c r="P319" s="5" t="n">
        <v>6681</v>
      </c>
      <c r="R319" s="1" t="s">
        <v>1601</v>
      </c>
      <c r="S319" s="1" t="s">
        <v>1602</v>
      </c>
      <c r="T319" s="5" t="n">
        <v>1878</v>
      </c>
      <c r="U319" s="1" t="n">
        <v>4</v>
      </c>
      <c r="V319" s="1" t="n">
        <v>2</v>
      </c>
      <c r="W319" s="1" t="n">
        <v>1</v>
      </c>
      <c r="X319" s="1" t="b">
        <f aca="false">TRUE()</f>
        <v>1</v>
      </c>
    </row>
    <row r="320" customFormat="false" ht="15" hidden="false" customHeight="false" outlineLevel="0" collapsed="false">
      <c r="A320" s="1" t="n">
        <v>14042</v>
      </c>
      <c r="B320" s="1" t="s">
        <v>1603</v>
      </c>
      <c r="C320" s="1" t="b">
        <f aca="false">FALSE()</f>
        <v>0</v>
      </c>
      <c r="D320" s="1" t="s">
        <v>45</v>
      </c>
      <c r="E320" s="1" t="s">
        <v>46</v>
      </c>
      <c r="F320" s="1" t="s">
        <v>83</v>
      </c>
      <c r="G320" s="1" t="s">
        <v>130</v>
      </c>
      <c r="H320" s="1" t="s">
        <v>29</v>
      </c>
      <c r="I320" s="1" t="s">
        <v>49</v>
      </c>
      <c r="J320" s="1" t="n">
        <v>2006</v>
      </c>
      <c r="K320" s="3" t="n">
        <v>530110</v>
      </c>
      <c r="L320" s="3" t="n">
        <v>482200</v>
      </c>
      <c r="M320" s="4" t="n">
        <v>45008</v>
      </c>
      <c r="N320" s="1" t="s">
        <v>1604</v>
      </c>
      <c r="O320" s="1" t="s">
        <v>1605</v>
      </c>
      <c r="P320" s="5" t="n">
        <v>10001</v>
      </c>
      <c r="R320" s="1" t="s">
        <v>1606</v>
      </c>
      <c r="S320" s="1" t="s">
        <v>1607</v>
      </c>
      <c r="T320" s="5" t="n">
        <v>2130</v>
      </c>
      <c r="U320" s="1" t="n">
        <v>3</v>
      </c>
      <c r="V320" s="1" t="n">
        <v>2</v>
      </c>
      <c r="W320" s="1" t="n">
        <v>0</v>
      </c>
      <c r="X320" s="1" t="b">
        <f aca="false">TRUE()</f>
        <v>1</v>
      </c>
    </row>
    <row r="321" customFormat="false" ht="15" hidden="false" customHeight="false" outlineLevel="0" collapsed="false">
      <c r="A321" s="1" t="n">
        <v>439914</v>
      </c>
      <c r="B321" s="1" t="s">
        <v>1608</v>
      </c>
      <c r="C321" s="1" t="b">
        <f aca="false">FALSE()</f>
        <v>0</v>
      </c>
      <c r="D321" s="1" t="s">
        <v>45</v>
      </c>
      <c r="E321" s="1" t="s">
        <v>46</v>
      </c>
      <c r="F321" s="1" t="s">
        <v>130</v>
      </c>
      <c r="G321" s="1" t="s">
        <v>48</v>
      </c>
      <c r="H321" s="1" t="s">
        <v>29</v>
      </c>
      <c r="I321" s="1" t="s">
        <v>296</v>
      </c>
      <c r="J321" s="1" t="n">
        <v>2021</v>
      </c>
      <c r="K321" s="3" t="n">
        <v>722740</v>
      </c>
      <c r="L321" s="3" t="n">
        <v>0</v>
      </c>
      <c r="M321" s="4" t="n">
        <v>45008</v>
      </c>
      <c r="N321" s="1" t="s">
        <v>1609</v>
      </c>
      <c r="O321" s="1" t="s">
        <v>1610</v>
      </c>
      <c r="P321" s="5" t="n">
        <v>7272</v>
      </c>
      <c r="R321" s="1" t="s">
        <v>1611</v>
      </c>
      <c r="S321" s="1" t="s">
        <v>1612</v>
      </c>
      <c r="T321" s="5" t="n">
        <v>2354</v>
      </c>
      <c r="U321" s="1" t="n">
        <v>3</v>
      </c>
      <c r="V321" s="1" t="n">
        <v>2</v>
      </c>
      <c r="W321" s="1" t="n">
        <v>1</v>
      </c>
      <c r="X321" s="1" t="b">
        <f aca="false">TRUE()</f>
        <v>1</v>
      </c>
    </row>
    <row r="322" customFormat="false" ht="15" hidden="false" customHeight="false" outlineLevel="0" collapsed="false">
      <c r="A322" s="1" t="n">
        <v>10094</v>
      </c>
      <c r="B322" s="1" t="s">
        <v>1613</v>
      </c>
      <c r="C322" s="1" t="b">
        <f aca="false">FALSE()</f>
        <v>0</v>
      </c>
      <c r="D322" s="1" t="s">
        <v>166</v>
      </c>
      <c r="E322" s="1" t="s">
        <v>167</v>
      </c>
      <c r="F322" s="1" t="s">
        <v>130</v>
      </c>
      <c r="G322" s="1" t="s">
        <v>48</v>
      </c>
      <c r="H322" s="1" t="s">
        <v>29</v>
      </c>
      <c r="I322" s="1" t="s">
        <v>1514</v>
      </c>
      <c r="J322" s="1" t="n">
        <v>2008</v>
      </c>
      <c r="K322" s="3" t="n">
        <v>190840</v>
      </c>
      <c r="L322" s="3" t="n">
        <v>0</v>
      </c>
      <c r="M322" s="4" t="n">
        <v>45008</v>
      </c>
      <c r="N322" s="1" t="s">
        <v>1614</v>
      </c>
      <c r="O322" s="1" t="s">
        <v>1615</v>
      </c>
      <c r="P322" s="5" t="n">
        <v>5700</v>
      </c>
      <c r="R322" s="1" t="s">
        <v>1616</v>
      </c>
      <c r="S322" s="1" t="s">
        <v>1617</v>
      </c>
      <c r="X322" s="1" t="b">
        <f aca="false">TRUE()</f>
        <v>1</v>
      </c>
    </row>
    <row r="323" customFormat="false" ht="15" hidden="false" customHeight="false" outlineLevel="0" collapsed="false">
      <c r="A323" s="1" t="n">
        <v>10092</v>
      </c>
      <c r="B323" s="1" t="s">
        <v>1618</v>
      </c>
      <c r="C323" s="1" t="b">
        <f aca="false">FALSE()</f>
        <v>0</v>
      </c>
      <c r="D323" s="1" t="s">
        <v>166</v>
      </c>
      <c r="E323" s="1" t="s">
        <v>167</v>
      </c>
      <c r="F323" s="1" t="s">
        <v>130</v>
      </c>
      <c r="G323" s="1" t="s">
        <v>48</v>
      </c>
      <c r="H323" s="1" t="s">
        <v>29</v>
      </c>
      <c r="K323" s="3" t="n">
        <v>64030</v>
      </c>
      <c r="L323" s="3" t="n">
        <v>0</v>
      </c>
      <c r="M323" s="4" t="n">
        <v>45008</v>
      </c>
      <c r="N323" s="1" t="s">
        <v>1619</v>
      </c>
      <c r="O323" s="1" t="s">
        <v>1620</v>
      </c>
      <c r="P323" s="5" t="n">
        <v>5700</v>
      </c>
      <c r="R323" s="1" t="s">
        <v>1621</v>
      </c>
      <c r="X323" s="1" t="b">
        <f aca="false">TRUE()</f>
        <v>1</v>
      </c>
    </row>
    <row r="324" customFormat="false" ht="15" hidden="false" customHeight="false" outlineLevel="0" collapsed="false">
      <c r="A324" s="1" t="n">
        <v>433516</v>
      </c>
      <c r="B324" s="1" t="s">
        <v>1622</v>
      </c>
      <c r="C324" s="1" t="b">
        <f aca="false">FALSE()</f>
        <v>0</v>
      </c>
      <c r="D324" s="1" t="s">
        <v>45</v>
      </c>
      <c r="E324" s="1" t="s">
        <v>46</v>
      </c>
      <c r="F324" s="1" t="s">
        <v>47</v>
      </c>
      <c r="G324" s="1" t="s">
        <v>48</v>
      </c>
      <c r="H324" s="1" t="s">
        <v>29</v>
      </c>
      <c r="I324" s="1" t="s">
        <v>49</v>
      </c>
      <c r="J324" s="1" t="n">
        <v>2010</v>
      </c>
      <c r="K324" s="3" t="n">
        <v>481810</v>
      </c>
      <c r="L324" s="3" t="n">
        <v>0</v>
      </c>
      <c r="M324" s="4" t="n">
        <v>45008</v>
      </c>
      <c r="N324" s="1" t="s">
        <v>1619</v>
      </c>
      <c r="O324" s="1" t="s">
        <v>1623</v>
      </c>
      <c r="P324" s="5" t="n">
        <v>7086</v>
      </c>
      <c r="R324" s="1" t="s">
        <v>1624</v>
      </c>
      <c r="S324" s="1" t="s">
        <v>1625</v>
      </c>
      <c r="T324" s="5" t="n">
        <v>1599</v>
      </c>
      <c r="U324" s="1" t="n">
        <v>0</v>
      </c>
      <c r="V324" s="1" t="n">
        <v>2</v>
      </c>
      <c r="W324" s="1" t="n">
        <v>0</v>
      </c>
      <c r="X324" s="1" t="b">
        <f aca="false">TRUE()</f>
        <v>1</v>
      </c>
    </row>
    <row r="325" customFormat="false" ht="15" hidden="false" customHeight="false" outlineLevel="0" collapsed="false">
      <c r="A325" s="1" t="n">
        <v>12730</v>
      </c>
      <c r="B325" s="1" t="s">
        <v>1626</v>
      </c>
      <c r="C325" s="1" t="b">
        <f aca="false">FALSE()</f>
        <v>0</v>
      </c>
      <c r="D325" s="1" t="s">
        <v>45</v>
      </c>
      <c r="E325" s="1" t="s">
        <v>46</v>
      </c>
      <c r="F325" s="1" t="s">
        <v>130</v>
      </c>
      <c r="G325" s="1" t="s">
        <v>48</v>
      </c>
      <c r="H325" s="1" t="s">
        <v>29</v>
      </c>
      <c r="I325" s="1" t="s">
        <v>1144</v>
      </c>
      <c r="J325" s="1" t="n">
        <v>1998</v>
      </c>
      <c r="K325" s="3" t="n">
        <v>508110</v>
      </c>
      <c r="L325" s="3" t="n">
        <v>0</v>
      </c>
      <c r="M325" s="4" t="n">
        <v>45009</v>
      </c>
      <c r="N325" s="1" t="s">
        <v>1627</v>
      </c>
      <c r="O325" s="1" t="s">
        <v>1628</v>
      </c>
      <c r="P325" s="5" t="n">
        <v>7235</v>
      </c>
      <c r="R325" s="1" t="s">
        <v>1629</v>
      </c>
      <c r="S325" s="1" t="s">
        <v>1630</v>
      </c>
      <c r="T325" s="5" t="n">
        <v>2012</v>
      </c>
      <c r="U325" s="1" t="n">
        <v>5</v>
      </c>
      <c r="V325" s="1" t="n">
        <v>3</v>
      </c>
      <c r="W325" s="1" t="n">
        <v>0</v>
      </c>
      <c r="X325" s="1" t="b">
        <f aca="false">TRUE()</f>
        <v>1</v>
      </c>
    </row>
    <row r="326" customFormat="false" ht="15" hidden="false" customHeight="false" outlineLevel="0" collapsed="false">
      <c r="A326" s="1" t="n">
        <v>16974</v>
      </c>
      <c r="B326" s="1" t="s">
        <v>1631</v>
      </c>
      <c r="C326" s="1" t="b">
        <f aca="false">TRUE()</f>
        <v>1</v>
      </c>
      <c r="D326" s="1" t="s">
        <v>36</v>
      </c>
      <c r="E326" s="1" t="s">
        <v>26</v>
      </c>
      <c r="F326" s="1" t="s">
        <v>83</v>
      </c>
      <c r="G326" s="1" t="s">
        <v>154</v>
      </c>
      <c r="H326" s="1" t="s">
        <v>29</v>
      </c>
      <c r="I326" s="1" t="s">
        <v>155</v>
      </c>
      <c r="J326" s="1" t="n">
        <v>1950</v>
      </c>
      <c r="K326" s="3" t="n">
        <v>381040</v>
      </c>
      <c r="L326" s="3" t="n">
        <v>399000</v>
      </c>
      <c r="M326" s="4" t="n">
        <v>45009</v>
      </c>
      <c r="N326" s="1" t="s">
        <v>1632</v>
      </c>
      <c r="O326" s="1" t="s">
        <v>1633</v>
      </c>
      <c r="P326" s="5" t="n">
        <v>10072</v>
      </c>
      <c r="Q326" s="1" t="n">
        <v>0.48</v>
      </c>
      <c r="R326" s="1" t="s">
        <v>1634</v>
      </c>
      <c r="S326" s="1" t="s">
        <v>1635</v>
      </c>
      <c r="T326" s="5" t="n">
        <v>1782</v>
      </c>
      <c r="U326" s="1" t="n">
        <v>3</v>
      </c>
      <c r="V326" s="1" t="n">
        <v>1</v>
      </c>
      <c r="W326" s="1" t="n">
        <v>0</v>
      </c>
      <c r="X326" s="1" t="b">
        <f aca="false">TRUE()</f>
        <v>1</v>
      </c>
    </row>
    <row r="327" customFormat="false" ht="15" hidden="false" customHeight="false" outlineLevel="0" collapsed="false">
      <c r="A327" s="1" t="n">
        <v>27242</v>
      </c>
      <c r="B327" s="1" t="s">
        <v>1636</v>
      </c>
      <c r="C327" s="1" t="b">
        <f aca="false">TRUE()</f>
        <v>1</v>
      </c>
      <c r="D327" s="1" t="s">
        <v>109</v>
      </c>
      <c r="E327" s="1" t="s">
        <v>46</v>
      </c>
      <c r="F327" s="1" t="s">
        <v>66</v>
      </c>
      <c r="G327" s="1" t="s">
        <v>48</v>
      </c>
      <c r="H327" s="1" t="s">
        <v>29</v>
      </c>
      <c r="I327" s="1" t="s">
        <v>49</v>
      </c>
      <c r="J327" s="1" t="n">
        <v>2022</v>
      </c>
      <c r="K327" s="3" t="n">
        <v>1068560</v>
      </c>
      <c r="L327" s="3" t="n">
        <v>0</v>
      </c>
      <c r="M327" s="4" t="n">
        <v>45009</v>
      </c>
      <c r="N327" s="1" t="s">
        <v>1637</v>
      </c>
      <c r="O327" s="1" t="s">
        <v>1638</v>
      </c>
      <c r="Q327" s="1" t="n">
        <v>7.94</v>
      </c>
      <c r="R327" s="1" t="s">
        <v>1639</v>
      </c>
      <c r="S327" s="1" t="s">
        <v>1640</v>
      </c>
      <c r="T327" s="5" t="n">
        <v>3272</v>
      </c>
      <c r="U327" s="1" t="n">
        <v>3</v>
      </c>
      <c r="V327" s="1" t="n">
        <v>2</v>
      </c>
      <c r="W327" s="1" t="n">
        <v>1</v>
      </c>
      <c r="X327" s="1" t="b">
        <f aca="false">TRUE()</f>
        <v>1</v>
      </c>
    </row>
    <row r="328" customFormat="false" ht="15" hidden="false" customHeight="false" outlineLevel="0" collapsed="false">
      <c r="A328" s="1" t="n">
        <v>4715</v>
      </c>
      <c r="B328" s="1" t="s">
        <v>1641</v>
      </c>
      <c r="C328" s="1" t="b">
        <f aca="false">FALSE()</f>
        <v>0</v>
      </c>
      <c r="D328" s="1" t="s">
        <v>45</v>
      </c>
      <c r="E328" s="1" t="s">
        <v>46</v>
      </c>
      <c r="F328" s="1" t="s">
        <v>47</v>
      </c>
      <c r="G328" s="1" t="s">
        <v>48</v>
      </c>
      <c r="H328" s="1" t="s">
        <v>29</v>
      </c>
      <c r="I328" s="1" t="s">
        <v>131</v>
      </c>
      <c r="J328" s="1" t="n">
        <v>1996</v>
      </c>
      <c r="K328" s="3" t="n">
        <v>488770</v>
      </c>
      <c r="L328" s="3" t="n">
        <v>1</v>
      </c>
      <c r="M328" s="4" t="n">
        <v>45009</v>
      </c>
      <c r="N328" s="1" t="s">
        <v>1642</v>
      </c>
      <c r="O328" s="1" t="s">
        <v>1643</v>
      </c>
      <c r="P328" s="5" t="n">
        <v>7016</v>
      </c>
      <c r="R328" s="1" t="s">
        <v>1644</v>
      </c>
      <c r="S328" s="1" t="s">
        <v>1645</v>
      </c>
      <c r="T328" s="5" t="n">
        <v>1840</v>
      </c>
      <c r="U328" s="1" t="n">
        <v>4</v>
      </c>
      <c r="V328" s="1" t="n">
        <v>2</v>
      </c>
      <c r="W328" s="1" t="n">
        <v>1</v>
      </c>
      <c r="X328" s="1" t="b">
        <f aca="false">TRUE()</f>
        <v>1</v>
      </c>
    </row>
    <row r="329" customFormat="false" ht="15" hidden="false" customHeight="false" outlineLevel="0" collapsed="false">
      <c r="A329" s="1" t="n">
        <v>3525</v>
      </c>
      <c r="B329" s="1" t="s">
        <v>1646</v>
      </c>
      <c r="C329" s="1" t="b">
        <f aca="false">FALSE()</f>
        <v>0</v>
      </c>
      <c r="D329" s="1" t="s">
        <v>45</v>
      </c>
      <c r="E329" s="1" t="s">
        <v>46</v>
      </c>
      <c r="F329" s="1" t="s">
        <v>47</v>
      </c>
      <c r="G329" s="1" t="s">
        <v>48</v>
      </c>
      <c r="H329" s="1" t="s">
        <v>29</v>
      </c>
      <c r="I329" s="1" t="s">
        <v>71</v>
      </c>
      <c r="J329" s="1" t="n">
        <v>1963</v>
      </c>
      <c r="K329" s="3" t="n">
        <v>525520</v>
      </c>
      <c r="L329" s="3" t="n">
        <v>0</v>
      </c>
      <c r="M329" s="4" t="n">
        <v>45012</v>
      </c>
      <c r="N329" s="1" t="s">
        <v>1647</v>
      </c>
      <c r="O329" s="1" t="s">
        <v>1648</v>
      </c>
      <c r="Q329" s="1" t="n">
        <v>0.29</v>
      </c>
      <c r="R329" s="1" t="s">
        <v>1649</v>
      </c>
      <c r="S329" s="1" t="s">
        <v>1650</v>
      </c>
      <c r="T329" s="5" t="n">
        <v>2198</v>
      </c>
      <c r="U329" s="1" t="n">
        <v>4</v>
      </c>
      <c r="V329" s="1" t="n">
        <v>2</v>
      </c>
      <c r="W329" s="1" t="n">
        <v>0</v>
      </c>
      <c r="X329" s="1" t="b">
        <f aca="false">TRUE()</f>
        <v>1</v>
      </c>
    </row>
    <row r="330" customFormat="false" ht="15" hidden="false" customHeight="false" outlineLevel="0" collapsed="false">
      <c r="A330" s="1" t="n">
        <v>13954</v>
      </c>
      <c r="B330" s="1" t="s">
        <v>1651</v>
      </c>
      <c r="C330" s="1" t="b">
        <f aca="false">FALSE()</f>
        <v>0</v>
      </c>
      <c r="D330" s="1" t="s">
        <v>45</v>
      </c>
      <c r="E330" s="1" t="s">
        <v>46</v>
      </c>
      <c r="F330" s="1" t="s">
        <v>130</v>
      </c>
      <c r="G330" s="1" t="s">
        <v>48</v>
      </c>
      <c r="H330" s="1" t="s">
        <v>29</v>
      </c>
      <c r="I330" s="1" t="s">
        <v>30</v>
      </c>
      <c r="J330" s="1" t="n">
        <v>1918</v>
      </c>
      <c r="K330" s="3" t="n">
        <v>348580</v>
      </c>
      <c r="L330" s="3" t="n">
        <v>419000</v>
      </c>
      <c r="M330" s="4" t="n">
        <v>45012</v>
      </c>
      <c r="N330" s="1" t="s">
        <v>1652</v>
      </c>
      <c r="O330" s="1" t="s">
        <v>1653</v>
      </c>
      <c r="P330" s="5" t="n">
        <v>5800</v>
      </c>
      <c r="R330" s="1" t="s">
        <v>1654</v>
      </c>
      <c r="S330" s="1" t="s">
        <v>1655</v>
      </c>
      <c r="T330" s="5" t="n">
        <v>2130</v>
      </c>
      <c r="U330" s="1" t="n">
        <v>5</v>
      </c>
      <c r="V330" s="1" t="n">
        <v>2</v>
      </c>
      <c r="W330" s="1" t="n">
        <v>0</v>
      </c>
      <c r="X330" s="1" t="b">
        <f aca="false">TRUE()</f>
        <v>1</v>
      </c>
    </row>
    <row r="331" customFormat="false" ht="15" hidden="false" customHeight="false" outlineLevel="0" collapsed="false">
      <c r="A331" s="1" t="n">
        <v>18825</v>
      </c>
      <c r="B331" s="1" t="s">
        <v>1656</v>
      </c>
      <c r="C331" s="1" t="b">
        <f aca="false">FALSE()</f>
        <v>0</v>
      </c>
      <c r="D331" s="1" t="s">
        <v>109</v>
      </c>
      <c r="E331" s="1" t="s">
        <v>26</v>
      </c>
      <c r="F331" s="1" t="s">
        <v>27</v>
      </c>
      <c r="G331" s="1" t="s">
        <v>28</v>
      </c>
      <c r="H331" s="1" t="s">
        <v>29</v>
      </c>
      <c r="I331" s="1" t="s">
        <v>30</v>
      </c>
      <c r="J331" s="1" t="n">
        <v>1982</v>
      </c>
      <c r="K331" s="3" t="n">
        <v>471770</v>
      </c>
      <c r="L331" s="3" t="n">
        <v>265000</v>
      </c>
      <c r="M331" s="4" t="n">
        <v>45012</v>
      </c>
      <c r="N331" s="1" t="s">
        <v>1657</v>
      </c>
      <c r="O331" s="1" t="s">
        <v>1658</v>
      </c>
      <c r="Q331" s="1" t="n">
        <v>10.75</v>
      </c>
      <c r="R331" s="1" t="s">
        <v>1659</v>
      </c>
      <c r="S331" s="1" t="s">
        <v>1660</v>
      </c>
      <c r="T331" s="5" t="n">
        <v>1280</v>
      </c>
      <c r="U331" s="1" t="n">
        <v>0</v>
      </c>
      <c r="V331" s="1" t="n">
        <v>2</v>
      </c>
      <c r="W331" s="1" t="n">
        <v>0</v>
      </c>
      <c r="X331" s="1" t="b">
        <f aca="false">TRUE()</f>
        <v>1</v>
      </c>
    </row>
    <row r="332" customFormat="false" ht="15" hidden="false" customHeight="false" outlineLevel="0" collapsed="false">
      <c r="A332" s="1" t="n">
        <v>26946</v>
      </c>
      <c r="B332" s="1" t="s">
        <v>1661</v>
      </c>
      <c r="C332" s="1" t="b">
        <f aca="false">FALSE()</f>
        <v>0</v>
      </c>
      <c r="D332" s="1" t="s">
        <v>36</v>
      </c>
      <c r="E332" s="1" t="s">
        <v>26</v>
      </c>
      <c r="F332" s="1" t="s">
        <v>66</v>
      </c>
      <c r="G332" s="1" t="s">
        <v>67</v>
      </c>
      <c r="H332" s="1" t="s">
        <v>29</v>
      </c>
      <c r="I332" s="1" t="s">
        <v>49</v>
      </c>
      <c r="J332" s="1" t="n">
        <v>1977</v>
      </c>
      <c r="K332" s="3" t="n">
        <v>514640</v>
      </c>
      <c r="L332" s="3" t="n">
        <v>0</v>
      </c>
      <c r="M332" s="4" t="n">
        <v>45012</v>
      </c>
      <c r="N332" s="1" t="s">
        <v>1662</v>
      </c>
      <c r="O332" s="1" t="s">
        <v>1663</v>
      </c>
      <c r="Q332" s="1" t="n">
        <v>5.97</v>
      </c>
      <c r="R332" s="1" t="s">
        <v>1664</v>
      </c>
      <c r="S332" s="1" t="s">
        <v>1665</v>
      </c>
      <c r="T332" s="5" t="n">
        <v>1455</v>
      </c>
      <c r="U332" s="1" t="n">
        <v>2</v>
      </c>
      <c r="V332" s="1" t="n">
        <v>2</v>
      </c>
      <c r="W332" s="1" t="n">
        <v>0</v>
      </c>
      <c r="X332" s="1" t="b">
        <f aca="false">TRUE()</f>
        <v>1</v>
      </c>
    </row>
    <row r="333" customFormat="false" ht="15" hidden="false" customHeight="false" outlineLevel="0" collapsed="false">
      <c r="A333" s="1" t="n">
        <v>9249</v>
      </c>
      <c r="B333" s="1" t="s">
        <v>1666</v>
      </c>
      <c r="C333" s="1" t="b">
        <f aca="false">FALSE()</f>
        <v>0</v>
      </c>
      <c r="D333" s="1" t="s">
        <v>36</v>
      </c>
      <c r="E333" s="1" t="s">
        <v>26</v>
      </c>
      <c r="F333" s="1" t="s">
        <v>83</v>
      </c>
      <c r="G333" s="1" t="s">
        <v>84</v>
      </c>
      <c r="H333" s="1" t="s">
        <v>29</v>
      </c>
      <c r="I333" s="1" t="s">
        <v>49</v>
      </c>
      <c r="J333" s="1" t="n">
        <v>1993</v>
      </c>
      <c r="K333" s="3" t="n">
        <v>862450</v>
      </c>
      <c r="L333" s="3" t="n">
        <v>0</v>
      </c>
      <c r="M333" s="4" t="n">
        <v>45012</v>
      </c>
      <c r="N333" s="1" t="s">
        <v>1667</v>
      </c>
      <c r="O333" s="1" t="s">
        <v>1668</v>
      </c>
      <c r="Q333" s="1" t="n">
        <v>6</v>
      </c>
      <c r="R333" s="1" t="s">
        <v>1669</v>
      </c>
      <c r="S333" s="1" t="s">
        <v>1670</v>
      </c>
      <c r="T333" s="5" t="n">
        <v>2074</v>
      </c>
      <c r="U333" s="1" t="n">
        <v>0</v>
      </c>
      <c r="V333" s="1" t="n">
        <v>2</v>
      </c>
      <c r="W333" s="1" t="n">
        <v>0</v>
      </c>
      <c r="X333" s="1" t="b">
        <f aca="false">TRUE()</f>
        <v>1</v>
      </c>
    </row>
    <row r="334" customFormat="false" ht="15" hidden="false" customHeight="false" outlineLevel="0" collapsed="false">
      <c r="A334" s="1" t="n">
        <v>22051</v>
      </c>
      <c r="B334" s="1" t="s">
        <v>1671</v>
      </c>
      <c r="C334" s="1" t="b">
        <f aca="false">FALSE()</f>
        <v>0</v>
      </c>
      <c r="D334" s="1" t="s">
        <v>45</v>
      </c>
      <c r="E334" s="1" t="s">
        <v>46</v>
      </c>
      <c r="F334" s="1" t="s">
        <v>27</v>
      </c>
      <c r="G334" s="1" t="s">
        <v>48</v>
      </c>
      <c r="H334" s="1" t="s">
        <v>29</v>
      </c>
      <c r="I334" s="1" t="s">
        <v>131</v>
      </c>
      <c r="J334" s="1" t="n">
        <v>2005</v>
      </c>
      <c r="K334" s="3" t="n">
        <v>331340</v>
      </c>
      <c r="L334" s="3" t="n">
        <v>348000</v>
      </c>
      <c r="M334" s="4" t="n">
        <v>45012</v>
      </c>
      <c r="N334" s="1" t="s">
        <v>1672</v>
      </c>
      <c r="O334" s="1" t="s">
        <v>1673</v>
      </c>
      <c r="P334" s="5" t="n">
        <v>2425</v>
      </c>
      <c r="R334" s="1" t="s">
        <v>1674</v>
      </c>
      <c r="S334" s="1" t="s">
        <v>1675</v>
      </c>
      <c r="T334" s="5" t="n">
        <v>1556</v>
      </c>
      <c r="U334" s="1" t="n">
        <v>3</v>
      </c>
      <c r="V334" s="1" t="n">
        <v>2</v>
      </c>
      <c r="W334" s="1" t="n">
        <v>1</v>
      </c>
      <c r="X334" s="1" t="b">
        <f aca="false">TRUE()</f>
        <v>1</v>
      </c>
    </row>
    <row r="335" customFormat="false" ht="15" hidden="false" customHeight="false" outlineLevel="0" collapsed="false">
      <c r="A335" s="1" t="n">
        <v>15443</v>
      </c>
      <c r="B335" s="1" t="s">
        <v>1676</v>
      </c>
      <c r="C335" s="1" t="b">
        <f aca="false">FALSE()</f>
        <v>0</v>
      </c>
      <c r="D335" s="1" t="s">
        <v>36</v>
      </c>
      <c r="E335" s="1" t="s">
        <v>26</v>
      </c>
      <c r="F335" s="1" t="s">
        <v>83</v>
      </c>
      <c r="G335" s="1" t="s">
        <v>154</v>
      </c>
      <c r="H335" s="1" t="s">
        <v>29</v>
      </c>
      <c r="I335" s="1" t="s">
        <v>92</v>
      </c>
      <c r="J335" s="1" t="n">
        <v>1942</v>
      </c>
      <c r="K335" s="3" t="n">
        <v>445590</v>
      </c>
      <c r="L335" s="3" t="n">
        <v>430000</v>
      </c>
      <c r="M335" s="4" t="n">
        <v>45012</v>
      </c>
      <c r="N335" s="1" t="s">
        <v>891</v>
      </c>
      <c r="O335" s="1" t="s">
        <v>1677</v>
      </c>
      <c r="Q335" s="1" t="n">
        <v>1.15</v>
      </c>
      <c r="R335" s="1" t="s">
        <v>1678</v>
      </c>
      <c r="S335" s="1" t="s">
        <v>1679</v>
      </c>
      <c r="T335" s="5" t="n">
        <v>1344</v>
      </c>
      <c r="U335" s="1" t="n">
        <v>3</v>
      </c>
      <c r="V335" s="1" t="n">
        <v>2</v>
      </c>
      <c r="W335" s="1" t="n">
        <v>0</v>
      </c>
      <c r="X335" s="1" t="b">
        <f aca="false">TRUE()</f>
        <v>1</v>
      </c>
    </row>
    <row r="336" customFormat="false" ht="15" hidden="false" customHeight="false" outlineLevel="0" collapsed="false">
      <c r="A336" s="1" t="n">
        <v>11248</v>
      </c>
      <c r="B336" s="1" t="s">
        <v>1680</v>
      </c>
      <c r="C336" s="1" t="b">
        <f aca="false">FALSE()</f>
        <v>0</v>
      </c>
      <c r="D336" s="1" t="s">
        <v>45</v>
      </c>
      <c r="E336" s="1" t="s">
        <v>46</v>
      </c>
      <c r="F336" s="1" t="s">
        <v>130</v>
      </c>
      <c r="G336" s="1" t="s">
        <v>48</v>
      </c>
      <c r="H336" s="1" t="s">
        <v>29</v>
      </c>
      <c r="I336" s="1" t="s">
        <v>315</v>
      </c>
      <c r="J336" s="1" t="n">
        <v>1925</v>
      </c>
      <c r="K336" s="3" t="n">
        <v>184610</v>
      </c>
      <c r="L336" s="3" t="n">
        <v>183616</v>
      </c>
      <c r="M336" s="4" t="n">
        <v>45012</v>
      </c>
      <c r="N336" s="1" t="s">
        <v>1681</v>
      </c>
      <c r="O336" s="1" t="s">
        <v>1682</v>
      </c>
      <c r="P336" s="5" t="n">
        <v>5800</v>
      </c>
      <c r="R336" s="1" t="s">
        <v>1683</v>
      </c>
      <c r="S336" s="1" t="s">
        <v>1684</v>
      </c>
      <c r="T336" s="1" t="n">
        <v>572</v>
      </c>
      <c r="U336" s="1" t="n">
        <v>2</v>
      </c>
      <c r="V336" s="1" t="n">
        <v>1</v>
      </c>
      <c r="W336" s="1" t="n">
        <v>0</v>
      </c>
      <c r="X336" s="1" t="b">
        <f aca="false">TRUE()</f>
        <v>1</v>
      </c>
    </row>
    <row r="337" customFormat="false" ht="15" hidden="false" customHeight="false" outlineLevel="0" collapsed="false">
      <c r="A337" s="1" t="n">
        <v>12977</v>
      </c>
      <c r="B337" s="1" t="s">
        <v>1685</v>
      </c>
      <c r="C337" s="1" t="b">
        <f aca="false">TRUE()</f>
        <v>1</v>
      </c>
      <c r="D337" s="1" t="s">
        <v>461</v>
      </c>
      <c r="E337" s="1" t="s">
        <v>462</v>
      </c>
      <c r="F337" s="1" t="s">
        <v>130</v>
      </c>
      <c r="G337" s="1" t="s">
        <v>48</v>
      </c>
      <c r="H337" s="1" t="s">
        <v>29</v>
      </c>
      <c r="K337" s="3" t="n">
        <v>334900</v>
      </c>
      <c r="L337" s="3" t="n">
        <v>420175</v>
      </c>
      <c r="M337" s="4" t="n">
        <v>45013</v>
      </c>
      <c r="N337" s="1" t="s">
        <v>1686</v>
      </c>
      <c r="O337" s="1" t="s">
        <v>1687</v>
      </c>
      <c r="P337" s="5" t="n">
        <v>31050</v>
      </c>
      <c r="R337" s="1" t="s">
        <v>1688</v>
      </c>
      <c r="S337" s="1" t="s">
        <v>1689</v>
      </c>
      <c r="X337" s="1" t="b">
        <f aca="false">TRUE()</f>
        <v>1</v>
      </c>
    </row>
    <row r="338" customFormat="false" ht="15" hidden="false" customHeight="false" outlineLevel="0" collapsed="false">
      <c r="A338" s="1" t="n">
        <v>12983</v>
      </c>
      <c r="B338" s="1" t="s">
        <v>1690</v>
      </c>
      <c r="C338" s="1" t="b">
        <f aca="false">TRUE()</f>
        <v>1</v>
      </c>
      <c r="D338" s="1" t="s">
        <v>461</v>
      </c>
      <c r="E338" s="1" t="s">
        <v>462</v>
      </c>
      <c r="F338" s="1" t="s">
        <v>130</v>
      </c>
      <c r="G338" s="1" t="s">
        <v>48</v>
      </c>
      <c r="H338" s="1" t="s">
        <v>29</v>
      </c>
      <c r="K338" s="3" t="n">
        <v>161110</v>
      </c>
      <c r="L338" s="3" t="n">
        <v>157047</v>
      </c>
      <c r="M338" s="4" t="n">
        <v>45013</v>
      </c>
      <c r="N338" s="1" t="s">
        <v>1686</v>
      </c>
      <c r="O338" s="1" t="s">
        <v>1691</v>
      </c>
      <c r="P338" s="5" t="n">
        <v>19707</v>
      </c>
      <c r="R338" s="1" t="s">
        <v>1692</v>
      </c>
      <c r="S338" s="1" t="s">
        <v>1693</v>
      </c>
      <c r="X338" s="1" t="b">
        <f aca="false">TRUE()</f>
        <v>1</v>
      </c>
    </row>
    <row r="339" customFormat="false" ht="15" hidden="false" customHeight="false" outlineLevel="0" collapsed="false">
      <c r="A339" s="1" t="n">
        <v>13339</v>
      </c>
      <c r="B339" s="1" t="s">
        <v>1694</v>
      </c>
      <c r="C339" s="1" t="b">
        <f aca="false">FALSE()</f>
        <v>0</v>
      </c>
      <c r="D339" s="1" t="s">
        <v>45</v>
      </c>
      <c r="E339" s="1" t="s">
        <v>46</v>
      </c>
      <c r="F339" s="1" t="s">
        <v>130</v>
      </c>
      <c r="G339" s="1" t="s">
        <v>48</v>
      </c>
      <c r="H339" s="1" t="s">
        <v>29</v>
      </c>
      <c r="I339" s="1" t="s">
        <v>71</v>
      </c>
      <c r="J339" s="1" t="n">
        <v>1990</v>
      </c>
      <c r="K339" s="3" t="n">
        <v>503470</v>
      </c>
      <c r="L339" s="3" t="n">
        <v>455000</v>
      </c>
      <c r="M339" s="4" t="n">
        <v>45013</v>
      </c>
      <c r="N339" s="1" t="s">
        <v>1695</v>
      </c>
      <c r="O339" s="1" t="s">
        <v>1696</v>
      </c>
      <c r="P339" s="5" t="n">
        <v>10900</v>
      </c>
      <c r="R339" s="1" t="s">
        <v>1697</v>
      </c>
      <c r="S339" s="1" t="s">
        <v>1698</v>
      </c>
      <c r="T339" s="5" t="n">
        <v>1871</v>
      </c>
      <c r="U339" s="1" t="n">
        <v>3</v>
      </c>
      <c r="V339" s="1" t="n">
        <v>2</v>
      </c>
      <c r="W339" s="1" t="n">
        <v>1</v>
      </c>
      <c r="X339" s="1" t="b">
        <f aca="false">TRUE()</f>
        <v>1</v>
      </c>
    </row>
    <row r="340" customFormat="false" ht="15" hidden="false" customHeight="false" outlineLevel="0" collapsed="false">
      <c r="A340" s="1" t="n">
        <v>4740</v>
      </c>
      <c r="B340" s="1" t="s">
        <v>1699</v>
      </c>
      <c r="C340" s="1" t="b">
        <f aca="false">FALSE()</f>
        <v>0</v>
      </c>
      <c r="D340" s="1" t="s">
        <v>45</v>
      </c>
      <c r="E340" s="1" t="s">
        <v>46</v>
      </c>
      <c r="F340" s="1" t="s">
        <v>47</v>
      </c>
      <c r="G340" s="1" t="s">
        <v>48</v>
      </c>
      <c r="H340" s="1" t="s">
        <v>29</v>
      </c>
      <c r="I340" s="1" t="s">
        <v>49</v>
      </c>
      <c r="J340" s="1" t="n">
        <v>1995</v>
      </c>
      <c r="K340" s="3" t="n">
        <v>427670</v>
      </c>
      <c r="L340" s="3" t="n">
        <v>0</v>
      </c>
      <c r="M340" s="4" t="n">
        <v>45013</v>
      </c>
      <c r="N340" s="1" t="s">
        <v>1700</v>
      </c>
      <c r="O340" s="1" t="s">
        <v>1701</v>
      </c>
      <c r="P340" s="5" t="n">
        <v>6138</v>
      </c>
      <c r="R340" s="1" t="s">
        <v>1702</v>
      </c>
      <c r="S340" s="1" t="s">
        <v>1703</v>
      </c>
      <c r="T340" s="5" t="n">
        <v>1316</v>
      </c>
      <c r="U340" s="1" t="n">
        <v>3</v>
      </c>
      <c r="V340" s="1" t="n">
        <v>2</v>
      </c>
      <c r="W340" s="1" t="n">
        <v>0</v>
      </c>
      <c r="X340" s="1" t="b">
        <f aca="false">TRUE()</f>
        <v>1</v>
      </c>
    </row>
    <row r="341" customFormat="false" ht="15" hidden="false" customHeight="false" outlineLevel="0" collapsed="false">
      <c r="A341" s="1" t="n">
        <v>20031</v>
      </c>
      <c r="B341" s="1" t="s">
        <v>1704</v>
      </c>
      <c r="C341" s="1" t="b">
        <f aca="false">FALSE()</f>
        <v>0</v>
      </c>
      <c r="D341" s="1" t="s">
        <v>36</v>
      </c>
      <c r="E341" s="1" t="s">
        <v>26</v>
      </c>
      <c r="F341" s="1" t="s">
        <v>27</v>
      </c>
      <c r="G341" s="1" t="s">
        <v>91</v>
      </c>
      <c r="H341" s="1" t="s">
        <v>29</v>
      </c>
      <c r="I341" s="1" t="s">
        <v>49</v>
      </c>
      <c r="J341" s="1" t="n">
        <v>1993</v>
      </c>
      <c r="K341" s="3" t="n">
        <v>548190</v>
      </c>
      <c r="L341" s="3" t="n">
        <v>450000</v>
      </c>
      <c r="M341" s="4" t="n">
        <v>45013</v>
      </c>
      <c r="N341" s="1" t="s">
        <v>1705</v>
      </c>
      <c r="O341" s="1" t="s">
        <v>1706</v>
      </c>
      <c r="Q341" s="1" t="n">
        <v>4.44</v>
      </c>
      <c r="R341" s="1" t="s">
        <v>1707</v>
      </c>
      <c r="S341" s="1" t="s">
        <v>1708</v>
      </c>
      <c r="T341" s="5" t="n">
        <v>1848</v>
      </c>
      <c r="U341" s="1" t="n">
        <v>3</v>
      </c>
      <c r="V341" s="1" t="n">
        <v>2</v>
      </c>
      <c r="W341" s="1" t="n">
        <v>0</v>
      </c>
      <c r="X341" s="1" t="b">
        <f aca="false">TRUE()</f>
        <v>1</v>
      </c>
    </row>
    <row r="342" customFormat="false" ht="15" hidden="false" customHeight="false" outlineLevel="0" collapsed="false">
      <c r="A342" s="1" t="n">
        <v>18711</v>
      </c>
      <c r="B342" s="1" t="s">
        <v>1709</v>
      </c>
      <c r="C342" s="1" t="b">
        <f aca="false">FALSE()</f>
        <v>0</v>
      </c>
      <c r="D342" s="1" t="s">
        <v>82</v>
      </c>
      <c r="E342" s="1" t="s">
        <v>26</v>
      </c>
      <c r="F342" s="1" t="s">
        <v>27</v>
      </c>
      <c r="G342" s="1" t="s">
        <v>28</v>
      </c>
      <c r="H342" s="1" t="s">
        <v>29</v>
      </c>
      <c r="I342" s="1" t="s">
        <v>137</v>
      </c>
      <c r="J342" s="1" t="n">
        <v>1931</v>
      </c>
      <c r="K342" s="3" t="n">
        <v>584630</v>
      </c>
      <c r="L342" s="3" t="n">
        <v>0</v>
      </c>
      <c r="M342" s="4" t="n">
        <v>45013</v>
      </c>
      <c r="N342" s="1" t="s">
        <v>1710</v>
      </c>
      <c r="O342" s="1" t="s">
        <v>1711</v>
      </c>
      <c r="Q342" s="1" t="n">
        <v>20</v>
      </c>
      <c r="R342" s="1" t="s">
        <v>1712</v>
      </c>
      <c r="S342" s="1" t="s">
        <v>1713</v>
      </c>
      <c r="T342" s="5" t="n">
        <v>1710</v>
      </c>
      <c r="U342" s="1" t="n">
        <v>3</v>
      </c>
      <c r="V342" s="1" t="n">
        <v>2</v>
      </c>
      <c r="W342" s="1" t="n">
        <v>0</v>
      </c>
      <c r="X342" s="1" t="b">
        <f aca="false">TRUE()</f>
        <v>1</v>
      </c>
    </row>
    <row r="343" customFormat="false" ht="15" hidden="false" customHeight="false" outlineLevel="0" collapsed="false">
      <c r="A343" s="1" t="n">
        <v>18713</v>
      </c>
      <c r="B343" s="1" t="s">
        <v>1714</v>
      </c>
      <c r="C343" s="1" t="b">
        <f aca="false">FALSE()</f>
        <v>0</v>
      </c>
      <c r="D343" s="1" t="s">
        <v>933</v>
      </c>
      <c r="E343" s="1" t="s">
        <v>117</v>
      </c>
      <c r="F343" s="1" t="s">
        <v>27</v>
      </c>
      <c r="G343" s="1" t="s">
        <v>28</v>
      </c>
      <c r="H343" s="1" t="s">
        <v>29</v>
      </c>
      <c r="I343" s="1" t="s">
        <v>119</v>
      </c>
      <c r="J343" s="1" t="n">
        <v>1995</v>
      </c>
      <c r="K343" s="3" t="n">
        <v>417760</v>
      </c>
      <c r="L343" s="3" t="n">
        <v>0</v>
      </c>
      <c r="M343" s="4" t="n">
        <v>45013</v>
      </c>
      <c r="N343" s="1" t="s">
        <v>1715</v>
      </c>
      <c r="O343" s="1" t="s">
        <v>1711</v>
      </c>
      <c r="Q343" s="1" t="n">
        <v>15.4</v>
      </c>
      <c r="R343" s="1" t="s">
        <v>1716</v>
      </c>
      <c r="S343" s="1" t="s">
        <v>1717</v>
      </c>
      <c r="T343" s="5" t="n">
        <v>1188</v>
      </c>
      <c r="U343" s="1" t="n">
        <v>3</v>
      </c>
      <c r="V343" s="1" t="n">
        <v>2</v>
      </c>
      <c r="W343" s="1" t="n">
        <v>0</v>
      </c>
      <c r="X343" s="1" t="b">
        <f aca="false">TRUE()</f>
        <v>1</v>
      </c>
    </row>
    <row r="344" customFormat="false" ht="15" hidden="false" customHeight="false" outlineLevel="0" collapsed="false">
      <c r="A344" s="1" t="n">
        <v>17932</v>
      </c>
      <c r="B344" s="1" t="s">
        <v>1718</v>
      </c>
      <c r="C344" s="1" t="b">
        <f aca="false">FALSE()</f>
        <v>0</v>
      </c>
      <c r="D344" s="1" t="s">
        <v>45</v>
      </c>
      <c r="E344" s="1" t="s">
        <v>46</v>
      </c>
      <c r="F344" s="1" t="s">
        <v>27</v>
      </c>
      <c r="G344" s="1" t="s">
        <v>48</v>
      </c>
      <c r="H344" s="1" t="s">
        <v>29</v>
      </c>
      <c r="I344" s="1" t="s">
        <v>92</v>
      </c>
      <c r="J344" s="1" t="n">
        <v>1924</v>
      </c>
      <c r="K344" s="3" t="n">
        <v>131770</v>
      </c>
      <c r="L344" s="3" t="n">
        <v>0</v>
      </c>
      <c r="M344" s="4" t="n">
        <v>45013</v>
      </c>
      <c r="N344" s="1" t="s">
        <v>1715</v>
      </c>
      <c r="O344" s="1" t="s">
        <v>1711</v>
      </c>
      <c r="P344" s="5" t="n">
        <v>4000</v>
      </c>
      <c r="R344" s="1" t="s">
        <v>1719</v>
      </c>
      <c r="S344" s="1" t="s">
        <v>1720</v>
      </c>
      <c r="T344" s="1" t="n">
        <v>822</v>
      </c>
      <c r="U344" s="1" t="n">
        <v>2</v>
      </c>
      <c r="V344" s="1" t="n">
        <v>1</v>
      </c>
      <c r="W344" s="1" t="n">
        <v>0</v>
      </c>
      <c r="X344" s="1" t="b">
        <f aca="false">TRUE()</f>
        <v>1</v>
      </c>
    </row>
    <row r="345" customFormat="false" ht="15" hidden="false" customHeight="false" outlineLevel="0" collapsed="false">
      <c r="A345" s="1" t="n">
        <v>24130</v>
      </c>
      <c r="B345" s="1" t="s">
        <v>1721</v>
      </c>
      <c r="C345" s="1" t="b">
        <f aca="false">TRUE()</f>
        <v>1</v>
      </c>
      <c r="D345" s="1" t="s">
        <v>103</v>
      </c>
      <c r="E345" s="1" t="s">
        <v>104</v>
      </c>
      <c r="F345" s="1" t="s">
        <v>37</v>
      </c>
      <c r="G345" s="1" t="s">
        <v>38</v>
      </c>
      <c r="H345" s="1" t="s">
        <v>29</v>
      </c>
      <c r="K345" s="3" t="n">
        <v>252300</v>
      </c>
      <c r="L345" s="3" t="n">
        <v>40000</v>
      </c>
      <c r="M345" s="4" t="n">
        <v>45013</v>
      </c>
      <c r="N345" s="1" t="s">
        <v>1722</v>
      </c>
      <c r="O345" s="1" t="s">
        <v>1723</v>
      </c>
      <c r="Q345" s="1" t="n">
        <v>13.33</v>
      </c>
      <c r="R345" s="1" t="s">
        <v>1724</v>
      </c>
      <c r="X345" s="1" t="b">
        <f aca="false">TRUE()</f>
        <v>1</v>
      </c>
    </row>
    <row r="346" customFormat="false" ht="15" hidden="false" customHeight="false" outlineLevel="0" collapsed="false">
      <c r="A346" s="1" t="n">
        <v>5349</v>
      </c>
      <c r="B346" s="1" t="s">
        <v>1725</v>
      </c>
      <c r="C346" s="1" t="b">
        <f aca="false">FALSE()</f>
        <v>0</v>
      </c>
      <c r="D346" s="1" t="s">
        <v>166</v>
      </c>
      <c r="E346" s="1" t="s">
        <v>167</v>
      </c>
      <c r="F346" s="1" t="s">
        <v>47</v>
      </c>
      <c r="G346" s="1" t="s">
        <v>1513</v>
      </c>
      <c r="H346" s="1" t="s">
        <v>29</v>
      </c>
      <c r="I346" s="1" t="s">
        <v>1514</v>
      </c>
      <c r="J346" s="1" t="n">
        <v>1983</v>
      </c>
      <c r="K346" s="3" t="n">
        <v>147070</v>
      </c>
      <c r="L346" s="3" t="n">
        <v>0</v>
      </c>
      <c r="M346" s="4" t="n">
        <v>45014</v>
      </c>
      <c r="N346" s="1" t="s">
        <v>1726</v>
      </c>
      <c r="O346" s="1" t="s">
        <v>1727</v>
      </c>
      <c r="Q346" s="1" t="n">
        <v>0.24</v>
      </c>
      <c r="R346" s="1" t="s">
        <v>1728</v>
      </c>
      <c r="S346" s="1" t="s">
        <v>1729</v>
      </c>
      <c r="X346" s="1" t="b">
        <f aca="false">TRUE()</f>
        <v>1</v>
      </c>
    </row>
    <row r="347" customFormat="false" ht="15" hidden="false" customHeight="false" outlineLevel="0" collapsed="false">
      <c r="A347" s="1" t="n">
        <v>11185</v>
      </c>
      <c r="B347" s="1" t="s">
        <v>1730</v>
      </c>
      <c r="C347" s="1" t="b">
        <f aca="false">FALSE()</f>
        <v>0</v>
      </c>
      <c r="D347" s="1" t="s">
        <v>45</v>
      </c>
      <c r="E347" s="1" t="s">
        <v>46</v>
      </c>
      <c r="F347" s="1" t="s">
        <v>130</v>
      </c>
      <c r="G347" s="1" t="s">
        <v>48</v>
      </c>
      <c r="H347" s="1" t="s">
        <v>29</v>
      </c>
      <c r="I347" s="1" t="s">
        <v>92</v>
      </c>
      <c r="J347" s="1" t="n">
        <v>1920</v>
      </c>
      <c r="K347" s="3" t="n">
        <v>227500</v>
      </c>
      <c r="L347" s="3" t="n">
        <v>310000</v>
      </c>
      <c r="M347" s="4" t="n">
        <v>45014</v>
      </c>
      <c r="N347" s="1" t="s">
        <v>1731</v>
      </c>
      <c r="O347" s="1" t="s">
        <v>1732</v>
      </c>
      <c r="P347" s="5" t="n">
        <v>5800</v>
      </c>
      <c r="R347" s="1" t="s">
        <v>1733</v>
      </c>
      <c r="S347" s="1" t="s">
        <v>1734</v>
      </c>
      <c r="T347" s="5" t="n">
        <v>1260</v>
      </c>
      <c r="U347" s="1" t="n">
        <v>2</v>
      </c>
      <c r="V347" s="1" t="n">
        <v>1</v>
      </c>
      <c r="W347" s="1" t="n">
        <v>0</v>
      </c>
      <c r="X347" s="1" t="b">
        <f aca="false">TRUE()</f>
        <v>1</v>
      </c>
    </row>
    <row r="348" customFormat="false" ht="15" hidden="false" customHeight="false" outlineLevel="0" collapsed="false">
      <c r="A348" s="1" t="n">
        <v>17379</v>
      </c>
      <c r="B348" s="1" t="s">
        <v>1735</v>
      </c>
      <c r="C348" s="1" t="b">
        <f aca="false">FALSE()</f>
        <v>0</v>
      </c>
      <c r="D348" s="1" t="s">
        <v>125</v>
      </c>
      <c r="E348" s="1" t="s">
        <v>104</v>
      </c>
      <c r="F348" s="1" t="s">
        <v>83</v>
      </c>
      <c r="G348" s="1" t="s">
        <v>154</v>
      </c>
      <c r="H348" s="1" t="s">
        <v>29</v>
      </c>
      <c r="K348" s="3" t="n">
        <v>227200</v>
      </c>
      <c r="L348" s="3" t="n">
        <v>195000</v>
      </c>
      <c r="M348" s="4" t="n">
        <v>45014</v>
      </c>
      <c r="N348" s="1" t="s">
        <v>1736</v>
      </c>
      <c r="O348" s="1" t="s">
        <v>1737</v>
      </c>
      <c r="Q348" s="1" t="n">
        <v>2</v>
      </c>
      <c r="R348" s="1" t="s">
        <v>1738</v>
      </c>
      <c r="S348" s="1" t="s">
        <v>1739</v>
      </c>
      <c r="X348" s="1" t="b">
        <f aca="false">TRUE()</f>
        <v>1</v>
      </c>
    </row>
    <row r="349" customFormat="false" ht="15" hidden="false" customHeight="false" outlineLevel="0" collapsed="false">
      <c r="A349" s="1" t="n">
        <v>15650</v>
      </c>
      <c r="B349" s="1" t="s">
        <v>1740</v>
      </c>
      <c r="C349" s="1" t="b">
        <f aca="false">TRUE()</f>
        <v>1</v>
      </c>
      <c r="D349" s="1" t="s">
        <v>36</v>
      </c>
      <c r="E349" s="1" t="s">
        <v>26</v>
      </c>
      <c r="F349" s="1" t="s">
        <v>83</v>
      </c>
      <c r="G349" s="1" t="s">
        <v>154</v>
      </c>
      <c r="H349" s="1" t="s">
        <v>29</v>
      </c>
      <c r="I349" s="1" t="s">
        <v>425</v>
      </c>
      <c r="J349" s="1" t="n">
        <v>1990</v>
      </c>
      <c r="K349" s="3" t="n">
        <v>1926190</v>
      </c>
      <c r="L349" s="3" t="n">
        <v>1100000</v>
      </c>
      <c r="M349" s="4" t="n">
        <v>45015</v>
      </c>
      <c r="N349" s="1" t="s">
        <v>1741</v>
      </c>
      <c r="O349" s="1" t="s">
        <v>1742</v>
      </c>
      <c r="Q349" s="1" t="n">
        <v>2.24</v>
      </c>
      <c r="R349" s="1" t="s">
        <v>1743</v>
      </c>
      <c r="S349" s="1" t="s">
        <v>1744</v>
      </c>
      <c r="T349" s="5" t="n">
        <v>4959</v>
      </c>
      <c r="U349" s="1" t="n">
        <v>3</v>
      </c>
      <c r="V349" s="1" t="n">
        <v>3</v>
      </c>
      <c r="W349" s="1" t="n">
        <v>2</v>
      </c>
      <c r="X349" s="1" t="b">
        <f aca="false">TRUE()</f>
        <v>1</v>
      </c>
    </row>
    <row r="350" customFormat="false" ht="15" hidden="false" customHeight="false" outlineLevel="0" collapsed="false">
      <c r="A350" s="1" t="n">
        <v>4679</v>
      </c>
      <c r="B350" s="1" t="s">
        <v>1745</v>
      </c>
      <c r="C350" s="1" t="b">
        <f aca="false">FALSE()</f>
        <v>0</v>
      </c>
      <c r="D350" s="1" t="s">
        <v>45</v>
      </c>
      <c r="E350" s="1" t="s">
        <v>46</v>
      </c>
      <c r="F350" s="1" t="s">
        <v>47</v>
      </c>
      <c r="G350" s="1" t="s">
        <v>48</v>
      </c>
      <c r="H350" s="1" t="s">
        <v>29</v>
      </c>
      <c r="I350" s="1" t="s">
        <v>49</v>
      </c>
      <c r="J350" s="1" t="n">
        <v>1984</v>
      </c>
      <c r="K350" s="3" t="n">
        <v>526030</v>
      </c>
      <c r="L350" s="3" t="n">
        <v>490000</v>
      </c>
      <c r="M350" s="4" t="n">
        <v>45015</v>
      </c>
      <c r="N350" s="1" t="s">
        <v>1746</v>
      </c>
      <c r="O350" s="1" t="s">
        <v>1747</v>
      </c>
      <c r="P350" s="5" t="n">
        <v>9527</v>
      </c>
      <c r="R350" s="1" t="s">
        <v>1748</v>
      </c>
      <c r="S350" s="1" t="s">
        <v>1749</v>
      </c>
      <c r="T350" s="5" t="n">
        <v>1521</v>
      </c>
      <c r="U350" s="1" t="n">
        <v>3</v>
      </c>
      <c r="V350" s="1" t="n">
        <v>2</v>
      </c>
      <c r="W350" s="1" t="n">
        <v>0</v>
      </c>
      <c r="X350" s="1" t="b">
        <f aca="false">TRUE()</f>
        <v>1</v>
      </c>
    </row>
    <row r="351" customFormat="false" ht="15" hidden="false" customHeight="false" outlineLevel="0" collapsed="false">
      <c r="A351" s="1" t="n">
        <v>20149</v>
      </c>
      <c r="B351" s="1" t="s">
        <v>1750</v>
      </c>
      <c r="C351" s="1" t="b">
        <f aca="false">FALSE()</f>
        <v>0</v>
      </c>
      <c r="D351" s="1" t="s">
        <v>1751</v>
      </c>
      <c r="E351" s="1" t="s">
        <v>104</v>
      </c>
      <c r="F351" s="1" t="s">
        <v>27</v>
      </c>
      <c r="G351" s="1" t="s">
        <v>1308</v>
      </c>
      <c r="H351" s="1" t="s">
        <v>29</v>
      </c>
      <c r="K351" s="3" t="n">
        <v>49690</v>
      </c>
      <c r="L351" s="3" t="n">
        <v>0</v>
      </c>
      <c r="M351" s="4" t="n">
        <v>45015</v>
      </c>
      <c r="N351" s="1" t="s">
        <v>1752</v>
      </c>
      <c r="O351" s="1" t="s">
        <v>1753</v>
      </c>
      <c r="Q351" s="1" t="n">
        <v>25.89</v>
      </c>
      <c r="R351" s="1" t="s">
        <v>1754</v>
      </c>
      <c r="X351" s="1" t="b">
        <f aca="false">TRUE()</f>
        <v>1</v>
      </c>
    </row>
    <row r="352" customFormat="false" ht="15" hidden="false" customHeight="false" outlineLevel="0" collapsed="false">
      <c r="A352" s="1" t="n">
        <v>12280</v>
      </c>
      <c r="B352" s="1" t="s">
        <v>1755</v>
      </c>
      <c r="C352" s="1" t="b">
        <f aca="false">FALSE()</f>
        <v>0</v>
      </c>
      <c r="D352" s="1" t="s">
        <v>461</v>
      </c>
      <c r="E352" s="1" t="s">
        <v>462</v>
      </c>
      <c r="F352" s="1" t="s">
        <v>130</v>
      </c>
      <c r="G352" s="1" t="s">
        <v>48</v>
      </c>
      <c r="H352" s="1" t="s">
        <v>29</v>
      </c>
      <c r="K352" s="3" t="n">
        <v>126460</v>
      </c>
      <c r="L352" s="3" t="n">
        <v>75000</v>
      </c>
      <c r="M352" s="4" t="n">
        <v>45015</v>
      </c>
      <c r="N352" s="1" t="s">
        <v>1756</v>
      </c>
      <c r="O352" s="1" t="s">
        <v>1757</v>
      </c>
      <c r="Q352" s="1" t="n">
        <v>1.92</v>
      </c>
      <c r="R352" s="1" t="s">
        <v>1758</v>
      </c>
      <c r="S352" s="1" t="s">
        <v>1759</v>
      </c>
      <c r="X352" s="1" t="b">
        <f aca="false">TRUE()</f>
        <v>1</v>
      </c>
    </row>
    <row r="353" customFormat="false" ht="15" hidden="false" customHeight="false" outlineLevel="0" collapsed="false">
      <c r="A353" s="1" t="n">
        <v>14440</v>
      </c>
      <c r="B353" s="1" t="s">
        <v>1760</v>
      </c>
      <c r="C353" s="1" t="b">
        <f aca="false">FALSE()</f>
        <v>0</v>
      </c>
      <c r="D353" s="1" t="s">
        <v>45</v>
      </c>
      <c r="E353" s="1" t="s">
        <v>46</v>
      </c>
      <c r="F353" s="1" t="s">
        <v>83</v>
      </c>
      <c r="G353" s="1" t="s">
        <v>1761</v>
      </c>
      <c r="H353" s="1" t="s">
        <v>29</v>
      </c>
      <c r="I353" s="1" t="s">
        <v>92</v>
      </c>
      <c r="J353" s="1" t="n">
        <v>1970</v>
      </c>
      <c r="K353" s="3" t="n">
        <v>582290</v>
      </c>
      <c r="L353" s="3" t="n">
        <v>0</v>
      </c>
      <c r="M353" s="4" t="n">
        <v>45015</v>
      </c>
      <c r="N353" s="1" t="s">
        <v>1762</v>
      </c>
      <c r="O353" s="1" t="s">
        <v>1763</v>
      </c>
      <c r="Q353" s="1" t="n">
        <v>0.28</v>
      </c>
      <c r="R353" s="1" t="s">
        <v>1764</v>
      </c>
      <c r="S353" s="1" t="s">
        <v>1765</v>
      </c>
      <c r="T353" s="1" t="n">
        <v>575</v>
      </c>
      <c r="U353" s="1" t="n">
        <v>1</v>
      </c>
      <c r="V353" s="1" t="n">
        <v>1</v>
      </c>
      <c r="W353" s="1" t="n">
        <v>0</v>
      </c>
      <c r="X353" s="1" t="b">
        <f aca="false">TRUE()</f>
        <v>1</v>
      </c>
    </row>
    <row r="354" customFormat="false" ht="15" hidden="false" customHeight="false" outlineLevel="0" collapsed="false">
      <c r="A354" s="1" t="n">
        <v>19866</v>
      </c>
      <c r="B354" s="1" t="s">
        <v>1766</v>
      </c>
      <c r="C354" s="1" t="b">
        <f aca="false">FALSE()</f>
        <v>0</v>
      </c>
      <c r="D354" s="1" t="s">
        <v>36</v>
      </c>
      <c r="E354" s="1" t="s">
        <v>26</v>
      </c>
      <c r="F354" s="1" t="s">
        <v>27</v>
      </c>
      <c r="G354" s="1" t="s">
        <v>91</v>
      </c>
      <c r="H354" s="1" t="s">
        <v>29</v>
      </c>
      <c r="I354" s="1" t="s">
        <v>71</v>
      </c>
      <c r="J354" s="1" t="n">
        <v>1967</v>
      </c>
      <c r="K354" s="3" t="n">
        <v>462070</v>
      </c>
      <c r="L354" s="3" t="n">
        <v>365000</v>
      </c>
      <c r="M354" s="4" t="n">
        <v>45016</v>
      </c>
      <c r="N354" s="1" t="s">
        <v>1767</v>
      </c>
      <c r="O354" s="1" t="s">
        <v>1768</v>
      </c>
      <c r="Q354" s="1" t="n">
        <v>0.18</v>
      </c>
      <c r="R354" s="1" t="s">
        <v>1769</v>
      </c>
      <c r="S354" s="1" t="s">
        <v>1770</v>
      </c>
      <c r="T354" s="5" t="n">
        <v>1825</v>
      </c>
      <c r="U354" s="1" t="n">
        <v>2</v>
      </c>
      <c r="V354" s="1" t="n">
        <v>1</v>
      </c>
      <c r="W354" s="1" t="n">
        <v>0</v>
      </c>
      <c r="X354" s="1" t="b">
        <f aca="false">TRUE()</f>
        <v>1</v>
      </c>
    </row>
    <row r="355" customFormat="false" ht="15" hidden="false" customHeight="false" outlineLevel="0" collapsed="false">
      <c r="A355" s="1" t="n">
        <v>9250</v>
      </c>
      <c r="B355" s="1" t="s">
        <v>1771</v>
      </c>
      <c r="C355" s="1" t="b">
        <f aca="false">FALSE()</f>
        <v>0</v>
      </c>
      <c r="D355" s="1" t="s">
        <v>36</v>
      </c>
      <c r="E355" s="1" t="s">
        <v>26</v>
      </c>
      <c r="F355" s="1" t="s">
        <v>83</v>
      </c>
      <c r="G355" s="1" t="s">
        <v>84</v>
      </c>
      <c r="H355" s="1" t="s">
        <v>29</v>
      </c>
      <c r="I355" s="1" t="s">
        <v>1237</v>
      </c>
      <c r="J355" s="1" t="n">
        <v>1915</v>
      </c>
      <c r="K355" s="3" t="n">
        <v>557710</v>
      </c>
      <c r="L355" s="3" t="n">
        <v>0</v>
      </c>
      <c r="M355" s="4" t="n">
        <v>45016</v>
      </c>
      <c r="N355" s="1" t="s">
        <v>1772</v>
      </c>
      <c r="O355" s="1" t="s">
        <v>1773</v>
      </c>
      <c r="Q355" s="1" t="n">
        <v>2</v>
      </c>
      <c r="R355" s="1" t="s">
        <v>1774</v>
      </c>
      <c r="S355" s="1" t="s">
        <v>1775</v>
      </c>
      <c r="T355" s="5" t="n">
        <v>1290</v>
      </c>
      <c r="U355" s="1" t="n">
        <v>4</v>
      </c>
      <c r="V355" s="1" t="n">
        <v>1</v>
      </c>
      <c r="W355" s="1" t="n">
        <v>1</v>
      </c>
      <c r="X355" s="1" t="b">
        <f aca="false">TRUE()</f>
        <v>1</v>
      </c>
    </row>
    <row r="356" customFormat="false" ht="15" hidden="false" customHeight="false" outlineLevel="0" collapsed="false">
      <c r="A356" s="1" t="n">
        <v>15097</v>
      </c>
      <c r="B356" s="1" t="s">
        <v>1776</v>
      </c>
      <c r="C356" s="1" t="b">
        <f aca="false">TRUE()</f>
        <v>1</v>
      </c>
      <c r="D356" s="1" t="s">
        <v>1777</v>
      </c>
      <c r="E356" s="1" t="s">
        <v>1778</v>
      </c>
      <c r="F356" s="1" t="s">
        <v>130</v>
      </c>
      <c r="G356" s="1" t="s">
        <v>48</v>
      </c>
      <c r="H356" s="1" t="s">
        <v>29</v>
      </c>
      <c r="I356" s="1" t="s">
        <v>1514</v>
      </c>
      <c r="J356" s="1" t="n">
        <v>1989</v>
      </c>
      <c r="K356" s="3" t="n">
        <v>672860</v>
      </c>
      <c r="L356" s="3" t="n">
        <v>2000000</v>
      </c>
      <c r="M356" s="4" t="n">
        <v>45016</v>
      </c>
      <c r="N356" s="1" t="s">
        <v>1779</v>
      </c>
      <c r="O356" s="1" t="s">
        <v>1780</v>
      </c>
      <c r="Q356" s="1" t="n">
        <v>2.78</v>
      </c>
      <c r="R356" s="1" t="s">
        <v>1781</v>
      </c>
      <c r="S356" s="1" t="s">
        <v>1782</v>
      </c>
      <c r="X356" s="1" t="b">
        <f aca="false">TRUE()</f>
        <v>1</v>
      </c>
    </row>
    <row r="357" customFormat="false" ht="15" hidden="false" customHeight="false" outlineLevel="0" collapsed="false">
      <c r="A357" s="1" t="n">
        <v>2848</v>
      </c>
      <c r="B357" s="1" t="s">
        <v>1783</v>
      </c>
      <c r="C357" s="1" t="b">
        <f aca="false">FALSE()</f>
        <v>0</v>
      </c>
      <c r="D357" s="1" t="s">
        <v>45</v>
      </c>
      <c r="E357" s="1" t="s">
        <v>46</v>
      </c>
      <c r="F357" s="1" t="s">
        <v>47</v>
      </c>
      <c r="G357" s="1" t="s">
        <v>48</v>
      </c>
      <c r="H357" s="1" t="s">
        <v>29</v>
      </c>
      <c r="I357" s="1" t="s">
        <v>49</v>
      </c>
      <c r="J357" s="1" t="n">
        <v>1996</v>
      </c>
      <c r="K357" s="3" t="n">
        <v>500620</v>
      </c>
      <c r="L357" s="3" t="n">
        <v>472500</v>
      </c>
      <c r="M357" s="4" t="n">
        <v>45016</v>
      </c>
      <c r="N357" s="1" t="s">
        <v>1784</v>
      </c>
      <c r="O357" s="1" t="s">
        <v>1785</v>
      </c>
      <c r="P357" s="5" t="n">
        <v>11750</v>
      </c>
      <c r="R357" s="1" t="s">
        <v>1786</v>
      </c>
      <c r="S357" s="1" t="s">
        <v>1787</v>
      </c>
      <c r="T357" s="5" t="n">
        <v>1620</v>
      </c>
      <c r="U357" s="1" t="n">
        <v>3</v>
      </c>
      <c r="V357" s="1" t="n">
        <v>2</v>
      </c>
      <c r="W357" s="1" t="n">
        <v>0</v>
      </c>
      <c r="X357" s="1" t="b">
        <f aca="false">TRUE()</f>
        <v>1</v>
      </c>
    </row>
    <row r="358" customFormat="false" ht="15" hidden="false" customHeight="false" outlineLevel="0" collapsed="false">
      <c r="A358" s="1" t="n">
        <v>8135</v>
      </c>
      <c r="B358" s="1" t="s">
        <v>1788</v>
      </c>
      <c r="C358" s="1" t="b">
        <f aca="false">FALSE()</f>
        <v>0</v>
      </c>
      <c r="D358" s="1" t="s">
        <v>109</v>
      </c>
      <c r="E358" s="1" t="s">
        <v>26</v>
      </c>
      <c r="F358" s="1" t="s">
        <v>83</v>
      </c>
      <c r="G358" s="1" t="s">
        <v>84</v>
      </c>
      <c r="H358" s="1" t="s">
        <v>29</v>
      </c>
      <c r="I358" s="1" t="s">
        <v>217</v>
      </c>
      <c r="J358" s="1" t="n">
        <v>1974</v>
      </c>
      <c r="K358" s="3" t="n">
        <v>1027480</v>
      </c>
      <c r="L358" s="3" t="n">
        <v>696000</v>
      </c>
      <c r="M358" s="4" t="n">
        <v>45016</v>
      </c>
      <c r="N358" s="1" t="s">
        <v>1789</v>
      </c>
      <c r="O358" s="1" t="s">
        <v>1790</v>
      </c>
      <c r="Q358" s="1" t="n">
        <v>5.01</v>
      </c>
      <c r="R358" s="1" t="s">
        <v>1791</v>
      </c>
      <c r="S358" s="1" t="s">
        <v>1792</v>
      </c>
      <c r="T358" s="5" t="n">
        <v>2533</v>
      </c>
      <c r="U358" s="1" t="n">
        <v>3</v>
      </c>
      <c r="V358" s="1" t="n">
        <v>2</v>
      </c>
      <c r="W358" s="1" t="n">
        <v>0</v>
      </c>
      <c r="X358" s="1" t="b">
        <f aca="false">TRUE()</f>
        <v>1</v>
      </c>
    </row>
    <row r="359" customFormat="false" ht="15" hidden="false" customHeight="false" outlineLevel="0" collapsed="false">
      <c r="A359" s="1" t="n">
        <v>19233</v>
      </c>
      <c r="B359" s="1" t="s">
        <v>1793</v>
      </c>
      <c r="C359" s="1" t="b">
        <f aca="false">FALSE()</f>
        <v>0</v>
      </c>
      <c r="D359" s="1" t="s">
        <v>82</v>
      </c>
      <c r="E359" s="1" t="s">
        <v>26</v>
      </c>
      <c r="F359" s="1" t="s">
        <v>27</v>
      </c>
      <c r="G359" s="1" t="s">
        <v>91</v>
      </c>
      <c r="H359" s="1" t="s">
        <v>29</v>
      </c>
      <c r="K359" s="3" t="n">
        <v>508300</v>
      </c>
      <c r="L359" s="3" t="n">
        <v>0</v>
      </c>
      <c r="M359" s="4" t="n">
        <v>45019</v>
      </c>
      <c r="N359" s="1" t="s">
        <v>1794</v>
      </c>
      <c r="O359" s="1" t="s">
        <v>1795</v>
      </c>
      <c r="Q359" s="1" t="n">
        <v>101.66</v>
      </c>
      <c r="R359" s="1" t="s">
        <v>1796</v>
      </c>
      <c r="X359" s="1" t="b">
        <f aca="false">TRUE()</f>
        <v>1</v>
      </c>
    </row>
    <row r="360" customFormat="false" ht="15" hidden="false" customHeight="false" outlineLevel="0" collapsed="false">
      <c r="A360" s="1" t="n">
        <v>19232</v>
      </c>
      <c r="B360" s="1" t="s">
        <v>1797</v>
      </c>
      <c r="C360" s="1" t="b">
        <f aca="false">FALSE()</f>
        <v>0</v>
      </c>
      <c r="D360" s="1" t="s">
        <v>82</v>
      </c>
      <c r="E360" s="1" t="s">
        <v>26</v>
      </c>
      <c r="F360" s="1" t="s">
        <v>27</v>
      </c>
      <c r="G360" s="1" t="s">
        <v>91</v>
      </c>
      <c r="H360" s="1" t="s">
        <v>29</v>
      </c>
      <c r="I360" s="1" t="s">
        <v>1144</v>
      </c>
      <c r="J360" s="1" t="n">
        <v>1976</v>
      </c>
      <c r="K360" s="3" t="n">
        <v>393640</v>
      </c>
      <c r="L360" s="3" t="n">
        <v>0</v>
      </c>
      <c r="M360" s="4" t="n">
        <v>45019</v>
      </c>
      <c r="N360" s="1" t="s">
        <v>1798</v>
      </c>
      <c r="O360" s="1" t="s">
        <v>1799</v>
      </c>
      <c r="Q360" s="1" t="n">
        <v>12.7</v>
      </c>
      <c r="R360" s="1" t="s">
        <v>1800</v>
      </c>
      <c r="S360" s="1" t="s">
        <v>1801</v>
      </c>
      <c r="T360" s="5" t="n">
        <v>2272</v>
      </c>
      <c r="U360" s="1" t="n">
        <v>1</v>
      </c>
      <c r="V360" s="1" t="n">
        <v>3</v>
      </c>
      <c r="W360" s="1" t="n">
        <v>0</v>
      </c>
      <c r="X360" s="1" t="b">
        <f aca="false">TRUE()</f>
        <v>1</v>
      </c>
    </row>
    <row r="361" customFormat="false" ht="15" hidden="false" customHeight="false" outlineLevel="0" collapsed="false">
      <c r="A361" s="1" t="n">
        <v>17401</v>
      </c>
      <c r="B361" s="1" t="s">
        <v>1802</v>
      </c>
      <c r="C361" s="1" t="b">
        <f aca="false">TRUE()</f>
        <v>1</v>
      </c>
      <c r="D361" s="1" t="s">
        <v>109</v>
      </c>
      <c r="E361" s="1" t="s">
        <v>26</v>
      </c>
      <c r="F361" s="1" t="s">
        <v>83</v>
      </c>
      <c r="G361" s="1" t="s">
        <v>154</v>
      </c>
      <c r="H361" s="1" t="s">
        <v>29</v>
      </c>
      <c r="I361" s="1" t="s">
        <v>92</v>
      </c>
      <c r="J361" s="1" t="n">
        <v>1930</v>
      </c>
      <c r="K361" s="3" t="n">
        <v>946330</v>
      </c>
      <c r="L361" s="3" t="n">
        <v>0</v>
      </c>
      <c r="M361" s="4" t="n">
        <v>45019</v>
      </c>
      <c r="N361" s="1" t="s">
        <v>1803</v>
      </c>
      <c r="O361" s="1" t="s">
        <v>1804</v>
      </c>
      <c r="Q361" s="1" t="n">
        <v>8.91</v>
      </c>
      <c r="R361" s="1" t="s">
        <v>1805</v>
      </c>
      <c r="S361" s="1" t="s">
        <v>1806</v>
      </c>
      <c r="T361" s="5" t="n">
        <v>1240</v>
      </c>
      <c r="U361" s="1" t="n">
        <v>3</v>
      </c>
      <c r="V361" s="1" t="n">
        <v>1</v>
      </c>
      <c r="W361" s="1" t="n">
        <v>0</v>
      </c>
      <c r="X361" s="1" t="b">
        <f aca="false">TRUE()</f>
        <v>1</v>
      </c>
    </row>
    <row r="362" customFormat="false" ht="15" hidden="false" customHeight="false" outlineLevel="0" collapsed="false">
      <c r="A362" s="1" t="n">
        <v>10359</v>
      </c>
      <c r="B362" s="1" t="s">
        <v>1807</v>
      </c>
      <c r="C362" s="1" t="b">
        <f aca="false">FALSE()</f>
        <v>0</v>
      </c>
      <c r="D362" s="1" t="s">
        <v>45</v>
      </c>
      <c r="E362" s="1" t="s">
        <v>46</v>
      </c>
      <c r="F362" s="1" t="s">
        <v>130</v>
      </c>
      <c r="G362" s="1" t="s">
        <v>48</v>
      </c>
      <c r="H362" s="1" t="s">
        <v>29</v>
      </c>
      <c r="I362" s="1" t="s">
        <v>131</v>
      </c>
      <c r="J362" s="1" t="n">
        <v>1997</v>
      </c>
      <c r="K362" s="3" t="n">
        <v>509140</v>
      </c>
      <c r="L362" s="3" t="n">
        <v>445000</v>
      </c>
      <c r="M362" s="4" t="n">
        <v>45019</v>
      </c>
      <c r="N362" s="1" t="s">
        <v>1808</v>
      </c>
      <c r="O362" s="1" t="s">
        <v>1809</v>
      </c>
      <c r="P362" s="5" t="n">
        <v>7079</v>
      </c>
      <c r="R362" s="1" t="s">
        <v>1810</v>
      </c>
      <c r="S362" s="1" t="s">
        <v>1811</v>
      </c>
      <c r="T362" s="5" t="n">
        <v>2187</v>
      </c>
      <c r="U362" s="1" t="n">
        <v>4</v>
      </c>
      <c r="V362" s="1" t="n">
        <v>2</v>
      </c>
      <c r="W362" s="1" t="n">
        <v>1</v>
      </c>
      <c r="X362" s="1" t="b">
        <f aca="false">TRUE()</f>
        <v>1</v>
      </c>
    </row>
    <row r="363" customFormat="false" ht="15" hidden="false" customHeight="false" outlineLevel="0" collapsed="false">
      <c r="A363" s="1" t="n">
        <v>438451</v>
      </c>
      <c r="B363" s="1" t="s">
        <v>1812</v>
      </c>
      <c r="C363" s="1" t="b">
        <f aca="false">FALSE()</f>
        <v>0</v>
      </c>
      <c r="D363" s="1" t="s">
        <v>45</v>
      </c>
      <c r="E363" s="1" t="s">
        <v>46</v>
      </c>
      <c r="F363" s="1" t="s">
        <v>47</v>
      </c>
      <c r="G363" s="1" t="s">
        <v>48</v>
      </c>
      <c r="H363" s="1" t="s">
        <v>29</v>
      </c>
      <c r="I363" s="1" t="s">
        <v>1813</v>
      </c>
      <c r="J363" s="1" t="n">
        <v>2017</v>
      </c>
      <c r="K363" s="3" t="n">
        <v>528340</v>
      </c>
      <c r="L363" s="3" t="n">
        <v>470000</v>
      </c>
      <c r="M363" s="4" t="n">
        <v>45019</v>
      </c>
      <c r="N363" s="1" t="s">
        <v>1814</v>
      </c>
      <c r="O363" s="1" t="s">
        <v>1815</v>
      </c>
      <c r="P363" s="5" t="n">
        <v>3303</v>
      </c>
      <c r="R363" s="1" t="s">
        <v>1816</v>
      </c>
      <c r="S363" s="1" t="s">
        <v>1817</v>
      </c>
      <c r="T363" s="5" t="n">
        <v>2066</v>
      </c>
      <c r="U363" s="1" t="n">
        <v>3</v>
      </c>
      <c r="V363" s="1" t="n">
        <v>2</v>
      </c>
      <c r="W363" s="1" t="n">
        <v>1</v>
      </c>
      <c r="X363" s="1" t="b">
        <f aca="false">TRUE()</f>
        <v>1</v>
      </c>
    </row>
    <row r="364" customFormat="false" ht="15" hidden="false" customHeight="false" outlineLevel="0" collapsed="false">
      <c r="A364" s="1" t="n">
        <v>9481</v>
      </c>
      <c r="B364" s="1" t="s">
        <v>1818</v>
      </c>
      <c r="C364" s="1" t="b">
        <f aca="false">FALSE()</f>
        <v>0</v>
      </c>
      <c r="D364" s="1" t="s">
        <v>45</v>
      </c>
      <c r="E364" s="1" t="s">
        <v>46</v>
      </c>
      <c r="F364" s="1" t="s">
        <v>130</v>
      </c>
      <c r="G364" s="1" t="s">
        <v>471</v>
      </c>
      <c r="H364" s="1" t="s">
        <v>29</v>
      </c>
      <c r="I364" s="1" t="s">
        <v>1020</v>
      </c>
      <c r="J364" s="1" t="n">
        <v>1915</v>
      </c>
      <c r="K364" s="3" t="n">
        <v>317700</v>
      </c>
      <c r="L364" s="3" t="n">
        <v>0</v>
      </c>
      <c r="M364" s="4" t="n">
        <v>45019</v>
      </c>
      <c r="N364" s="1" t="s">
        <v>1819</v>
      </c>
      <c r="O364" s="1" t="s">
        <v>1820</v>
      </c>
      <c r="P364" s="5" t="n">
        <v>5110</v>
      </c>
      <c r="R364" s="1" t="s">
        <v>1821</v>
      </c>
      <c r="S364" s="1" t="s">
        <v>1822</v>
      </c>
      <c r="T364" s="5" t="n">
        <v>1940</v>
      </c>
      <c r="U364" s="1" t="n">
        <v>5</v>
      </c>
      <c r="V364" s="1" t="n">
        <v>2</v>
      </c>
      <c r="W364" s="1" t="n">
        <v>0</v>
      </c>
      <c r="X364" s="1" t="b">
        <f aca="false">TRUE()</f>
        <v>1</v>
      </c>
    </row>
    <row r="365" customFormat="false" ht="15" hidden="false" customHeight="false" outlineLevel="0" collapsed="false">
      <c r="A365" s="1" t="n">
        <v>17356</v>
      </c>
      <c r="B365" s="1" t="s">
        <v>1823</v>
      </c>
      <c r="C365" s="1" t="b">
        <f aca="false">FALSE()</f>
        <v>0</v>
      </c>
      <c r="D365" s="1" t="s">
        <v>36</v>
      </c>
      <c r="E365" s="1" t="s">
        <v>26</v>
      </c>
      <c r="F365" s="1" t="s">
        <v>83</v>
      </c>
      <c r="G365" s="1" t="s">
        <v>154</v>
      </c>
      <c r="H365" s="1" t="s">
        <v>29</v>
      </c>
      <c r="I365" s="1" t="s">
        <v>131</v>
      </c>
      <c r="J365" s="1" t="n">
        <v>2004</v>
      </c>
      <c r="K365" s="3" t="n">
        <v>809590</v>
      </c>
      <c r="L365" s="3" t="n">
        <v>0</v>
      </c>
      <c r="M365" s="4" t="n">
        <v>45019</v>
      </c>
      <c r="N365" s="1" t="s">
        <v>1824</v>
      </c>
      <c r="O365" s="1" t="s">
        <v>1820</v>
      </c>
      <c r="Q365" s="1" t="n">
        <v>3.25</v>
      </c>
      <c r="R365" s="1" t="s">
        <v>1825</v>
      </c>
      <c r="S365" s="1" t="s">
        <v>1826</v>
      </c>
      <c r="T365" s="5" t="n">
        <v>2336</v>
      </c>
      <c r="U365" s="1" t="n">
        <v>3</v>
      </c>
      <c r="V365" s="1" t="n">
        <v>2</v>
      </c>
      <c r="W365" s="1" t="n">
        <v>1</v>
      </c>
      <c r="X365" s="1" t="b">
        <f aca="false">TRUE()</f>
        <v>1</v>
      </c>
    </row>
    <row r="366" customFormat="false" ht="15" hidden="false" customHeight="false" outlineLevel="0" collapsed="false">
      <c r="A366" s="1" t="n">
        <v>10270</v>
      </c>
      <c r="B366" s="1" t="s">
        <v>1827</v>
      </c>
      <c r="C366" s="1" t="b">
        <f aca="false">FALSE()</f>
        <v>0</v>
      </c>
      <c r="D366" s="1" t="s">
        <v>45</v>
      </c>
      <c r="E366" s="1" t="s">
        <v>46</v>
      </c>
      <c r="F366" s="1" t="s">
        <v>130</v>
      </c>
      <c r="G366" s="1" t="s">
        <v>48</v>
      </c>
      <c r="H366" s="1" t="s">
        <v>29</v>
      </c>
      <c r="I366" s="1" t="s">
        <v>137</v>
      </c>
      <c r="J366" s="1" t="n">
        <v>1981</v>
      </c>
      <c r="K366" s="3" t="n">
        <v>305870</v>
      </c>
      <c r="L366" s="3" t="n">
        <v>347000</v>
      </c>
      <c r="M366" s="4" t="n">
        <v>45019</v>
      </c>
      <c r="N366" s="1" t="s">
        <v>1828</v>
      </c>
      <c r="O366" s="1" t="s">
        <v>1829</v>
      </c>
      <c r="P366" s="5" t="n">
        <v>5800</v>
      </c>
      <c r="R366" s="1" t="s">
        <v>1830</v>
      </c>
      <c r="S366" s="1" t="s">
        <v>1831</v>
      </c>
      <c r="T366" s="5" t="n">
        <v>1118</v>
      </c>
      <c r="U366" s="1" t="n">
        <v>3</v>
      </c>
      <c r="V366" s="1" t="n">
        <v>1</v>
      </c>
      <c r="W366" s="1" t="n">
        <v>0</v>
      </c>
      <c r="X366" s="1" t="b">
        <f aca="false">TRUE()</f>
        <v>1</v>
      </c>
    </row>
    <row r="367" customFormat="false" ht="15" hidden="false" customHeight="false" outlineLevel="0" collapsed="false">
      <c r="A367" s="1" t="n">
        <v>23982</v>
      </c>
      <c r="B367" s="1" t="s">
        <v>1832</v>
      </c>
      <c r="C367" s="1" t="b">
        <f aca="false">FALSE()</f>
        <v>0</v>
      </c>
      <c r="D367" s="1" t="s">
        <v>116</v>
      </c>
      <c r="E367" s="1" t="s">
        <v>117</v>
      </c>
      <c r="F367" s="1" t="s">
        <v>37</v>
      </c>
      <c r="G367" s="1" t="s">
        <v>38</v>
      </c>
      <c r="H367" s="1" t="s">
        <v>29</v>
      </c>
      <c r="K367" s="3" t="n">
        <v>186700</v>
      </c>
      <c r="L367" s="3" t="n">
        <v>0</v>
      </c>
      <c r="M367" s="4" t="n">
        <v>45019</v>
      </c>
      <c r="N367" s="1" t="s">
        <v>1833</v>
      </c>
      <c r="O367" s="1" t="s">
        <v>1834</v>
      </c>
      <c r="Q367" s="1" t="n">
        <v>1.63</v>
      </c>
      <c r="R367" s="1" t="s">
        <v>776</v>
      </c>
      <c r="S367" s="1" t="s">
        <v>777</v>
      </c>
      <c r="X367" s="1" t="b">
        <f aca="false">TRUE()</f>
        <v>1</v>
      </c>
    </row>
    <row r="368" customFormat="false" ht="15" hidden="false" customHeight="false" outlineLevel="0" collapsed="false">
      <c r="A368" s="1" t="n">
        <v>23468</v>
      </c>
      <c r="B368" s="1" t="s">
        <v>1835</v>
      </c>
      <c r="C368" s="1" t="b">
        <f aca="false">TRUE()</f>
        <v>1</v>
      </c>
      <c r="D368" s="1" t="s">
        <v>45</v>
      </c>
      <c r="E368" s="1" t="s">
        <v>46</v>
      </c>
      <c r="F368" s="1" t="s">
        <v>37</v>
      </c>
      <c r="G368" s="1" t="s">
        <v>48</v>
      </c>
      <c r="H368" s="1" t="s">
        <v>29</v>
      </c>
      <c r="I368" s="1" t="s">
        <v>137</v>
      </c>
      <c r="J368" s="1" t="n">
        <v>1979</v>
      </c>
      <c r="K368" s="3" t="n">
        <v>404700</v>
      </c>
      <c r="L368" s="3" t="n">
        <v>305000</v>
      </c>
      <c r="M368" s="4" t="n">
        <v>45019</v>
      </c>
      <c r="N368" s="1" t="s">
        <v>1836</v>
      </c>
      <c r="O368" s="1" t="s">
        <v>1837</v>
      </c>
      <c r="P368" s="5" t="n">
        <v>15000</v>
      </c>
      <c r="R368" s="1" t="s">
        <v>1838</v>
      </c>
      <c r="S368" s="1" t="s">
        <v>1839</v>
      </c>
      <c r="T368" s="5" t="n">
        <v>2240</v>
      </c>
      <c r="U368" s="1" t="n">
        <v>4</v>
      </c>
      <c r="V368" s="1" t="n">
        <v>2</v>
      </c>
      <c r="W368" s="1" t="n">
        <v>0</v>
      </c>
      <c r="X368" s="1" t="b">
        <f aca="false">TRUE()</f>
        <v>1</v>
      </c>
    </row>
    <row r="369" customFormat="false" ht="15" hidden="false" customHeight="false" outlineLevel="0" collapsed="false">
      <c r="A369" s="1" t="n">
        <v>428914</v>
      </c>
      <c r="B369" s="1" t="s">
        <v>1840</v>
      </c>
      <c r="C369" s="1" t="b">
        <f aca="false">TRUE()</f>
        <v>1</v>
      </c>
      <c r="D369" s="1" t="s">
        <v>109</v>
      </c>
      <c r="E369" s="1" t="s">
        <v>26</v>
      </c>
      <c r="F369" s="1" t="s">
        <v>47</v>
      </c>
      <c r="G369" s="1" t="s">
        <v>118</v>
      </c>
      <c r="H369" s="1" t="s">
        <v>29</v>
      </c>
      <c r="I369" s="1" t="s">
        <v>131</v>
      </c>
      <c r="J369" s="1" t="n">
        <v>2015</v>
      </c>
      <c r="K369" s="3" t="n">
        <v>743660</v>
      </c>
      <c r="L369" s="3" t="n">
        <v>0</v>
      </c>
      <c r="M369" s="4" t="n">
        <v>45020</v>
      </c>
      <c r="N369" s="1" t="s">
        <v>1841</v>
      </c>
      <c r="O369" s="1" t="s">
        <v>1842</v>
      </c>
      <c r="Q369" s="1" t="n">
        <v>5.42</v>
      </c>
      <c r="R369" s="1" t="s">
        <v>1843</v>
      </c>
      <c r="S369" s="1" t="s">
        <v>1844</v>
      </c>
      <c r="T369" s="5" t="n">
        <v>2304</v>
      </c>
      <c r="U369" s="1" t="n">
        <v>3</v>
      </c>
      <c r="V369" s="1" t="n">
        <v>3</v>
      </c>
      <c r="W369" s="1" t="n">
        <v>0</v>
      </c>
      <c r="X369" s="1" t="b">
        <f aca="false">TRUE()</f>
        <v>1</v>
      </c>
    </row>
    <row r="370" customFormat="false" ht="15" hidden="false" customHeight="false" outlineLevel="0" collapsed="false">
      <c r="A370" s="1" t="n">
        <v>10272</v>
      </c>
      <c r="B370" s="1" t="s">
        <v>1845</v>
      </c>
      <c r="C370" s="1" t="b">
        <f aca="false">FALSE()</f>
        <v>0</v>
      </c>
      <c r="D370" s="1" t="s">
        <v>45</v>
      </c>
      <c r="E370" s="1" t="s">
        <v>46</v>
      </c>
      <c r="F370" s="1" t="s">
        <v>130</v>
      </c>
      <c r="G370" s="1" t="s">
        <v>48</v>
      </c>
      <c r="H370" s="1" t="s">
        <v>29</v>
      </c>
      <c r="I370" s="1" t="s">
        <v>92</v>
      </c>
      <c r="J370" s="1" t="n">
        <v>1993</v>
      </c>
      <c r="K370" s="3" t="n">
        <v>356250</v>
      </c>
      <c r="L370" s="3" t="n">
        <v>384000</v>
      </c>
      <c r="M370" s="4" t="n">
        <v>45020</v>
      </c>
      <c r="N370" s="1" t="s">
        <v>1846</v>
      </c>
      <c r="O370" s="1" t="s">
        <v>1847</v>
      </c>
      <c r="P370" s="5" t="n">
        <v>5800</v>
      </c>
      <c r="R370" s="1" t="s">
        <v>1848</v>
      </c>
      <c r="S370" s="1" t="s">
        <v>1849</v>
      </c>
      <c r="T370" s="5" t="n">
        <v>1275</v>
      </c>
      <c r="U370" s="1" t="n">
        <v>3</v>
      </c>
      <c r="V370" s="1" t="n">
        <v>2</v>
      </c>
      <c r="W370" s="1" t="n">
        <v>0</v>
      </c>
      <c r="X370" s="1" t="b">
        <f aca="false">TRUE()</f>
        <v>1</v>
      </c>
    </row>
    <row r="371" customFormat="false" ht="15" hidden="false" customHeight="false" outlineLevel="0" collapsed="false">
      <c r="A371" s="1" t="n">
        <v>28385</v>
      </c>
      <c r="B371" s="1" t="s">
        <v>1850</v>
      </c>
      <c r="C371" s="1" t="b">
        <f aca="false">FALSE()</f>
        <v>0</v>
      </c>
      <c r="D371" s="1" t="s">
        <v>36</v>
      </c>
      <c r="E371" s="1" t="s">
        <v>26</v>
      </c>
      <c r="F371" s="1" t="s">
        <v>66</v>
      </c>
      <c r="G371" s="1" t="s">
        <v>67</v>
      </c>
      <c r="H371" s="1" t="s">
        <v>29</v>
      </c>
      <c r="I371" s="1" t="s">
        <v>371</v>
      </c>
      <c r="J371" s="1" t="n">
        <v>1980</v>
      </c>
      <c r="K371" s="3" t="n">
        <v>48510</v>
      </c>
      <c r="L371" s="3" t="n">
        <v>12000</v>
      </c>
      <c r="M371" s="4" t="n">
        <v>45020</v>
      </c>
      <c r="N371" s="1" t="s">
        <v>1851</v>
      </c>
      <c r="O371" s="1" t="s">
        <v>1852</v>
      </c>
      <c r="Q371" s="1" t="n">
        <v>0.23</v>
      </c>
      <c r="R371" s="1" t="s">
        <v>1853</v>
      </c>
      <c r="S371" s="1" t="s">
        <v>1854</v>
      </c>
      <c r="T371" s="1" t="n">
        <v>960</v>
      </c>
      <c r="X371" s="1" t="b">
        <f aca="false">TRUE()</f>
        <v>1</v>
      </c>
    </row>
    <row r="372" customFormat="false" ht="15" hidden="false" customHeight="false" outlineLevel="0" collapsed="false">
      <c r="A372" s="1" t="n">
        <v>8073</v>
      </c>
      <c r="B372" s="1" t="s">
        <v>1855</v>
      </c>
      <c r="C372" s="1" t="b">
        <f aca="false">FALSE()</f>
        <v>0</v>
      </c>
      <c r="D372" s="1" t="s">
        <v>36</v>
      </c>
      <c r="E372" s="1" t="s">
        <v>26</v>
      </c>
      <c r="F372" s="1" t="s">
        <v>83</v>
      </c>
      <c r="G372" s="1" t="s">
        <v>84</v>
      </c>
      <c r="H372" s="1" t="s">
        <v>29</v>
      </c>
      <c r="I372" s="1" t="s">
        <v>296</v>
      </c>
      <c r="J372" s="1" t="n">
        <v>1999</v>
      </c>
      <c r="K372" s="3" t="n">
        <v>1075780</v>
      </c>
      <c r="L372" s="3" t="n">
        <v>900000</v>
      </c>
      <c r="M372" s="4" t="n">
        <v>45020</v>
      </c>
      <c r="N372" s="1" t="s">
        <v>1856</v>
      </c>
      <c r="O372" s="1" t="s">
        <v>1857</v>
      </c>
      <c r="Q372" s="1" t="n">
        <v>2</v>
      </c>
      <c r="R372" s="1" t="s">
        <v>1858</v>
      </c>
      <c r="S372" s="1" t="s">
        <v>1859</v>
      </c>
      <c r="T372" s="5" t="n">
        <v>3030</v>
      </c>
      <c r="U372" s="1" t="n">
        <v>3</v>
      </c>
      <c r="V372" s="1" t="n">
        <v>2</v>
      </c>
      <c r="W372" s="1" t="n">
        <v>1</v>
      </c>
      <c r="X372" s="1" t="b">
        <f aca="false">TRUE()</f>
        <v>1</v>
      </c>
    </row>
    <row r="373" customFormat="false" ht="15" hidden="false" customHeight="false" outlineLevel="0" collapsed="false">
      <c r="A373" s="1" t="n">
        <v>8438</v>
      </c>
      <c r="B373" s="1" t="s">
        <v>1860</v>
      </c>
      <c r="C373" s="1" t="b">
        <f aca="false">FALSE()</f>
        <v>0</v>
      </c>
      <c r="D373" s="1" t="s">
        <v>1861</v>
      </c>
      <c r="E373" s="1" t="s">
        <v>104</v>
      </c>
      <c r="F373" s="1" t="s">
        <v>47</v>
      </c>
      <c r="G373" s="1" t="s">
        <v>118</v>
      </c>
      <c r="H373" s="1" t="s">
        <v>29</v>
      </c>
      <c r="K373" s="3" t="n">
        <v>440450</v>
      </c>
      <c r="L373" s="3" t="n">
        <v>0</v>
      </c>
      <c r="M373" s="4" t="n">
        <v>45020</v>
      </c>
      <c r="N373" s="1" t="s">
        <v>1862</v>
      </c>
      <c r="O373" s="1" t="s">
        <v>1863</v>
      </c>
      <c r="Q373" s="1" t="n">
        <v>44.43</v>
      </c>
      <c r="R373" s="1" t="s">
        <v>1864</v>
      </c>
      <c r="S373" s="1" t="s">
        <v>1865</v>
      </c>
      <c r="X373" s="1" t="b">
        <f aca="false">TRUE()</f>
        <v>1</v>
      </c>
    </row>
    <row r="374" customFormat="false" ht="15" hidden="false" customHeight="false" outlineLevel="0" collapsed="false">
      <c r="A374" s="1" t="n">
        <v>5273</v>
      </c>
      <c r="B374" s="1" t="s">
        <v>1866</v>
      </c>
      <c r="C374" s="1" t="b">
        <f aca="false">FALSE()</f>
        <v>0</v>
      </c>
      <c r="D374" s="1" t="s">
        <v>116</v>
      </c>
      <c r="E374" s="1" t="s">
        <v>117</v>
      </c>
      <c r="F374" s="1" t="s">
        <v>47</v>
      </c>
      <c r="G374" s="1" t="s">
        <v>118</v>
      </c>
      <c r="H374" s="1" t="s">
        <v>29</v>
      </c>
      <c r="K374" s="3" t="n">
        <v>236000</v>
      </c>
      <c r="L374" s="3" t="n">
        <v>0</v>
      </c>
      <c r="M374" s="4" t="n">
        <v>45020</v>
      </c>
      <c r="N374" s="1" t="s">
        <v>1862</v>
      </c>
      <c r="O374" s="1" t="s">
        <v>1863</v>
      </c>
      <c r="Q374" s="1" t="n">
        <v>1</v>
      </c>
      <c r="R374" s="1" t="s">
        <v>1867</v>
      </c>
      <c r="S374" s="1" t="s">
        <v>1868</v>
      </c>
      <c r="X374" s="1" t="b">
        <f aca="false">TRUE()</f>
        <v>1</v>
      </c>
    </row>
    <row r="375" customFormat="false" ht="15" hidden="false" customHeight="false" outlineLevel="0" collapsed="false">
      <c r="A375" s="1" t="n">
        <v>4828</v>
      </c>
      <c r="B375" s="1" t="s">
        <v>1869</v>
      </c>
      <c r="C375" s="1" t="b">
        <f aca="false">FALSE()</f>
        <v>0</v>
      </c>
      <c r="D375" s="1" t="s">
        <v>45</v>
      </c>
      <c r="E375" s="1" t="s">
        <v>46</v>
      </c>
      <c r="F375" s="1" t="s">
        <v>47</v>
      </c>
      <c r="G375" s="1" t="s">
        <v>48</v>
      </c>
      <c r="H375" s="1" t="s">
        <v>29</v>
      </c>
      <c r="I375" s="1" t="s">
        <v>49</v>
      </c>
      <c r="J375" s="1" t="n">
        <v>1947</v>
      </c>
      <c r="K375" s="3" t="n">
        <v>331520</v>
      </c>
      <c r="L375" s="3" t="n">
        <v>0</v>
      </c>
      <c r="M375" s="4" t="n">
        <v>45020</v>
      </c>
      <c r="N375" s="1" t="s">
        <v>1862</v>
      </c>
      <c r="O375" s="1" t="s">
        <v>1863</v>
      </c>
      <c r="Q375" s="1" t="n">
        <v>0.2</v>
      </c>
      <c r="R375" s="1" t="s">
        <v>1870</v>
      </c>
      <c r="S375" s="1" t="s">
        <v>1871</v>
      </c>
      <c r="T375" s="1" t="n">
        <v>792</v>
      </c>
      <c r="U375" s="1" t="n">
        <v>1</v>
      </c>
      <c r="V375" s="1" t="n">
        <v>1</v>
      </c>
      <c r="W375" s="1" t="n">
        <v>0</v>
      </c>
      <c r="X375" s="1" t="b">
        <f aca="false">TRUE()</f>
        <v>1</v>
      </c>
    </row>
    <row r="376" customFormat="false" ht="15" hidden="false" customHeight="false" outlineLevel="0" collapsed="false">
      <c r="A376" s="1" t="n">
        <v>151</v>
      </c>
      <c r="B376" s="1" t="s">
        <v>54</v>
      </c>
      <c r="C376" s="1" t="b">
        <f aca="false">FALSE()</f>
        <v>0</v>
      </c>
      <c r="D376" s="1" t="s">
        <v>55</v>
      </c>
      <c r="E376" s="1" t="s">
        <v>56</v>
      </c>
      <c r="F376" s="1" t="s">
        <v>57</v>
      </c>
      <c r="G376" s="1" t="s">
        <v>471</v>
      </c>
      <c r="H376" s="1" t="s">
        <v>29</v>
      </c>
      <c r="I376" s="1" t="s">
        <v>119</v>
      </c>
      <c r="J376" s="1" t="n">
        <v>1994</v>
      </c>
      <c r="K376" s="3" t="n">
        <v>203060</v>
      </c>
      <c r="L376" s="3" t="n">
        <v>173000</v>
      </c>
      <c r="M376" s="4" t="n">
        <v>45021</v>
      </c>
      <c r="N376" s="1" t="s">
        <v>1872</v>
      </c>
      <c r="O376" s="1" t="s">
        <v>1873</v>
      </c>
      <c r="R376" s="1" t="s">
        <v>1874</v>
      </c>
      <c r="S376" s="1" t="s">
        <v>1875</v>
      </c>
      <c r="T376" s="5" t="n">
        <v>1296</v>
      </c>
      <c r="U376" s="1" t="n">
        <v>3</v>
      </c>
      <c r="V376" s="1" t="n">
        <v>2</v>
      </c>
      <c r="W376" s="1" t="n">
        <v>0</v>
      </c>
      <c r="X376" s="1" t="b">
        <f aca="false">TRUE()</f>
        <v>1</v>
      </c>
    </row>
    <row r="377" customFormat="false" ht="15" hidden="false" customHeight="false" outlineLevel="0" collapsed="false">
      <c r="A377" s="1" t="n">
        <v>2508</v>
      </c>
      <c r="B377" s="1" t="s">
        <v>63</v>
      </c>
      <c r="C377" s="1" t="b">
        <f aca="false">FALSE()</f>
        <v>0</v>
      </c>
      <c r="D377" s="1" t="s">
        <v>55</v>
      </c>
      <c r="E377" s="1" t="s">
        <v>56</v>
      </c>
      <c r="F377" s="1" t="s">
        <v>57</v>
      </c>
      <c r="G377" s="1" t="s">
        <v>66</v>
      </c>
      <c r="H377" s="1" t="s">
        <v>29</v>
      </c>
      <c r="I377" s="1" t="s">
        <v>201</v>
      </c>
      <c r="J377" s="1" t="n">
        <v>1988</v>
      </c>
      <c r="K377" s="3" t="n">
        <v>55110</v>
      </c>
      <c r="L377" s="3" t="n">
        <v>0</v>
      </c>
      <c r="M377" s="4" t="n">
        <v>45021</v>
      </c>
      <c r="N377" s="1" t="s">
        <v>1876</v>
      </c>
      <c r="O377" s="1" t="s">
        <v>1877</v>
      </c>
      <c r="R377" s="1" t="s">
        <v>1878</v>
      </c>
      <c r="S377" s="1" t="s">
        <v>1879</v>
      </c>
      <c r="T377" s="5" t="n">
        <v>1323</v>
      </c>
      <c r="U377" s="1" t="n">
        <v>3</v>
      </c>
      <c r="V377" s="1" t="n">
        <v>2</v>
      </c>
      <c r="W377" s="1" t="n">
        <v>0</v>
      </c>
      <c r="X377" s="1" t="b">
        <f aca="false">TRUE()</f>
        <v>1</v>
      </c>
    </row>
    <row r="378" customFormat="false" ht="15" hidden="false" customHeight="false" outlineLevel="0" collapsed="false">
      <c r="A378" s="1" t="n">
        <v>11249</v>
      </c>
      <c r="B378" s="1" t="s">
        <v>1880</v>
      </c>
      <c r="C378" s="1" t="b">
        <f aca="false">FALSE()</f>
        <v>0</v>
      </c>
      <c r="D378" s="1" t="s">
        <v>45</v>
      </c>
      <c r="E378" s="1" t="s">
        <v>46</v>
      </c>
      <c r="F378" s="1" t="s">
        <v>130</v>
      </c>
      <c r="G378" s="1" t="s">
        <v>48</v>
      </c>
      <c r="H378" s="1" t="s">
        <v>29</v>
      </c>
      <c r="I378" s="1" t="s">
        <v>92</v>
      </c>
      <c r="J378" s="1" t="n">
        <v>1925</v>
      </c>
      <c r="K378" s="3" t="n">
        <v>354060</v>
      </c>
      <c r="L378" s="3" t="n">
        <v>0</v>
      </c>
      <c r="M378" s="4" t="n">
        <v>45021</v>
      </c>
      <c r="N378" s="1" t="s">
        <v>1881</v>
      </c>
      <c r="O378" s="1" t="s">
        <v>1882</v>
      </c>
      <c r="P378" s="5" t="n">
        <v>5800</v>
      </c>
      <c r="R378" s="1" t="s">
        <v>1883</v>
      </c>
      <c r="S378" s="1" t="s">
        <v>1884</v>
      </c>
      <c r="T378" s="5" t="n">
        <v>2393</v>
      </c>
      <c r="U378" s="1" t="n">
        <v>2</v>
      </c>
      <c r="V378" s="1" t="n">
        <v>2</v>
      </c>
      <c r="W378" s="1" t="n">
        <v>0</v>
      </c>
      <c r="X378" s="1" t="b">
        <f aca="false">TRUE()</f>
        <v>1</v>
      </c>
    </row>
    <row r="379" customFormat="false" ht="15" hidden="false" customHeight="false" outlineLevel="0" collapsed="false">
      <c r="A379" s="1" t="n">
        <v>13159</v>
      </c>
      <c r="B379" s="1" t="s">
        <v>1885</v>
      </c>
      <c r="C379" s="1" t="b">
        <f aca="false">FALSE()</f>
        <v>0</v>
      </c>
      <c r="D379" s="1" t="s">
        <v>45</v>
      </c>
      <c r="E379" s="1" t="s">
        <v>46</v>
      </c>
      <c r="F379" s="1" t="s">
        <v>130</v>
      </c>
      <c r="G379" s="1" t="s">
        <v>48</v>
      </c>
      <c r="H379" s="1" t="s">
        <v>29</v>
      </c>
      <c r="I379" s="1" t="s">
        <v>296</v>
      </c>
      <c r="J379" s="1" t="n">
        <v>2010</v>
      </c>
      <c r="K379" s="3" t="n">
        <v>664360</v>
      </c>
      <c r="L379" s="3" t="n">
        <v>515000</v>
      </c>
      <c r="M379" s="4" t="n">
        <v>45021</v>
      </c>
      <c r="N379" s="1" t="s">
        <v>1886</v>
      </c>
      <c r="O379" s="1" t="s">
        <v>1887</v>
      </c>
      <c r="P379" s="5" t="n">
        <v>10044</v>
      </c>
      <c r="R379" s="1" t="s">
        <v>1888</v>
      </c>
      <c r="S379" s="1" t="s">
        <v>1889</v>
      </c>
      <c r="T379" s="5" t="n">
        <v>2247</v>
      </c>
      <c r="U379" s="1" t="n">
        <v>3</v>
      </c>
      <c r="V379" s="1" t="n">
        <v>2</v>
      </c>
      <c r="W379" s="1" t="n">
        <v>1</v>
      </c>
      <c r="X379" s="1" t="b">
        <f aca="false">TRUE()</f>
        <v>1</v>
      </c>
    </row>
    <row r="380" customFormat="false" ht="15" hidden="false" customHeight="false" outlineLevel="0" collapsed="false">
      <c r="A380" s="1" t="n">
        <v>18607</v>
      </c>
      <c r="B380" s="1" t="s">
        <v>1890</v>
      </c>
      <c r="C380" s="1" t="b">
        <f aca="false">TRUE()</f>
        <v>1</v>
      </c>
      <c r="D380" s="1" t="s">
        <v>567</v>
      </c>
      <c r="E380" s="1" t="s">
        <v>568</v>
      </c>
      <c r="F380" s="1" t="s">
        <v>27</v>
      </c>
      <c r="G380" s="1" t="s">
        <v>48</v>
      </c>
      <c r="H380" s="1" t="s">
        <v>29</v>
      </c>
      <c r="I380" s="1" t="s">
        <v>472</v>
      </c>
      <c r="J380" s="1" t="n">
        <v>1998</v>
      </c>
      <c r="K380" s="3" t="n">
        <v>290060</v>
      </c>
      <c r="L380" s="3" t="n">
        <v>0</v>
      </c>
      <c r="M380" s="4" t="n">
        <v>45022</v>
      </c>
      <c r="N380" s="1" t="s">
        <v>1891</v>
      </c>
      <c r="O380" s="1" t="s">
        <v>1892</v>
      </c>
      <c r="P380" s="5" t="n">
        <v>39765</v>
      </c>
      <c r="R380" s="1" t="s">
        <v>1893</v>
      </c>
      <c r="S380" s="1" t="s">
        <v>1894</v>
      </c>
      <c r="T380" s="5" t="n">
        <v>1512</v>
      </c>
      <c r="U380" s="1" t="n">
        <v>3</v>
      </c>
      <c r="V380" s="1" t="n">
        <v>2</v>
      </c>
      <c r="W380" s="1" t="n">
        <v>0</v>
      </c>
      <c r="X380" s="1" t="b">
        <f aca="false">TRUE()</f>
        <v>1</v>
      </c>
    </row>
    <row r="381" customFormat="false" ht="15" hidden="false" customHeight="false" outlineLevel="0" collapsed="false">
      <c r="A381" s="1" t="n">
        <v>23019</v>
      </c>
      <c r="B381" s="1" t="s">
        <v>1895</v>
      </c>
      <c r="C381" s="1" t="b">
        <f aca="false">TRUE()</f>
        <v>1</v>
      </c>
      <c r="D381" s="1" t="s">
        <v>45</v>
      </c>
      <c r="E381" s="1" t="s">
        <v>46</v>
      </c>
      <c r="F381" s="1" t="s">
        <v>37</v>
      </c>
      <c r="G381" s="1" t="s">
        <v>1896</v>
      </c>
      <c r="H381" s="1" t="s">
        <v>29</v>
      </c>
      <c r="I381" s="1" t="s">
        <v>828</v>
      </c>
      <c r="J381" s="1" t="n">
        <v>1977</v>
      </c>
      <c r="K381" s="3" t="n">
        <v>392200</v>
      </c>
      <c r="L381" s="3" t="n">
        <v>0</v>
      </c>
      <c r="M381" s="4" t="n">
        <v>45022</v>
      </c>
      <c r="N381" s="1" t="s">
        <v>1897</v>
      </c>
      <c r="O381" s="1" t="s">
        <v>1898</v>
      </c>
      <c r="P381" s="5" t="n">
        <v>7500</v>
      </c>
      <c r="R381" s="1" t="s">
        <v>1899</v>
      </c>
      <c r="S381" s="1" t="s">
        <v>1900</v>
      </c>
      <c r="T381" s="5" t="n">
        <v>1700</v>
      </c>
      <c r="U381" s="1" t="n">
        <v>4</v>
      </c>
      <c r="V381" s="1" t="n">
        <v>2</v>
      </c>
      <c r="W381" s="1" t="n">
        <v>0</v>
      </c>
      <c r="X381" s="1" t="b">
        <f aca="false">TRUE()</f>
        <v>1</v>
      </c>
    </row>
    <row r="382" customFormat="false" ht="15" hidden="false" customHeight="false" outlineLevel="0" collapsed="false">
      <c r="A382" s="1" t="n">
        <v>23074</v>
      </c>
      <c r="B382" s="1" t="s">
        <v>1901</v>
      </c>
      <c r="C382" s="1" t="b">
        <f aca="false">FALSE()</f>
        <v>0</v>
      </c>
      <c r="D382" s="1" t="s">
        <v>45</v>
      </c>
      <c r="E382" s="1" t="s">
        <v>46</v>
      </c>
      <c r="F382" s="1" t="s">
        <v>37</v>
      </c>
      <c r="G382" s="1" t="s">
        <v>37</v>
      </c>
      <c r="H382" s="1" t="s">
        <v>29</v>
      </c>
      <c r="I382" s="1" t="s">
        <v>92</v>
      </c>
      <c r="J382" s="1" t="n">
        <v>1981</v>
      </c>
      <c r="K382" s="3" t="n">
        <v>332350</v>
      </c>
      <c r="L382" s="3" t="n">
        <v>416000</v>
      </c>
      <c r="M382" s="4" t="n">
        <v>45022</v>
      </c>
      <c r="N382" s="1" t="s">
        <v>1902</v>
      </c>
      <c r="O382" s="1" t="s">
        <v>1903</v>
      </c>
      <c r="P382" s="5" t="n">
        <v>11500</v>
      </c>
      <c r="R382" s="1" t="s">
        <v>1904</v>
      </c>
      <c r="S382" s="1" t="s">
        <v>1905</v>
      </c>
      <c r="T382" s="5" t="n">
        <v>1520</v>
      </c>
      <c r="U382" s="1" t="n">
        <v>3</v>
      </c>
      <c r="V382" s="1" t="n">
        <v>2</v>
      </c>
      <c r="W382" s="1" t="n">
        <v>0</v>
      </c>
      <c r="X382" s="1" t="b">
        <f aca="false">TRUE()</f>
        <v>1</v>
      </c>
    </row>
    <row r="383" customFormat="false" ht="15" hidden="false" customHeight="false" outlineLevel="0" collapsed="false">
      <c r="A383" s="1" t="n">
        <v>4530</v>
      </c>
      <c r="B383" s="1" t="s">
        <v>1906</v>
      </c>
      <c r="C383" s="1" t="b">
        <f aca="false">FALSE()</f>
        <v>0</v>
      </c>
      <c r="D383" s="1" t="s">
        <v>45</v>
      </c>
      <c r="E383" s="1" t="s">
        <v>46</v>
      </c>
      <c r="F383" s="1" t="s">
        <v>47</v>
      </c>
      <c r="G383" s="1" t="s">
        <v>48</v>
      </c>
      <c r="H383" s="1" t="s">
        <v>29</v>
      </c>
      <c r="I383" s="1" t="s">
        <v>131</v>
      </c>
      <c r="J383" s="1" t="n">
        <v>2001</v>
      </c>
      <c r="K383" s="3" t="n">
        <v>538680</v>
      </c>
      <c r="L383" s="3" t="n">
        <v>0</v>
      </c>
      <c r="M383" s="4" t="n">
        <v>45022</v>
      </c>
      <c r="N383" s="1" t="s">
        <v>1907</v>
      </c>
      <c r="O383" s="1" t="s">
        <v>1908</v>
      </c>
      <c r="P383" s="5" t="n">
        <v>6283</v>
      </c>
      <c r="R383" s="1" t="s">
        <v>1909</v>
      </c>
      <c r="S383" s="1" t="s">
        <v>1910</v>
      </c>
      <c r="T383" s="5" t="n">
        <v>2175</v>
      </c>
      <c r="U383" s="1" t="n">
        <v>3</v>
      </c>
      <c r="V383" s="1" t="n">
        <v>2</v>
      </c>
      <c r="W383" s="1" t="n">
        <v>1</v>
      </c>
      <c r="X383" s="1" t="b">
        <f aca="false">TRUE()</f>
        <v>1</v>
      </c>
    </row>
    <row r="384" customFormat="false" ht="15" hidden="false" customHeight="false" outlineLevel="0" collapsed="false">
      <c r="A384" s="1" t="n">
        <v>12570</v>
      </c>
      <c r="B384" s="1" t="s">
        <v>1911</v>
      </c>
      <c r="C384" s="1" t="b">
        <f aca="false">FALSE()</f>
        <v>0</v>
      </c>
      <c r="D384" s="1" t="s">
        <v>45</v>
      </c>
      <c r="E384" s="1" t="s">
        <v>46</v>
      </c>
      <c r="F384" s="1" t="s">
        <v>130</v>
      </c>
      <c r="G384" s="1" t="s">
        <v>48</v>
      </c>
      <c r="H384" s="1" t="s">
        <v>29</v>
      </c>
      <c r="I384" s="1" t="s">
        <v>49</v>
      </c>
      <c r="J384" s="1" t="n">
        <v>1987</v>
      </c>
      <c r="K384" s="3" t="n">
        <v>485030</v>
      </c>
      <c r="L384" s="3" t="n">
        <v>428900</v>
      </c>
      <c r="M384" s="4" t="n">
        <v>45022</v>
      </c>
      <c r="N384" s="1" t="s">
        <v>1912</v>
      </c>
      <c r="O384" s="1" t="s">
        <v>1913</v>
      </c>
      <c r="P384" s="5" t="n">
        <v>11566</v>
      </c>
      <c r="R384" s="1" t="s">
        <v>1914</v>
      </c>
      <c r="S384" s="1" t="s">
        <v>1915</v>
      </c>
      <c r="T384" s="5" t="n">
        <v>2094</v>
      </c>
      <c r="U384" s="1" t="n">
        <v>5</v>
      </c>
      <c r="V384" s="1" t="n">
        <v>3</v>
      </c>
      <c r="W384" s="1" t="n">
        <v>0</v>
      </c>
      <c r="X384" s="1" t="b">
        <f aca="false">TRUE()</f>
        <v>1</v>
      </c>
    </row>
    <row r="385" customFormat="false" ht="15" hidden="false" customHeight="false" outlineLevel="0" collapsed="false">
      <c r="A385" s="1" t="n">
        <v>432011</v>
      </c>
      <c r="B385" s="1" t="s">
        <v>1916</v>
      </c>
      <c r="C385" s="1" t="b">
        <f aca="false">FALSE()</f>
        <v>0</v>
      </c>
      <c r="D385" s="1" t="s">
        <v>45</v>
      </c>
      <c r="E385" s="1" t="s">
        <v>46</v>
      </c>
      <c r="F385" s="1" t="s">
        <v>47</v>
      </c>
      <c r="G385" s="1" t="s">
        <v>48</v>
      </c>
      <c r="H385" s="1" t="s">
        <v>29</v>
      </c>
      <c r="I385" s="1" t="s">
        <v>1917</v>
      </c>
      <c r="J385" s="1" t="n">
        <v>2007</v>
      </c>
      <c r="K385" s="3" t="n">
        <v>733760</v>
      </c>
      <c r="L385" s="3" t="n">
        <v>1</v>
      </c>
      <c r="M385" s="4" t="n">
        <v>45022</v>
      </c>
      <c r="N385" s="1" t="s">
        <v>1918</v>
      </c>
      <c r="O385" s="1" t="s">
        <v>1919</v>
      </c>
      <c r="P385" s="5" t="n">
        <v>7501</v>
      </c>
      <c r="R385" s="1" t="s">
        <v>1920</v>
      </c>
      <c r="S385" s="1" t="s">
        <v>1921</v>
      </c>
      <c r="T385" s="5" t="n">
        <v>1988</v>
      </c>
      <c r="U385" s="1" t="n">
        <v>3</v>
      </c>
      <c r="V385" s="1" t="n">
        <v>2</v>
      </c>
      <c r="W385" s="1" t="n">
        <v>0</v>
      </c>
      <c r="X385" s="1" t="b">
        <f aca="false">TRUE()</f>
        <v>1</v>
      </c>
    </row>
    <row r="386" customFormat="false" ht="15" hidden="false" customHeight="false" outlineLevel="0" collapsed="false">
      <c r="A386" s="1" t="n">
        <v>3609</v>
      </c>
      <c r="B386" s="1" t="s">
        <v>1922</v>
      </c>
      <c r="C386" s="1" t="b">
        <f aca="false">FALSE()</f>
        <v>0</v>
      </c>
      <c r="D386" s="1" t="s">
        <v>45</v>
      </c>
      <c r="E386" s="1" t="s">
        <v>46</v>
      </c>
      <c r="F386" s="1" t="s">
        <v>47</v>
      </c>
      <c r="G386" s="1" t="s">
        <v>48</v>
      </c>
      <c r="H386" s="1" t="s">
        <v>29</v>
      </c>
      <c r="I386" s="1" t="s">
        <v>296</v>
      </c>
      <c r="J386" s="1" t="n">
        <v>2006</v>
      </c>
      <c r="K386" s="3" t="n">
        <v>791390</v>
      </c>
      <c r="L386" s="3" t="n">
        <v>610000</v>
      </c>
      <c r="M386" s="4" t="n">
        <v>45022</v>
      </c>
      <c r="N386" s="1" t="s">
        <v>1923</v>
      </c>
      <c r="O386" s="1" t="s">
        <v>1924</v>
      </c>
      <c r="P386" s="5" t="n">
        <v>7500</v>
      </c>
      <c r="R386" s="1" t="s">
        <v>1925</v>
      </c>
      <c r="S386" s="1" t="s">
        <v>1926</v>
      </c>
      <c r="T386" s="5" t="n">
        <v>2952</v>
      </c>
      <c r="U386" s="1" t="n">
        <v>3</v>
      </c>
      <c r="V386" s="1" t="n">
        <v>2</v>
      </c>
      <c r="W386" s="1" t="n">
        <v>1</v>
      </c>
      <c r="X386" s="1" t="b">
        <f aca="false">TRUE()</f>
        <v>1</v>
      </c>
    </row>
    <row r="387" customFormat="false" ht="15" hidden="false" customHeight="false" outlineLevel="0" collapsed="false">
      <c r="A387" s="1" t="n">
        <v>29123</v>
      </c>
      <c r="B387" s="1" t="s">
        <v>1927</v>
      </c>
      <c r="C387" s="1" t="b">
        <f aca="false">FALSE()</f>
        <v>0</v>
      </c>
      <c r="D387" s="1" t="s">
        <v>166</v>
      </c>
      <c r="E387" s="1" t="s">
        <v>167</v>
      </c>
      <c r="F387" s="1" t="s">
        <v>83</v>
      </c>
      <c r="G387" s="1" t="s">
        <v>48</v>
      </c>
      <c r="H387" s="1" t="s">
        <v>29</v>
      </c>
      <c r="I387" s="1" t="s">
        <v>1928</v>
      </c>
      <c r="J387" s="1" t="n">
        <v>1960</v>
      </c>
      <c r="K387" s="3" t="n">
        <v>307730</v>
      </c>
      <c r="L387" s="3" t="n">
        <v>625000</v>
      </c>
      <c r="M387" s="4" t="n">
        <v>45022</v>
      </c>
      <c r="N387" s="1" t="s">
        <v>1929</v>
      </c>
      <c r="O387" s="1" t="s">
        <v>1930</v>
      </c>
      <c r="P387" s="5" t="n">
        <v>10000</v>
      </c>
      <c r="R387" s="1" t="s">
        <v>1931</v>
      </c>
      <c r="S387" s="1" t="s">
        <v>1932</v>
      </c>
      <c r="X387" s="1" t="b">
        <f aca="false">TRUE()</f>
        <v>1</v>
      </c>
    </row>
    <row r="388" customFormat="false" ht="15" hidden="false" customHeight="false" outlineLevel="0" collapsed="false">
      <c r="A388" s="1" t="n">
        <v>27443</v>
      </c>
      <c r="B388" s="1" t="s">
        <v>1933</v>
      </c>
      <c r="C388" s="1" t="b">
        <f aca="false">FALSE()</f>
        <v>0</v>
      </c>
      <c r="D388" s="1" t="s">
        <v>109</v>
      </c>
      <c r="E388" s="1" t="s">
        <v>26</v>
      </c>
      <c r="F388" s="1" t="s">
        <v>66</v>
      </c>
      <c r="G388" s="1" t="s">
        <v>67</v>
      </c>
      <c r="H388" s="1" t="s">
        <v>29</v>
      </c>
      <c r="I388" s="1" t="s">
        <v>196</v>
      </c>
      <c r="J388" s="1" t="n">
        <v>1900</v>
      </c>
      <c r="K388" s="3" t="n">
        <v>417960</v>
      </c>
      <c r="L388" s="3" t="n">
        <v>0</v>
      </c>
      <c r="M388" s="4" t="n">
        <v>45022</v>
      </c>
      <c r="N388" s="1" t="s">
        <v>1934</v>
      </c>
      <c r="O388" s="1" t="s">
        <v>1935</v>
      </c>
      <c r="Q388" s="1" t="n">
        <v>3.17</v>
      </c>
      <c r="R388" s="1" t="s">
        <v>1936</v>
      </c>
      <c r="S388" s="1" t="s">
        <v>1937</v>
      </c>
      <c r="T388" s="5" t="n">
        <v>1528</v>
      </c>
      <c r="U388" s="1" t="n">
        <v>4</v>
      </c>
      <c r="V388" s="1" t="n">
        <v>1</v>
      </c>
      <c r="W388" s="1" t="n">
        <v>0</v>
      </c>
      <c r="X388" s="1" t="b">
        <f aca="false">TRUE()</f>
        <v>1</v>
      </c>
    </row>
    <row r="389" customFormat="false" ht="15" hidden="false" customHeight="false" outlineLevel="0" collapsed="false">
      <c r="A389" s="1" t="n">
        <v>19988</v>
      </c>
      <c r="B389" s="1" t="s">
        <v>1938</v>
      </c>
      <c r="C389" s="1" t="b">
        <f aca="false">FALSE()</f>
        <v>0</v>
      </c>
      <c r="D389" s="1" t="s">
        <v>478</v>
      </c>
      <c r="E389" s="1" t="s">
        <v>117</v>
      </c>
      <c r="F389" s="1" t="s">
        <v>27</v>
      </c>
      <c r="G389" s="1" t="s">
        <v>91</v>
      </c>
      <c r="H389" s="1" t="s">
        <v>29</v>
      </c>
      <c r="I389" s="1" t="s">
        <v>119</v>
      </c>
      <c r="J389" s="1" t="n">
        <v>1979</v>
      </c>
      <c r="K389" s="3" t="n">
        <v>393410</v>
      </c>
      <c r="L389" s="3" t="n">
        <v>374471</v>
      </c>
      <c r="M389" s="4" t="n">
        <v>45023</v>
      </c>
      <c r="N389" s="1" t="s">
        <v>1939</v>
      </c>
      <c r="O389" s="1" t="s">
        <v>1940</v>
      </c>
      <c r="Q389" s="1" t="n">
        <v>4.52</v>
      </c>
      <c r="R389" s="1" t="s">
        <v>1941</v>
      </c>
      <c r="S389" s="1" t="s">
        <v>1942</v>
      </c>
      <c r="T389" s="5" t="n">
        <v>1792</v>
      </c>
      <c r="U389" s="1" t="n">
        <v>3</v>
      </c>
      <c r="V389" s="1" t="n">
        <v>2</v>
      </c>
      <c r="W389" s="1" t="n">
        <v>0</v>
      </c>
      <c r="X389" s="1" t="b">
        <f aca="false">TRUE()</f>
        <v>1</v>
      </c>
    </row>
    <row r="390" customFormat="false" ht="15" hidden="false" customHeight="false" outlineLevel="0" collapsed="false">
      <c r="A390" s="1" t="n">
        <v>12840</v>
      </c>
      <c r="B390" s="1" t="s">
        <v>1943</v>
      </c>
      <c r="C390" s="1" t="b">
        <f aca="false">FALSE()</f>
        <v>0</v>
      </c>
      <c r="D390" s="1" t="s">
        <v>45</v>
      </c>
      <c r="E390" s="1" t="s">
        <v>46</v>
      </c>
      <c r="F390" s="1" t="s">
        <v>130</v>
      </c>
      <c r="G390" s="1" t="s">
        <v>48</v>
      </c>
      <c r="H390" s="1" t="s">
        <v>29</v>
      </c>
      <c r="I390" s="1" t="s">
        <v>131</v>
      </c>
      <c r="J390" s="1" t="n">
        <v>2000</v>
      </c>
      <c r="K390" s="3" t="n">
        <v>473540</v>
      </c>
      <c r="L390" s="3" t="n">
        <v>479000</v>
      </c>
      <c r="M390" s="4" t="n">
        <v>45023</v>
      </c>
      <c r="N390" s="1" t="s">
        <v>1944</v>
      </c>
      <c r="O390" s="1" t="s">
        <v>1945</v>
      </c>
      <c r="P390" s="5" t="n">
        <v>5677</v>
      </c>
      <c r="R390" s="1" t="s">
        <v>1946</v>
      </c>
      <c r="S390" s="1" t="s">
        <v>1947</v>
      </c>
      <c r="T390" s="5" t="n">
        <v>2136</v>
      </c>
      <c r="U390" s="1" t="n">
        <v>4</v>
      </c>
      <c r="V390" s="1" t="n">
        <v>2</v>
      </c>
      <c r="W390" s="1" t="n">
        <v>1</v>
      </c>
      <c r="X390" s="1" t="b">
        <f aca="false">TRUE()</f>
        <v>1</v>
      </c>
    </row>
    <row r="391" customFormat="false" ht="15" hidden="false" customHeight="false" outlineLevel="0" collapsed="false">
      <c r="A391" s="1" t="n">
        <v>438429</v>
      </c>
      <c r="B391" s="1" t="s">
        <v>1948</v>
      </c>
      <c r="C391" s="1" t="b">
        <f aca="false">FALSE()</f>
        <v>0</v>
      </c>
      <c r="D391" s="1" t="s">
        <v>45</v>
      </c>
      <c r="E391" s="1" t="s">
        <v>46</v>
      </c>
      <c r="F391" s="1" t="s">
        <v>47</v>
      </c>
      <c r="G391" s="1" t="s">
        <v>48</v>
      </c>
      <c r="H391" s="1" t="s">
        <v>29</v>
      </c>
      <c r="I391" s="1" t="s">
        <v>49</v>
      </c>
      <c r="J391" s="1" t="n">
        <v>2017</v>
      </c>
      <c r="K391" s="3" t="n">
        <v>601340</v>
      </c>
      <c r="L391" s="3" t="n">
        <v>0</v>
      </c>
      <c r="M391" s="4" t="n">
        <v>45023</v>
      </c>
      <c r="N391" s="1" t="s">
        <v>1949</v>
      </c>
      <c r="O391" s="1" t="s">
        <v>1950</v>
      </c>
      <c r="P391" s="5" t="n">
        <v>9134</v>
      </c>
      <c r="R391" s="1" t="s">
        <v>1951</v>
      </c>
      <c r="S391" s="1" t="s">
        <v>1952</v>
      </c>
      <c r="T391" s="5" t="n">
        <v>2150</v>
      </c>
      <c r="U391" s="1" t="n">
        <v>3</v>
      </c>
      <c r="V391" s="1" t="n">
        <v>2</v>
      </c>
      <c r="W391" s="1" t="n">
        <v>0</v>
      </c>
      <c r="X391" s="1" t="b">
        <f aca="false">TRUE()</f>
        <v>1</v>
      </c>
    </row>
    <row r="392" customFormat="false" ht="15" hidden="false" customHeight="false" outlineLevel="0" collapsed="false">
      <c r="A392" s="1" t="n">
        <v>14531</v>
      </c>
      <c r="B392" s="1" t="s">
        <v>1953</v>
      </c>
      <c r="C392" s="1" t="b">
        <f aca="false">FALSE()</f>
        <v>0</v>
      </c>
      <c r="D392" s="1" t="s">
        <v>45</v>
      </c>
      <c r="E392" s="1" t="s">
        <v>46</v>
      </c>
      <c r="F392" s="1" t="s">
        <v>83</v>
      </c>
      <c r="G392" s="1" t="s">
        <v>130</v>
      </c>
      <c r="H392" s="1" t="s">
        <v>29</v>
      </c>
      <c r="I392" s="1" t="s">
        <v>552</v>
      </c>
      <c r="J392" s="1" t="n">
        <v>1998</v>
      </c>
      <c r="K392" s="3" t="n">
        <v>620260</v>
      </c>
      <c r="L392" s="3" t="n">
        <v>0</v>
      </c>
      <c r="M392" s="4" t="n">
        <v>45023</v>
      </c>
      <c r="N392" s="1" t="s">
        <v>1954</v>
      </c>
      <c r="O392" s="1" t="s">
        <v>1955</v>
      </c>
      <c r="P392" s="5" t="n">
        <v>10449</v>
      </c>
      <c r="R392" s="1" t="s">
        <v>1956</v>
      </c>
      <c r="S392" s="1" t="s">
        <v>1957</v>
      </c>
      <c r="T392" s="5" t="n">
        <v>1900</v>
      </c>
      <c r="U392" s="1" t="n">
        <v>3</v>
      </c>
      <c r="V392" s="1" t="n">
        <v>2</v>
      </c>
      <c r="W392" s="1" t="n">
        <v>0</v>
      </c>
      <c r="X392" s="1" t="b">
        <f aca="false">TRUE()</f>
        <v>1</v>
      </c>
    </row>
    <row r="393" customFormat="false" ht="15" hidden="false" customHeight="false" outlineLevel="0" collapsed="false">
      <c r="A393" s="1" t="n">
        <v>3078</v>
      </c>
      <c r="B393" s="1" t="s">
        <v>1958</v>
      </c>
      <c r="C393" s="1" t="b">
        <f aca="false">FALSE()</f>
        <v>0</v>
      </c>
      <c r="D393" s="1" t="s">
        <v>45</v>
      </c>
      <c r="E393" s="1" t="s">
        <v>46</v>
      </c>
      <c r="F393" s="1" t="s">
        <v>47</v>
      </c>
      <c r="G393" s="1" t="s">
        <v>48</v>
      </c>
      <c r="H393" s="1" t="s">
        <v>29</v>
      </c>
      <c r="I393" s="1" t="s">
        <v>71</v>
      </c>
      <c r="J393" s="1" t="n">
        <v>1976</v>
      </c>
      <c r="K393" s="3" t="n">
        <v>803470</v>
      </c>
      <c r="L393" s="3" t="n">
        <v>705000</v>
      </c>
      <c r="M393" s="4" t="n">
        <v>45026</v>
      </c>
      <c r="N393" s="1" t="s">
        <v>1959</v>
      </c>
      <c r="O393" s="1" t="s">
        <v>1960</v>
      </c>
      <c r="Q393" s="1" t="n">
        <v>0.76</v>
      </c>
      <c r="R393" s="1" t="s">
        <v>1961</v>
      </c>
      <c r="S393" s="1" t="s">
        <v>1962</v>
      </c>
      <c r="T393" s="5" t="n">
        <v>2842</v>
      </c>
      <c r="U393" s="1" t="n">
        <v>5</v>
      </c>
      <c r="V393" s="1" t="n">
        <v>2</v>
      </c>
      <c r="W393" s="1" t="n">
        <v>0</v>
      </c>
      <c r="X393" s="1" t="b">
        <f aca="false">TRUE()</f>
        <v>1</v>
      </c>
    </row>
    <row r="394" customFormat="false" ht="15" hidden="false" customHeight="false" outlineLevel="0" collapsed="false">
      <c r="A394" s="1" t="n">
        <v>25835</v>
      </c>
      <c r="B394" s="1" t="s">
        <v>1963</v>
      </c>
      <c r="C394" s="1" t="b">
        <f aca="false">TRUE()</f>
        <v>1</v>
      </c>
      <c r="D394" s="1" t="s">
        <v>461</v>
      </c>
      <c r="E394" s="1" t="s">
        <v>462</v>
      </c>
      <c r="F394" s="1" t="s">
        <v>66</v>
      </c>
      <c r="G394" s="1" t="s">
        <v>48</v>
      </c>
      <c r="H394" s="1" t="s">
        <v>29</v>
      </c>
      <c r="K394" s="3" t="n">
        <v>76530</v>
      </c>
      <c r="L394" s="3" t="n">
        <v>82500</v>
      </c>
      <c r="M394" s="4" t="n">
        <v>45026</v>
      </c>
      <c r="N394" s="1" t="s">
        <v>1964</v>
      </c>
      <c r="O394" s="1" t="s">
        <v>1965</v>
      </c>
      <c r="P394" s="5" t="n">
        <v>23544</v>
      </c>
      <c r="R394" s="1" t="s">
        <v>1966</v>
      </c>
      <c r="S394" s="1" t="s">
        <v>1967</v>
      </c>
      <c r="X394" s="1" t="b">
        <f aca="false">TRUE()</f>
        <v>1</v>
      </c>
    </row>
    <row r="395" customFormat="false" ht="15" hidden="false" customHeight="false" outlineLevel="0" collapsed="false">
      <c r="A395" s="1" t="n">
        <v>6932</v>
      </c>
      <c r="B395" s="1" t="s">
        <v>1968</v>
      </c>
      <c r="C395" s="1" t="b">
        <f aca="false">FALSE()</f>
        <v>0</v>
      </c>
      <c r="D395" s="1" t="s">
        <v>36</v>
      </c>
      <c r="E395" s="1" t="s">
        <v>26</v>
      </c>
      <c r="F395" s="1" t="s">
        <v>47</v>
      </c>
      <c r="G395" s="1" t="s">
        <v>118</v>
      </c>
      <c r="H395" s="1" t="s">
        <v>29</v>
      </c>
      <c r="I395" s="1" t="s">
        <v>1237</v>
      </c>
      <c r="J395" s="1" t="n">
        <v>1931</v>
      </c>
      <c r="K395" s="3" t="n">
        <v>919080</v>
      </c>
      <c r="L395" s="3" t="n">
        <v>0</v>
      </c>
      <c r="M395" s="4" t="n">
        <v>45026</v>
      </c>
      <c r="N395" s="1" t="s">
        <v>1969</v>
      </c>
      <c r="O395" s="1" t="s">
        <v>1970</v>
      </c>
      <c r="Q395" s="1" t="n">
        <v>4.82</v>
      </c>
      <c r="R395" s="1" t="s">
        <v>1971</v>
      </c>
      <c r="S395" s="1" t="s">
        <v>1972</v>
      </c>
      <c r="T395" s="5" t="n">
        <v>2570</v>
      </c>
      <c r="U395" s="1" t="n">
        <v>3</v>
      </c>
      <c r="V395" s="1" t="n">
        <v>2</v>
      </c>
      <c r="W395" s="1" t="n">
        <v>0</v>
      </c>
      <c r="X395" s="1" t="b">
        <f aca="false">TRUE()</f>
        <v>1</v>
      </c>
    </row>
    <row r="396" customFormat="false" ht="15" hidden="false" customHeight="false" outlineLevel="0" collapsed="false">
      <c r="A396" s="1" t="n">
        <v>11065</v>
      </c>
      <c r="B396" s="1" t="s">
        <v>1973</v>
      </c>
      <c r="C396" s="1" t="b">
        <f aca="false">FALSE()</f>
        <v>0</v>
      </c>
      <c r="D396" s="1" t="s">
        <v>45</v>
      </c>
      <c r="E396" s="1" t="s">
        <v>46</v>
      </c>
      <c r="F396" s="1" t="s">
        <v>130</v>
      </c>
      <c r="G396" s="1" t="s">
        <v>48</v>
      </c>
      <c r="H396" s="1" t="s">
        <v>29</v>
      </c>
      <c r="I396" s="1" t="s">
        <v>137</v>
      </c>
      <c r="J396" s="1" t="n">
        <v>1920</v>
      </c>
      <c r="K396" s="3" t="n">
        <v>356240</v>
      </c>
      <c r="L396" s="3" t="n">
        <v>395000</v>
      </c>
      <c r="M396" s="4" t="n">
        <v>45026</v>
      </c>
      <c r="N396" s="1" t="s">
        <v>1974</v>
      </c>
      <c r="O396" s="1" t="s">
        <v>1975</v>
      </c>
      <c r="P396" s="5" t="n">
        <v>5800</v>
      </c>
      <c r="R396" s="1" t="s">
        <v>1976</v>
      </c>
      <c r="S396" s="1" t="s">
        <v>1977</v>
      </c>
      <c r="T396" s="5" t="n">
        <v>1232</v>
      </c>
      <c r="U396" s="1" t="n">
        <v>3</v>
      </c>
      <c r="V396" s="1" t="n">
        <v>2</v>
      </c>
      <c r="W396" s="1" t="n">
        <v>0</v>
      </c>
      <c r="X396" s="1" t="b">
        <f aca="false">TRUE()</f>
        <v>1</v>
      </c>
    </row>
    <row r="397" customFormat="false" ht="15" hidden="false" customHeight="false" outlineLevel="0" collapsed="false">
      <c r="A397" s="1" t="n">
        <v>14617</v>
      </c>
      <c r="B397" s="1" t="s">
        <v>1978</v>
      </c>
      <c r="C397" s="1" t="b">
        <f aca="false">FALSE()</f>
        <v>0</v>
      </c>
      <c r="D397" s="1" t="s">
        <v>45</v>
      </c>
      <c r="E397" s="1" t="s">
        <v>46</v>
      </c>
      <c r="F397" s="1" t="s">
        <v>83</v>
      </c>
      <c r="G397" s="1" t="s">
        <v>130</v>
      </c>
      <c r="H397" s="1" t="s">
        <v>29</v>
      </c>
      <c r="I397" s="1" t="s">
        <v>1144</v>
      </c>
      <c r="J397" s="1" t="n">
        <v>2007</v>
      </c>
      <c r="K397" s="3" t="n">
        <v>570440</v>
      </c>
      <c r="L397" s="3" t="n">
        <v>465000</v>
      </c>
      <c r="M397" s="4" t="n">
        <v>45026</v>
      </c>
      <c r="N397" s="1" t="s">
        <v>1979</v>
      </c>
      <c r="O397" s="1" t="s">
        <v>1980</v>
      </c>
      <c r="P397" s="5" t="n">
        <v>9000</v>
      </c>
      <c r="R397" s="1" t="s">
        <v>1981</v>
      </c>
      <c r="S397" s="1" t="s">
        <v>1982</v>
      </c>
      <c r="T397" s="5" t="n">
        <v>2664</v>
      </c>
      <c r="U397" s="1" t="n">
        <v>3</v>
      </c>
      <c r="V397" s="1" t="n">
        <v>2</v>
      </c>
      <c r="W397" s="1" t="n">
        <v>1</v>
      </c>
      <c r="X397" s="1" t="b">
        <f aca="false">TRUE()</f>
        <v>1</v>
      </c>
    </row>
    <row r="398" customFormat="false" ht="15" hidden="false" customHeight="false" outlineLevel="0" collapsed="false">
      <c r="A398" s="1" t="n">
        <v>15204</v>
      </c>
      <c r="B398" s="1" t="s">
        <v>1983</v>
      </c>
      <c r="C398" s="1" t="b">
        <f aca="false">FALSE()</f>
        <v>0</v>
      </c>
      <c r="D398" s="1" t="s">
        <v>109</v>
      </c>
      <c r="E398" s="1" t="s">
        <v>26</v>
      </c>
      <c r="F398" s="1" t="s">
        <v>83</v>
      </c>
      <c r="G398" s="1" t="s">
        <v>154</v>
      </c>
      <c r="H398" s="1" t="s">
        <v>29</v>
      </c>
      <c r="I398" s="1" t="s">
        <v>49</v>
      </c>
      <c r="J398" s="1" t="n">
        <v>2017</v>
      </c>
      <c r="K398" s="3" t="n">
        <v>748080</v>
      </c>
      <c r="L398" s="3" t="n">
        <v>1</v>
      </c>
      <c r="M398" s="4" t="n">
        <v>45026</v>
      </c>
      <c r="N398" s="1" t="s">
        <v>1984</v>
      </c>
      <c r="O398" s="1" t="s">
        <v>1985</v>
      </c>
      <c r="Q398" s="1" t="n">
        <v>6.77</v>
      </c>
      <c r="R398" s="1" t="s">
        <v>1986</v>
      </c>
      <c r="S398" s="1" t="s">
        <v>1987</v>
      </c>
      <c r="T398" s="5" t="n">
        <v>1496</v>
      </c>
      <c r="U398" s="1" t="n">
        <v>3</v>
      </c>
      <c r="V398" s="1" t="n">
        <v>2</v>
      </c>
      <c r="W398" s="1" t="n">
        <v>0</v>
      </c>
      <c r="X398" s="1" t="b">
        <f aca="false">TRUE()</f>
        <v>1</v>
      </c>
    </row>
    <row r="399" customFormat="false" ht="15" hidden="false" customHeight="false" outlineLevel="0" collapsed="false">
      <c r="A399" s="1" t="n">
        <v>7118</v>
      </c>
      <c r="B399" s="1" t="s">
        <v>1988</v>
      </c>
      <c r="C399" s="1" t="b">
        <f aca="false">FALSE()</f>
        <v>0</v>
      </c>
      <c r="D399" s="1" t="s">
        <v>36</v>
      </c>
      <c r="E399" s="1" t="s">
        <v>26</v>
      </c>
      <c r="F399" s="1" t="s">
        <v>47</v>
      </c>
      <c r="G399" s="1" t="s">
        <v>118</v>
      </c>
      <c r="H399" s="1" t="s">
        <v>29</v>
      </c>
      <c r="I399" s="1" t="s">
        <v>49</v>
      </c>
      <c r="J399" s="1" t="n">
        <v>1952</v>
      </c>
      <c r="K399" s="3" t="n">
        <v>513000</v>
      </c>
      <c r="L399" s="3" t="n">
        <v>0</v>
      </c>
      <c r="M399" s="4" t="n">
        <v>45026</v>
      </c>
      <c r="N399" s="1" t="s">
        <v>1989</v>
      </c>
      <c r="O399" s="1" t="s">
        <v>1990</v>
      </c>
      <c r="Q399" s="1" t="n">
        <v>0.98</v>
      </c>
      <c r="R399" s="1" t="s">
        <v>1991</v>
      </c>
      <c r="S399" s="1" t="s">
        <v>1992</v>
      </c>
      <c r="T399" s="5" t="n">
        <v>1768</v>
      </c>
      <c r="U399" s="1" t="n">
        <v>3</v>
      </c>
      <c r="V399" s="1" t="n">
        <v>2</v>
      </c>
      <c r="W399" s="1" t="n">
        <v>0</v>
      </c>
      <c r="X399" s="1" t="b">
        <f aca="false">TRUE()</f>
        <v>1</v>
      </c>
    </row>
    <row r="400" customFormat="false" ht="15" hidden="false" customHeight="false" outlineLevel="0" collapsed="false">
      <c r="A400" s="1" t="n">
        <v>22711</v>
      </c>
      <c r="B400" s="1" t="s">
        <v>1993</v>
      </c>
      <c r="C400" s="1" t="b">
        <f aca="false">FALSE()</f>
        <v>0</v>
      </c>
      <c r="D400" s="1" t="s">
        <v>45</v>
      </c>
      <c r="E400" s="1" t="s">
        <v>46</v>
      </c>
      <c r="F400" s="1" t="s">
        <v>37</v>
      </c>
      <c r="G400" s="1" t="s">
        <v>48</v>
      </c>
      <c r="H400" s="1" t="s">
        <v>29</v>
      </c>
      <c r="I400" s="1" t="s">
        <v>49</v>
      </c>
      <c r="J400" s="1" t="n">
        <v>1997</v>
      </c>
      <c r="K400" s="3" t="n">
        <v>386460</v>
      </c>
      <c r="L400" s="3" t="n">
        <v>389025</v>
      </c>
      <c r="M400" s="4" t="n">
        <v>45027</v>
      </c>
      <c r="N400" s="1" t="s">
        <v>337</v>
      </c>
      <c r="O400" s="1" t="s">
        <v>1994</v>
      </c>
      <c r="Q400" s="1" t="n">
        <v>0.21</v>
      </c>
      <c r="R400" s="1" t="s">
        <v>338</v>
      </c>
      <c r="S400" s="1" t="s">
        <v>339</v>
      </c>
      <c r="T400" s="5" t="n">
        <v>1306</v>
      </c>
      <c r="U400" s="1" t="n">
        <v>3</v>
      </c>
      <c r="V400" s="1" t="n">
        <v>2</v>
      </c>
      <c r="W400" s="1" t="n">
        <v>0</v>
      </c>
      <c r="X400" s="1" t="b">
        <f aca="false">TRUE()</f>
        <v>1</v>
      </c>
    </row>
    <row r="401" customFormat="false" ht="15" hidden="false" customHeight="false" outlineLevel="0" collapsed="false">
      <c r="A401" s="1" t="n">
        <v>3230</v>
      </c>
      <c r="B401" s="1" t="s">
        <v>1995</v>
      </c>
      <c r="C401" s="1" t="b">
        <f aca="false">FALSE()</f>
        <v>0</v>
      </c>
      <c r="D401" s="1" t="s">
        <v>45</v>
      </c>
      <c r="E401" s="1" t="s">
        <v>46</v>
      </c>
      <c r="F401" s="1" t="s">
        <v>47</v>
      </c>
      <c r="G401" s="1" t="s">
        <v>48</v>
      </c>
      <c r="H401" s="1" t="s">
        <v>29</v>
      </c>
      <c r="I401" s="1" t="s">
        <v>85</v>
      </c>
      <c r="J401" s="1" t="n">
        <v>1997</v>
      </c>
      <c r="K401" s="3" t="n">
        <v>845710</v>
      </c>
      <c r="L401" s="3" t="n">
        <v>0</v>
      </c>
      <c r="M401" s="4" t="n">
        <v>45027</v>
      </c>
      <c r="N401" s="1" t="s">
        <v>1996</v>
      </c>
      <c r="O401" s="1" t="s">
        <v>1997</v>
      </c>
      <c r="P401" s="5" t="n">
        <v>26090</v>
      </c>
      <c r="R401" s="1" t="s">
        <v>1998</v>
      </c>
      <c r="S401" s="1" t="s">
        <v>1999</v>
      </c>
      <c r="T401" s="5" t="n">
        <v>2898</v>
      </c>
      <c r="U401" s="1" t="n">
        <v>4</v>
      </c>
      <c r="V401" s="1" t="n">
        <v>2</v>
      </c>
      <c r="W401" s="1" t="n">
        <v>1</v>
      </c>
      <c r="X401" s="1" t="b">
        <f aca="false">TRUE()</f>
        <v>1</v>
      </c>
    </row>
    <row r="402" customFormat="false" ht="15" hidden="false" customHeight="false" outlineLevel="0" collapsed="false">
      <c r="A402" s="1" t="n">
        <v>433915</v>
      </c>
      <c r="B402" s="1" t="s">
        <v>2000</v>
      </c>
      <c r="C402" s="1" t="b">
        <f aca="false">FALSE()</f>
        <v>0</v>
      </c>
      <c r="D402" s="1" t="s">
        <v>36</v>
      </c>
      <c r="E402" s="1" t="s">
        <v>26</v>
      </c>
      <c r="F402" s="1" t="s">
        <v>37</v>
      </c>
      <c r="G402" s="1" t="s">
        <v>118</v>
      </c>
      <c r="H402" s="1" t="s">
        <v>29</v>
      </c>
      <c r="I402" s="1" t="s">
        <v>131</v>
      </c>
      <c r="J402" s="1" t="n">
        <v>2011</v>
      </c>
      <c r="K402" s="3" t="n">
        <v>766330</v>
      </c>
      <c r="L402" s="3" t="n">
        <v>790000</v>
      </c>
      <c r="M402" s="4" t="n">
        <v>45027</v>
      </c>
      <c r="N402" s="1" t="s">
        <v>2001</v>
      </c>
      <c r="O402" s="1" t="s">
        <v>2002</v>
      </c>
      <c r="Q402" s="1" t="n">
        <v>5.01</v>
      </c>
      <c r="R402" s="1" t="s">
        <v>2003</v>
      </c>
      <c r="S402" s="1" t="s">
        <v>2004</v>
      </c>
      <c r="T402" s="5" t="n">
        <v>2080</v>
      </c>
      <c r="U402" s="1" t="n">
        <v>5</v>
      </c>
      <c r="V402" s="1" t="n">
        <v>2</v>
      </c>
      <c r="W402" s="1" t="n">
        <v>1</v>
      </c>
      <c r="X402" s="1" t="b">
        <f aca="false">TRUE()</f>
        <v>1</v>
      </c>
    </row>
    <row r="403" customFormat="false" ht="15" hidden="false" customHeight="false" outlineLevel="0" collapsed="false">
      <c r="A403" s="1" t="n">
        <v>4500</v>
      </c>
      <c r="B403" s="1" t="s">
        <v>2005</v>
      </c>
      <c r="C403" s="1" t="b">
        <f aca="false">FALSE()</f>
        <v>0</v>
      </c>
      <c r="D403" s="1" t="s">
        <v>45</v>
      </c>
      <c r="E403" s="1" t="s">
        <v>46</v>
      </c>
      <c r="F403" s="1" t="s">
        <v>47</v>
      </c>
      <c r="G403" s="1" t="s">
        <v>48</v>
      </c>
      <c r="H403" s="1" t="s">
        <v>29</v>
      </c>
      <c r="I403" s="1" t="s">
        <v>131</v>
      </c>
      <c r="J403" s="1" t="n">
        <v>1996</v>
      </c>
      <c r="K403" s="3" t="n">
        <v>491360</v>
      </c>
      <c r="L403" s="3" t="n">
        <v>454000</v>
      </c>
      <c r="M403" s="4" t="n">
        <v>45027</v>
      </c>
      <c r="N403" s="1" t="s">
        <v>2006</v>
      </c>
      <c r="O403" s="1" t="s">
        <v>2007</v>
      </c>
      <c r="P403" s="5" t="n">
        <v>6577</v>
      </c>
      <c r="R403" s="1" t="s">
        <v>2008</v>
      </c>
      <c r="S403" s="1" t="s">
        <v>2009</v>
      </c>
      <c r="T403" s="5" t="n">
        <v>1702</v>
      </c>
      <c r="U403" s="1" t="n">
        <v>3</v>
      </c>
      <c r="V403" s="1" t="n">
        <v>2</v>
      </c>
      <c r="W403" s="1" t="n">
        <v>1</v>
      </c>
      <c r="X403" s="1" t="b">
        <f aca="false">TRUE()</f>
        <v>1</v>
      </c>
    </row>
    <row r="404" customFormat="false" ht="15" hidden="false" customHeight="false" outlineLevel="0" collapsed="false">
      <c r="A404" s="1" t="n">
        <v>19601</v>
      </c>
      <c r="B404" s="1" t="s">
        <v>2010</v>
      </c>
      <c r="C404" s="1" t="b">
        <f aca="false">FALSE()</f>
        <v>0</v>
      </c>
      <c r="D404" s="1" t="s">
        <v>36</v>
      </c>
      <c r="E404" s="1" t="s">
        <v>26</v>
      </c>
      <c r="F404" s="1" t="s">
        <v>27</v>
      </c>
      <c r="G404" s="1" t="s">
        <v>91</v>
      </c>
      <c r="H404" s="1" t="s">
        <v>29</v>
      </c>
      <c r="I404" s="1" t="s">
        <v>131</v>
      </c>
      <c r="J404" s="1" t="n">
        <v>1951</v>
      </c>
      <c r="K404" s="3" t="n">
        <v>617750</v>
      </c>
      <c r="L404" s="3" t="n">
        <v>525000</v>
      </c>
      <c r="M404" s="4" t="n">
        <v>45027</v>
      </c>
      <c r="N404" s="1" t="s">
        <v>2011</v>
      </c>
      <c r="O404" s="1" t="s">
        <v>2012</v>
      </c>
      <c r="Q404" s="1" t="n">
        <v>3.76</v>
      </c>
      <c r="R404" s="1" t="s">
        <v>2013</v>
      </c>
      <c r="S404" s="1" t="s">
        <v>2014</v>
      </c>
      <c r="T404" s="5" t="n">
        <v>3472</v>
      </c>
      <c r="U404" s="1" t="n">
        <v>5</v>
      </c>
      <c r="V404" s="1" t="n">
        <v>3</v>
      </c>
      <c r="W404" s="1" t="n">
        <v>1</v>
      </c>
      <c r="X404" s="1" t="b">
        <f aca="false">TRUE()</f>
        <v>1</v>
      </c>
    </row>
    <row r="405" customFormat="false" ht="15" hidden="false" customHeight="false" outlineLevel="0" collapsed="false">
      <c r="A405" s="1" t="n">
        <v>9144</v>
      </c>
      <c r="B405" s="1" t="s">
        <v>2015</v>
      </c>
      <c r="C405" s="1" t="b">
        <f aca="false">FALSE()</f>
        <v>0</v>
      </c>
      <c r="D405" s="1" t="s">
        <v>36</v>
      </c>
      <c r="E405" s="1" t="s">
        <v>26</v>
      </c>
      <c r="F405" s="1" t="s">
        <v>83</v>
      </c>
      <c r="G405" s="1" t="s">
        <v>84</v>
      </c>
      <c r="H405" s="1" t="s">
        <v>29</v>
      </c>
      <c r="I405" s="1" t="s">
        <v>2016</v>
      </c>
      <c r="J405" s="1" t="n">
        <v>1890</v>
      </c>
      <c r="K405" s="3" t="n">
        <v>260160</v>
      </c>
      <c r="L405" s="3" t="n">
        <v>55000</v>
      </c>
      <c r="M405" s="4" t="n">
        <v>45027</v>
      </c>
      <c r="N405" s="1" t="s">
        <v>2017</v>
      </c>
      <c r="O405" s="1" t="s">
        <v>2018</v>
      </c>
      <c r="Q405" s="1" t="n">
        <v>0.89</v>
      </c>
      <c r="R405" s="1" t="s">
        <v>2019</v>
      </c>
      <c r="S405" s="1" t="s">
        <v>2020</v>
      </c>
      <c r="T405" s="5" t="n">
        <v>1048</v>
      </c>
      <c r="U405" s="1" t="n">
        <v>3</v>
      </c>
      <c r="V405" s="1" t="n">
        <v>1</v>
      </c>
      <c r="W405" s="1" t="n">
        <v>0</v>
      </c>
      <c r="X405" s="1" t="b">
        <f aca="false">TRUE()</f>
        <v>1</v>
      </c>
    </row>
    <row r="406" customFormat="false" ht="15" hidden="false" customHeight="false" outlineLevel="0" collapsed="false">
      <c r="A406" s="1" t="n">
        <v>23322</v>
      </c>
      <c r="B406" s="1" t="s">
        <v>2021</v>
      </c>
      <c r="C406" s="1" t="b">
        <f aca="false">FALSE()</f>
        <v>0</v>
      </c>
      <c r="D406" s="1" t="s">
        <v>567</v>
      </c>
      <c r="E406" s="1" t="s">
        <v>568</v>
      </c>
      <c r="F406" s="1" t="s">
        <v>37</v>
      </c>
      <c r="G406" s="1" t="s">
        <v>48</v>
      </c>
      <c r="H406" s="1" t="s">
        <v>29</v>
      </c>
      <c r="I406" s="1" t="s">
        <v>119</v>
      </c>
      <c r="J406" s="1" t="n">
        <v>1978</v>
      </c>
      <c r="K406" s="3" t="n">
        <v>186620</v>
      </c>
      <c r="L406" s="3" t="n">
        <v>0</v>
      </c>
      <c r="M406" s="4" t="n">
        <v>45028</v>
      </c>
      <c r="N406" s="1" t="s">
        <v>2022</v>
      </c>
      <c r="O406" s="1" t="s">
        <v>2023</v>
      </c>
      <c r="P406" s="5" t="n">
        <v>5000</v>
      </c>
      <c r="R406" s="1" t="s">
        <v>2024</v>
      </c>
      <c r="S406" s="1" t="s">
        <v>2025</v>
      </c>
      <c r="T406" s="5" t="n">
        <v>1032</v>
      </c>
      <c r="U406" s="1" t="n">
        <v>2</v>
      </c>
      <c r="V406" s="1" t="n">
        <v>2</v>
      </c>
      <c r="W406" s="1" t="n">
        <v>0</v>
      </c>
      <c r="X406" s="1" t="b">
        <f aca="false">TRUE()</f>
        <v>1</v>
      </c>
    </row>
    <row r="407" customFormat="false" ht="15" hidden="false" customHeight="false" outlineLevel="0" collapsed="false">
      <c r="A407" s="1" t="n">
        <v>10071</v>
      </c>
      <c r="B407" s="1" t="s">
        <v>2026</v>
      </c>
      <c r="C407" s="1" t="b">
        <f aca="false">FALSE()</f>
        <v>0</v>
      </c>
      <c r="D407" s="1" t="s">
        <v>45</v>
      </c>
      <c r="E407" s="1" t="s">
        <v>46</v>
      </c>
      <c r="F407" s="1" t="s">
        <v>130</v>
      </c>
      <c r="G407" s="1" t="s">
        <v>471</v>
      </c>
      <c r="H407" s="1" t="s">
        <v>29</v>
      </c>
      <c r="I407" s="1" t="s">
        <v>1020</v>
      </c>
      <c r="J407" s="1" t="n">
        <v>1995</v>
      </c>
      <c r="K407" s="3" t="n">
        <v>396470</v>
      </c>
      <c r="L407" s="3" t="n">
        <v>0</v>
      </c>
      <c r="M407" s="4" t="n">
        <v>45028</v>
      </c>
      <c r="N407" s="1" t="s">
        <v>2027</v>
      </c>
      <c r="O407" s="1" t="s">
        <v>2028</v>
      </c>
      <c r="P407" s="5" t="n">
        <v>5800</v>
      </c>
      <c r="R407" s="1" t="s">
        <v>2029</v>
      </c>
      <c r="S407" s="1" t="s">
        <v>2030</v>
      </c>
      <c r="T407" s="5" t="n">
        <v>2296</v>
      </c>
      <c r="U407" s="1" t="n">
        <v>6</v>
      </c>
      <c r="V407" s="1" t="n">
        <v>2</v>
      </c>
      <c r="W407" s="1" t="n">
        <v>2</v>
      </c>
      <c r="X407" s="1" t="b">
        <f aca="false">TRUE()</f>
        <v>1</v>
      </c>
    </row>
    <row r="408" customFormat="false" ht="15" hidden="false" customHeight="false" outlineLevel="0" collapsed="false">
      <c r="A408" s="1" t="n">
        <v>24626</v>
      </c>
      <c r="B408" s="1" t="s">
        <v>2031</v>
      </c>
      <c r="C408" s="1" t="b">
        <f aca="false">FALSE()</f>
        <v>0</v>
      </c>
      <c r="D408" s="1" t="s">
        <v>103</v>
      </c>
      <c r="E408" s="1" t="s">
        <v>104</v>
      </c>
      <c r="F408" s="1" t="s">
        <v>37</v>
      </c>
      <c r="G408" s="1" t="s">
        <v>38</v>
      </c>
      <c r="H408" s="1" t="s">
        <v>29</v>
      </c>
      <c r="K408" s="3" t="n">
        <v>243600</v>
      </c>
      <c r="L408" s="3" t="n">
        <v>200000</v>
      </c>
      <c r="M408" s="4" t="n">
        <v>45028</v>
      </c>
      <c r="N408" s="1" t="s">
        <v>1102</v>
      </c>
      <c r="O408" s="1" t="s">
        <v>2032</v>
      </c>
      <c r="Q408" s="1" t="n">
        <v>10.18</v>
      </c>
      <c r="R408" s="1" t="s">
        <v>1103</v>
      </c>
      <c r="X408" s="1" t="b">
        <f aca="false">TRUE()</f>
        <v>1</v>
      </c>
    </row>
    <row r="409" customFormat="false" ht="15" hidden="false" customHeight="false" outlineLevel="0" collapsed="false">
      <c r="A409" s="1" t="n">
        <v>8042</v>
      </c>
      <c r="B409" s="1" t="s">
        <v>2033</v>
      </c>
      <c r="C409" s="1" t="b">
        <f aca="false">FALSE()</f>
        <v>0</v>
      </c>
      <c r="D409" s="1" t="s">
        <v>36</v>
      </c>
      <c r="E409" s="1" t="s">
        <v>26</v>
      </c>
      <c r="F409" s="1" t="s">
        <v>83</v>
      </c>
      <c r="G409" s="1" t="s">
        <v>84</v>
      </c>
      <c r="H409" s="1" t="s">
        <v>29</v>
      </c>
      <c r="I409" s="1" t="s">
        <v>552</v>
      </c>
      <c r="J409" s="1" t="n">
        <v>2001</v>
      </c>
      <c r="K409" s="3" t="n">
        <v>1023820</v>
      </c>
      <c r="L409" s="3" t="n">
        <v>947000</v>
      </c>
      <c r="M409" s="4" t="n">
        <v>45028</v>
      </c>
      <c r="N409" s="1" t="s">
        <v>2034</v>
      </c>
      <c r="O409" s="1" t="s">
        <v>2035</v>
      </c>
      <c r="Q409" s="1" t="n">
        <v>2</v>
      </c>
      <c r="R409" s="1" t="s">
        <v>2036</v>
      </c>
      <c r="S409" s="1" t="s">
        <v>2037</v>
      </c>
      <c r="T409" s="5" t="n">
        <v>2189</v>
      </c>
      <c r="U409" s="1" t="n">
        <v>4</v>
      </c>
      <c r="V409" s="1" t="n">
        <v>2</v>
      </c>
      <c r="W409" s="1" t="n">
        <v>1</v>
      </c>
      <c r="X409" s="1" t="b">
        <f aca="false">TRUE()</f>
        <v>1</v>
      </c>
    </row>
    <row r="410" customFormat="false" ht="15" hidden="false" customHeight="false" outlineLevel="0" collapsed="false">
      <c r="A410" s="1" t="n">
        <v>5545</v>
      </c>
      <c r="B410" s="1" t="s">
        <v>2038</v>
      </c>
      <c r="C410" s="1" t="b">
        <f aca="false">FALSE()</f>
        <v>0</v>
      </c>
      <c r="D410" s="1" t="s">
        <v>36</v>
      </c>
      <c r="E410" s="1" t="s">
        <v>26</v>
      </c>
      <c r="F410" s="1" t="s">
        <v>47</v>
      </c>
      <c r="G410" s="1" t="s">
        <v>118</v>
      </c>
      <c r="H410" s="1" t="s">
        <v>29</v>
      </c>
      <c r="I410" s="1" t="s">
        <v>30</v>
      </c>
      <c r="J410" s="1" t="n">
        <v>1915</v>
      </c>
      <c r="K410" s="3" t="n">
        <v>561810</v>
      </c>
      <c r="L410" s="3" t="n">
        <v>615000</v>
      </c>
      <c r="M410" s="4" t="n">
        <v>45028</v>
      </c>
      <c r="N410" s="1" t="s">
        <v>2039</v>
      </c>
      <c r="O410" s="1" t="s">
        <v>2040</v>
      </c>
      <c r="Q410" s="1" t="n">
        <v>5</v>
      </c>
      <c r="R410" s="1" t="s">
        <v>2041</v>
      </c>
      <c r="S410" s="1" t="s">
        <v>2042</v>
      </c>
      <c r="T410" s="5" t="n">
        <v>1526</v>
      </c>
      <c r="U410" s="1" t="n">
        <v>5</v>
      </c>
      <c r="V410" s="1" t="n">
        <v>1</v>
      </c>
      <c r="W410" s="1" t="n">
        <v>0</v>
      </c>
      <c r="X410" s="1" t="b">
        <f aca="false">TRUE()</f>
        <v>1</v>
      </c>
    </row>
    <row r="411" customFormat="false" ht="15" hidden="false" customHeight="false" outlineLevel="0" collapsed="false">
      <c r="A411" s="1" t="n">
        <v>11248</v>
      </c>
      <c r="B411" s="1" t="s">
        <v>2043</v>
      </c>
      <c r="C411" s="1" t="b">
        <f aca="false">FALSE()</f>
        <v>0</v>
      </c>
      <c r="D411" s="1" t="s">
        <v>45</v>
      </c>
      <c r="E411" s="1" t="s">
        <v>46</v>
      </c>
      <c r="F411" s="1" t="s">
        <v>130</v>
      </c>
      <c r="G411" s="1" t="s">
        <v>48</v>
      </c>
      <c r="H411" s="1" t="s">
        <v>29</v>
      </c>
      <c r="I411" s="1" t="s">
        <v>315</v>
      </c>
      <c r="J411" s="1" t="n">
        <v>1925</v>
      </c>
      <c r="K411" s="3" t="n">
        <v>184610</v>
      </c>
      <c r="L411" s="3" t="n">
        <v>0</v>
      </c>
      <c r="M411" s="4" t="n">
        <v>45028</v>
      </c>
      <c r="N411" s="1" t="s">
        <v>1682</v>
      </c>
      <c r="O411" s="1" t="s">
        <v>1834</v>
      </c>
      <c r="P411" s="5" t="n">
        <v>5800</v>
      </c>
      <c r="R411" s="1" t="s">
        <v>1683</v>
      </c>
      <c r="S411" s="1" t="s">
        <v>1684</v>
      </c>
      <c r="T411" s="1" t="n">
        <v>572</v>
      </c>
      <c r="U411" s="1" t="n">
        <v>2</v>
      </c>
      <c r="V411" s="1" t="n">
        <v>1</v>
      </c>
      <c r="W411" s="1" t="n">
        <v>0</v>
      </c>
      <c r="X411" s="1" t="b">
        <f aca="false">TRUE()</f>
        <v>1</v>
      </c>
    </row>
    <row r="412" customFormat="false" ht="15" hidden="false" customHeight="false" outlineLevel="0" collapsed="false">
      <c r="A412" s="1" t="n">
        <v>12092</v>
      </c>
      <c r="B412" s="1" t="s">
        <v>2044</v>
      </c>
      <c r="C412" s="1" t="b">
        <f aca="false">FALSE()</f>
        <v>0</v>
      </c>
      <c r="D412" s="1" t="s">
        <v>45</v>
      </c>
      <c r="E412" s="1" t="s">
        <v>46</v>
      </c>
      <c r="F412" s="1" t="s">
        <v>130</v>
      </c>
      <c r="G412" s="1" t="s">
        <v>48</v>
      </c>
      <c r="H412" s="1" t="s">
        <v>29</v>
      </c>
      <c r="I412" s="1" t="s">
        <v>131</v>
      </c>
      <c r="J412" s="1" t="n">
        <v>2005</v>
      </c>
      <c r="K412" s="3" t="n">
        <v>495560</v>
      </c>
      <c r="L412" s="3" t="n">
        <v>1</v>
      </c>
      <c r="M412" s="4" t="n">
        <v>45029</v>
      </c>
      <c r="N412" s="1" t="s">
        <v>2045</v>
      </c>
      <c r="O412" s="1" t="s">
        <v>2046</v>
      </c>
      <c r="P412" s="5" t="n">
        <v>5000</v>
      </c>
      <c r="R412" s="1" t="s">
        <v>2047</v>
      </c>
      <c r="S412" s="1" t="s">
        <v>2048</v>
      </c>
      <c r="T412" s="5" t="n">
        <v>2154</v>
      </c>
      <c r="U412" s="1" t="n">
        <v>4</v>
      </c>
      <c r="V412" s="1" t="n">
        <v>2</v>
      </c>
      <c r="W412" s="1" t="n">
        <v>1</v>
      </c>
      <c r="X412" s="1" t="b">
        <f aca="false">TRUE()</f>
        <v>1</v>
      </c>
    </row>
    <row r="413" customFormat="false" ht="15" hidden="false" customHeight="false" outlineLevel="0" collapsed="false">
      <c r="A413" s="1" t="n">
        <v>13678</v>
      </c>
      <c r="B413" s="1" t="s">
        <v>2049</v>
      </c>
      <c r="C413" s="1" t="b">
        <f aca="false">FALSE()</f>
        <v>0</v>
      </c>
      <c r="D413" s="1" t="s">
        <v>45</v>
      </c>
      <c r="E413" s="1" t="s">
        <v>46</v>
      </c>
      <c r="F413" s="1" t="s">
        <v>130</v>
      </c>
      <c r="G413" s="1" t="s">
        <v>471</v>
      </c>
      <c r="H413" s="1" t="s">
        <v>29</v>
      </c>
      <c r="I413" s="1" t="s">
        <v>1020</v>
      </c>
      <c r="J413" s="1" t="n">
        <v>1998</v>
      </c>
      <c r="K413" s="3" t="n">
        <v>430170</v>
      </c>
      <c r="L413" s="3" t="n">
        <v>380000</v>
      </c>
      <c r="M413" s="4" t="n">
        <v>45029</v>
      </c>
      <c r="N413" s="1" t="s">
        <v>2050</v>
      </c>
      <c r="O413" s="1" t="s">
        <v>2051</v>
      </c>
      <c r="P413" s="5" t="n">
        <v>5800</v>
      </c>
      <c r="R413" s="1" t="s">
        <v>2052</v>
      </c>
      <c r="S413" s="1" t="s">
        <v>2053</v>
      </c>
      <c r="T413" s="5" t="n">
        <v>2212</v>
      </c>
      <c r="U413" s="1" t="n">
        <v>4</v>
      </c>
      <c r="V413" s="1" t="n">
        <v>4</v>
      </c>
      <c r="W413" s="1" t="n">
        <v>0</v>
      </c>
      <c r="X413" s="1" t="b">
        <f aca="false">TRUE()</f>
        <v>1</v>
      </c>
    </row>
    <row r="414" customFormat="false" ht="15" hidden="false" customHeight="false" outlineLevel="0" collapsed="false">
      <c r="A414" s="1" t="n">
        <v>14634</v>
      </c>
      <c r="B414" s="1" t="s">
        <v>2054</v>
      </c>
      <c r="C414" s="1" t="b">
        <f aca="false">FALSE()</f>
        <v>0</v>
      </c>
      <c r="D414" s="1" t="s">
        <v>45</v>
      </c>
      <c r="E414" s="1" t="s">
        <v>46</v>
      </c>
      <c r="F414" s="1" t="s">
        <v>83</v>
      </c>
      <c r="G414" s="1" t="s">
        <v>130</v>
      </c>
      <c r="H414" s="1" t="s">
        <v>29</v>
      </c>
      <c r="I414" s="1" t="s">
        <v>552</v>
      </c>
      <c r="J414" s="1" t="n">
        <v>2003</v>
      </c>
      <c r="K414" s="3" t="n">
        <v>732000</v>
      </c>
      <c r="L414" s="3" t="n">
        <v>625000</v>
      </c>
      <c r="M414" s="4" t="n">
        <v>45029</v>
      </c>
      <c r="N414" s="1" t="s">
        <v>2055</v>
      </c>
      <c r="O414" s="1" t="s">
        <v>2056</v>
      </c>
      <c r="P414" s="5" t="n">
        <v>11000</v>
      </c>
      <c r="R414" s="1" t="s">
        <v>2057</v>
      </c>
      <c r="S414" s="1" t="s">
        <v>2058</v>
      </c>
      <c r="T414" s="5" t="n">
        <v>2074</v>
      </c>
      <c r="U414" s="1" t="n">
        <v>3</v>
      </c>
      <c r="V414" s="1" t="n">
        <v>2</v>
      </c>
      <c r="W414" s="1" t="n">
        <v>1</v>
      </c>
      <c r="X414" s="1" t="b">
        <f aca="false">TRUE()</f>
        <v>1</v>
      </c>
    </row>
    <row r="415" customFormat="false" ht="15" hidden="false" customHeight="false" outlineLevel="0" collapsed="false">
      <c r="A415" s="1" t="n">
        <v>19127</v>
      </c>
      <c r="B415" s="1" t="s">
        <v>2059</v>
      </c>
      <c r="C415" s="1" t="b">
        <f aca="false">FALSE()</f>
        <v>0</v>
      </c>
      <c r="D415" s="1" t="s">
        <v>36</v>
      </c>
      <c r="E415" s="1" t="s">
        <v>26</v>
      </c>
      <c r="F415" s="1" t="s">
        <v>27</v>
      </c>
      <c r="G415" s="1" t="s">
        <v>91</v>
      </c>
      <c r="H415" s="1" t="s">
        <v>29</v>
      </c>
      <c r="I415" s="1" t="s">
        <v>131</v>
      </c>
      <c r="J415" s="1" t="n">
        <v>2000</v>
      </c>
      <c r="K415" s="3" t="n">
        <v>938770</v>
      </c>
      <c r="L415" s="3" t="n">
        <v>724500</v>
      </c>
      <c r="M415" s="4" t="n">
        <v>45029</v>
      </c>
      <c r="N415" s="1" t="s">
        <v>2060</v>
      </c>
      <c r="O415" s="1" t="s">
        <v>2061</v>
      </c>
      <c r="Q415" s="1" t="n">
        <v>4.89</v>
      </c>
      <c r="R415" s="1" t="s">
        <v>2062</v>
      </c>
      <c r="S415" s="1" t="s">
        <v>2063</v>
      </c>
      <c r="T415" s="5" t="n">
        <v>2440</v>
      </c>
      <c r="U415" s="1" t="n">
        <v>4</v>
      </c>
      <c r="V415" s="1" t="n">
        <v>3</v>
      </c>
      <c r="W415" s="1" t="n">
        <v>0</v>
      </c>
      <c r="X415" s="1" t="b">
        <f aca="false">TRUE()</f>
        <v>1</v>
      </c>
    </row>
    <row r="416" customFormat="false" ht="15" hidden="false" customHeight="false" outlineLevel="0" collapsed="false">
      <c r="A416" s="1" t="n">
        <v>22144</v>
      </c>
      <c r="B416" s="1" t="s">
        <v>2064</v>
      </c>
      <c r="C416" s="1" t="b">
        <f aca="false">FALSE()</f>
        <v>0</v>
      </c>
      <c r="D416" s="1" t="s">
        <v>166</v>
      </c>
      <c r="E416" s="1" t="s">
        <v>167</v>
      </c>
      <c r="F416" s="1" t="s">
        <v>27</v>
      </c>
      <c r="G416" s="1" t="s">
        <v>48</v>
      </c>
      <c r="H416" s="1" t="s">
        <v>29</v>
      </c>
      <c r="I416" s="1" t="s">
        <v>818</v>
      </c>
      <c r="J416" s="1" t="n">
        <v>1946</v>
      </c>
      <c r="K416" s="3" t="n">
        <v>228410</v>
      </c>
      <c r="L416" s="3" t="n">
        <v>126249</v>
      </c>
      <c r="M416" s="4" t="n">
        <v>45029</v>
      </c>
      <c r="N416" s="1" t="s">
        <v>2065</v>
      </c>
      <c r="O416" s="1" t="s">
        <v>2066</v>
      </c>
      <c r="P416" s="5" t="n">
        <v>6000</v>
      </c>
      <c r="R416" s="1" t="s">
        <v>2067</v>
      </c>
      <c r="S416" s="1" t="s">
        <v>2068</v>
      </c>
      <c r="X416" s="1" t="b">
        <f aca="false">TRUE()</f>
        <v>1</v>
      </c>
    </row>
    <row r="417" customFormat="false" ht="15" hidden="false" customHeight="false" outlineLevel="0" collapsed="false">
      <c r="A417" s="1" t="n">
        <v>12649</v>
      </c>
      <c r="B417" s="1" t="s">
        <v>2069</v>
      </c>
      <c r="C417" s="1" t="b">
        <f aca="false">FALSE()</f>
        <v>0</v>
      </c>
      <c r="D417" s="1" t="s">
        <v>45</v>
      </c>
      <c r="E417" s="1" t="s">
        <v>46</v>
      </c>
      <c r="F417" s="1" t="s">
        <v>130</v>
      </c>
      <c r="G417" s="1" t="s">
        <v>48</v>
      </c>
      <c r="H417" s="1" t="s">
        <v>29</v>
      </c>
      <c r="I417" s="1" t="s">
        <v>49</v>
      </c>
      <c r="J417" s="1" t="n">
        <v>2005</v>
      </c>
      <c r="K417" s="3" t="n">
        <v>463460</v>
      </c>
      <c r="L417" s="3" t="n">
        <v>450000</v>
      </c>
      <c r="M417" s="4" t="n">
        <v>45029</v>
      </c>
      <c r="N417" s="1" t="s">
        <v>2070</v>
      </c>
      <c r="O417" s="1" t="s">
        <v>2071</v>
      </c>
      <c r="P417" s="5" t="n">
        <v>11353</v>
      </c>
      <c r="R417" s="1" t="s">
        <v>2072</v>
      </c>
      <c r="S417" s="1" t="s">
        <v>2073</v>
      </c>
      <c r="T417" s="5" t="n">
        <v>1704</v>
      </c>
      <c r="U417" s="1" t="n">
        <v>3</v>
      </c>
      <c r="V417" s="1" t="n">
        <v>2</v>
      </c>
      <c r="W417" s="1" t="n">
        <v>0</v>
      </c>
      <c r="X417" s="1" t="b">
        <f aca="false">TRUE()</f>
        <v>1</v>
      </c>
    </row>
    <row r="418" customFormat="false" ht="15" hidden="false" customHeight="false" outlineLevel="0" collapsed="false">
      <c r="A418" s="1" t="n">
        <v>10242</v>
      </c>
      <c r="B418" s="1" t="s">
        <v>2074</v>
      </c>
      <c r="C418" s="1" t="b">
        <f aca="false">FALSE()</f>
        <v>0</v>
      </c>
      <c r="D418" s="1" t="s">
        <v>45</v>
      </c>
      <c r="E418" s="1" t="s">
        <v>46</v>
      </c>
      <c r="F418" s="1" t="s">
        <v>130</v>
      </c>
      <c r="G418" s="1" t="s">
        <v>48</v>
      </c>
      <c r="H418" s="1" t="s">
        <v>29</v>
      </c>
      <c r="I418" s="1" t="s">
        <v>30</v>
      </c>
      <c r="J418" s="1" t="n">
        <v>1910</v>
      </c>
      <c r="K418" s="3" t="n">
        <v>283430</v>
      </c>
      <c r="L418" s="3" t="n">
        <v>200000</v>
      </c>
      <c r="M418" s="4" t="n">
        <v>45029</v>
      </c>
      <c r="N418" s="1" t="s">
        <v>2075</v>
      </c>
      <c r="O418" s="1" t="s">
        <v>2076</v>
      </c>
      <c r="P418" s="5" t="n">
        <v>5700</v>
      </c>
      <c r="R418" s="1" t="s">
        <v>2077</v>
      </c>
      <c r="S418" s="1" t="s">
        <v>2078</v>
      </c>
      <c r="T418" s="5" t="n">
        <v>1564</v>
      </c>
      <c r="U418" s="1" t="n">
        <v>5</v>
      </c>
      <c r="V418" s="1" t="n">
        <v>1</v>
      </c>
      <c r="W418" s="1" t="n">
        <v>0</v>
      </c>
      <c r="X418" s="1" t="b">
        <f aca="false">TRUE()</f>
        <v>1</v>
      </c>
    </row>
    <row r="419" customFormat="false" ht="15" hidden="false" customHeight="false" outlineLevel="0" collapsed="false">
      <c r="A419" s="1" t="n">
        <v>9780</v>
      </c>
      <c r="B419" s="1" t="s">
        <v>2079</v>
      </c>
      <c r="C419" s="1" t="b">
        <f aca="false">FALSE()</f>
        <v>0</v>
      </c>
      <c r="D419" s="1" t="s">
        <v>567</v>
      </c>
      <c r="E419" s="1" t="s">
        <v>568</v>
      </c>
      <c r="F419" s="1" t="s">
        <v>130</v>
      </c>
      <c r="G419" s="1" t="s">
        <v>48</v>
      </c>
      <c r="H419" s="1" t="s">
        <v>29</v>
      </c>
      <c r="I419" s="1" t="s">
        <v>2080</v>
      </c>
      <c r="J419" s="1" t="n">
        <v>1996</v>
      </c>
      <c r="K419" s="3" t="n">
        <v>319740</v>
      </c>
      <c r="L419" s="3" t="n">
        <v>325000</v>
      </c>
      <c r="M419" s="4" t="n">
        <v>45029</v>
      </c>
      <c r="N419" s="1" t="s">
        <v>2081</v>
      </c>
      <c r="O419" s="1" t="s">
        <v>2082</v>
      </c>
      <c r="P419" s="5" t="n">
        <v>6210</v>
      </c>
      <c r="R419" s="1" t="s">
        <v>2083</v>
      </c>
      <c r="S419" s="1" t="s">
        <v>2084</v>
      </c>
      <c r="T419" s="5" t="n">
        <v>1827</v>
      </c>
      <c r="U419" s="1" t="n">
        <v>3</v>
      </c>
      <c r="V419" s="1" t="n">
        <v>2</v>
      </c>
      <c r="W419" s="1" t="n">
        <v>0</v>
      </c>
      <c r="X419" s="1" t="b">
        <f aca="false">TRUE()</f>
        <v>1</v>
      </c>
    </row>
    <row r="420" customFormat="false" ht="15" hidden="false" customHeight="false" outlineLevel="0" collapsed="false">
      <c r="A420" s="1" t="n">
        <v>5656</v>
      </c>
      <c r="B420" s="1" t="s">
        <v>2085</v>
      </c>
      <c r="C420" s="1" t="b">
        <f aca="false">FALSE()</f>
        <v>0</v>
      </c>
      <c r="D420" s="1" t="s">
        <v>109</v>
      </c>
      <c r="E420" s="1" t="s">
        <v>26</v>
      </c>
      <c r="F420" s="1" t="s">
        <v>47</v>
      </c>
      <c r="G420" s="1" t="s">
        <v>118</v>
      </c>
      <c r="H420" s="1" t="s">
        <v>29</v>
      </c>
      <c r="I420" s="1" t="s">
        <v>92</v>
      </c>
      <c r="J420" s="1" t="n">
        <v>1957</v>
      </c>
      <c r="K420" s="3" t="n">
        <v>455940</v>
      </c>
      <c r="L420" s="3" t="n">
        <v>0</v>
      </c>
      <c r="M420" s="4" t="n">
        <v>45029</v>
      </c>
      <c r="N420" s="1" t="s">
        <v>2086</v>
      </c>
      <c r="O420" s="1" t="s">
        <v>2087</v>
      </c>
      <c r="Q420" s="1" t="n">
        <v>11.38</v>
      </c>
      <c r="R420" s="1" t="s">
        <v>2088</v>
      </c>
      <c r="S420" s="1" t="s">
        <v>2089</v>
      </c>
      <c r="T420" s="5" t="n">
        <v>1075</v>
      </c>
      <c r="U420" s="1" t="n">
        <v>2</v>
      </c>
      <c r="V420" s="1" t="n">
        <v>1</v>
      </c>
      <c r="W420" s="1" t="n">
        <v>0</v>
      </c>
      <c r="X420" s="1" t="b">
        <f aca="false">TRUE()</f>
        <v>1</v>
      </c>
    </row>
    <row r="421" customFormat="false" ht="15" hidden="false" customHeight="false" outlineLevel="0" collapsed="false">
      <c r="A421" s="1" t="n">
        <v>7588</v>
      </c>
      <c r="B421" s="1" t="s">
        <v>2090</v>
      </c>
      <c r="C421" s="1" t="b">
        <f aca="false">FALSE()</f>
        <v>0</v>
      </c>
      <c r="D421" s="1" t="s">
        <v>109</v>
      </c>
      <c r="E421" s="1" t="s">
        <v>26</v>
      </c>
      <c r="F421" s="1" t="s">
        <v>37</v>
      </c>
      <c r="G421" s="1" t="s">
        <v>118</v>
      </c>
      <c r="H421" s="1" t="s">
        <v>29</v>
      </c>
      <c r="I421" s="1" t="s">
        <v>196</v>
      </c>
      <c r="J421" s="1" t="n">
        <v>1930</v>
      </c>
      <c r="K421" s="3" t="n">
        <v>608020</v>
      </c>
      <c r="L421" s="3" t="n">
        <v>520000</v>
      </c>
      <c r="M421" s="4" t="n">
        <v>45029</v>
      </c>
      <c r="N421" s="1" t="s">
        <v>2091</v>
      </c>
      <c r="O421" s="1" t="s">
        <v>2092</v>
      </c>
      <c r="Q421" s="1" t="n">
        <v>5.11</v>
      </c>
      <c r="R421" s="1" t="s">
        <v>2093</v>
      </c>
      <c r="S421" s="1" t="s">
        <v>2094</v>
      </c>
      <c r="T421" s="5" t="n">
        <v>2652</v>
      </c>
      <c r="U421" s="1" t="n">
        <v>4</v>
      </c>
      <c r="V421" s="1" t="n">
        <v>2</v>
      </c>
      <c r="W421" s="1" t="n">
        <v>0</v>
      </c>
      <c r="X421" s="1" t="b">
        <f aca="false">TRUE()</f>
        <v>1</v>
      </c>
    </row>
    <row r="422" customFormat="false" ht="15" hidden="false" customHeight="false" outlineLevel="0" collapsed="false">
      <c r="A422" s="1" t="n">
        <v>4054</v>
      </c>
      <c r="B422" s="1" t="s">
        <v>2095</v>
      </c>
      <c r="C422" s="1" t="b">
        <f aca="false">FALSE()</f>
        <v>0</v>
      </c>
      <c r="D422" s="1" t="s">
        <v>166</v>
      </c>
      <c r="E422" s="1" t="s">
        <v>167</v>
      </c>
      <c r="F422" s="1" t="s">
        <v>47</v>
      </c>
      <c r="G422" s="1" t="s">
        <v>48</v>
      </c>
      <c r="H422" s="1" t="s">
        <v>29</v>
      </c>
      <c r="I422" s="1" t="s">
        <v>2096</v>
      </c>
      <c r="J422" s="1" t="n">
        <v>1993</v>
      </c>
      <c r="K422" s="3" t="n">
        <v>448980</v>
      </c>
      <c r="L422" s="3" t="n">
        <v>800000</v>
      </c>
      <c r="M422" s="4" t="n">
        <v>45029</v>
      </c>
      <c r="N422" s="1" t="s">
        <v>2097</v>
      </c>
      <c r="O422" s="1" t="s">
        <v>2098</v>
      </c>
      <c r="P422" s="5" t="n">
        <v>10019</v>
      </c>
      <c r="R422" s="1" t="s">
        <v>2099</v>
      </c>
      <c r="S422" s="1" t="s">
        <v>2100</v>
      </c>
      <c r="X422" s="1" t="b">
        <f aca="false">TRUE()</f>
        <v>1</v>
      </c>
    </row>
    <row r="423" customFormat="false" ht="15" hidden="false" customHeight="false" outlineLevel="0" collapsed="false">
      <c r="A423" s="1" t="n">
        <v>437133</v>
      </c>
      <c r="B423" s="1" t="s">
        <v>2101</v>
      </c>
      <c r="C423" s="1" t="b">
        <f aca="false">FALSE()</f>
        <v>0</v>
      </c>
      <c r="D423" s="1" t="s">
        <v>45</v>
      </c>
      <c r="E423" s="1" t="s">
        <v>46</v>
      </c>
      <c r="F423" s="1" t="s">
        <v>47</v>
      </c>
      <c r="G423" s="1" t="s">
        <v>48</v>
      </c>
      <c r="H423" s="1" t="s">
        <v>29</v>
      </c>
      <c r="I423" s="1" t="s">
        <v>131</v>
      </c>
      <c r="J423" s="1" t="n">
        <v>2018</v>
      </c>
      <c r="K423" s="3" t="n">
        <v>451610</v>
      </c>
      <c r="L423" s="3" t="n">
        <v>425000</v>
      </c>
      <c r="M423" s="4" t="n">
        <v>45029</v>
      </c>
      <c r="N423" s="1" t="s">
        <v>2102</v>
      </c>
      <c r="O423" s="1" t="s">
        <v>2103</v>
      </c>
      <c r="P423" s="5" t="n">
        <v>3368</v>
      </c>
      <c r="R423" s="1" t="s">
        <v>2104</v>
      </c>
      <c r="S423" s="1" t="s">
        <v>2105</v>
      </c>
      <c r="T423" s="5" t="n">
        <v>1571</v>
      </c>
      <c r="U423" s="1" t="n">
        <v>2</v>
      </c>
      <c r="V423" s="1" t="n">
        <v>2</v>
      </c>
      <c r="W423" s="1" t="n">
        <v>0</v>
      </c>
      <c r="X423" s="1" t="b">
        <f aca="false">TRUE()</f>
        <v>1</v>
      </c>
    </row>
    <row r="424" customFormat="false" ht="15" hidden="false" customHeight="false" outlineLevel="0" collapsed="false">
      <c r="A424" s="1" t="n">
        <v>1734</v>
      </c>
      <c r="B424" s="1" t="s">
        <v>54</v>
      </c>
      <c r="C424" s="1" t="b">
        <f aca="false">FALSE()</f>
        <v>0</v>
      </c>
      <c r="D424" s="1" t="s">
        <v>55</v>
      </c>
      <c r="E424" s="1" t="s">
        <v>56</v>
      </c>
      <c r="F424" s="1" t="s">
        <v>57</v>
      </c>
      <c r="G424" s="1" t="s">
        <v>27</v>
      </c>
      <c r="H424" s="1" t="s">
        <v>29</v>
      </c>
      <c r="I424" s="1" t="s">
        <v>58</v>
      </c>
      <c r="J424" s="1" t="n">
        <v>1966</v>
      </c>
      <c r="K424" s="3" t="n">
        <v>10460</v>
      </c>
      <c r="L424" s="3" t="n">
        <v>8500</v>
      </c>
      <c r="M424" s="4" t="n">
        <v>45030</v>
      </c>
      <c r="N424" s="1" t="s">
        <v>2106</v>
      </c>
      <c r="O424" s="1" t="s">
        <v>2107</v>
      </c>
      <c r="R424" s="1" t="s">
        <v>2108</v>
      </c>
      <c r="S424" s="1" t="s">
        <v>2109</v>
      </c>
      <c r="T424" s="1" t="n">
        <v>570</v>
      </c>
      <c r="U424" s="1" t="n">
        <v>2</v>
      </c>
      <c r="V424" s="1" t="n">
        <v>1</v>
      </c>
      <c r="W424" s="1" t="n">
        <v>0</v>
      </c>
      <c r="X424" s="1" t="b">
        <f aca="false">TRUE()</f>
        <v>1</v>
      </c>
    </row>
    <row r="425" customFormat="false" ht="15" hidden="false" customHeight="false" outlineLevel="0" collapsed="false">
      <c r="A425" s="1" t="n">
        <v>1734</v>
      </c>
      <c r="B425" s="1" t="s">
        <v>63</v>
      </c>
      <c r="C425" s="1" t="b">
        <f aca="false">FALSE()</f>
        <v>0</v>
      </c>
      <c r="D425" s="1" t="s">
        <v>55</v>
      </c>
      <c r="E425" s="1" t="s">
        <v>56</v>
      </c>
      <c r="F425" s="1" t="s">
        <v>57</v>
      </c>
      <c r="G425" s="1" t="s">
        <v>27</v>
      </c>
      <c r="H425" s="1" t="s">
        <v>29</v>
      </c>
      <c r="I425" s="1" t="s">
        <v>58</v>
      </c>
      <c r="J425" s="1" t="n">
        <v>1966</v>
      </c>
      <c r="K425" s="3" t="n">
        <v>10460</v>
      </c>
      <c r="L425" s="3" t="n">
        <v>8500</v>
      </c>
      <c r="M425" s="4" t="n">
        <v>45030</v>
      </c>
      <c r="N425" s="1" t="s">
        <v>2110</v>
      </c>
      <c r="O425" s="1" t="s">
        <v>2111</v>
      </c>
      <c r="R425" s="1" t="s">
        <v>2108</v>
      </c>
      <c r="S425" s="1" t="s">
        <v>2109</v>
      </c>
      <c r="T425" s="1" t="n">
        <v>570</v>
      </c>
      <c r="U425" s="1" t="n">
        <v>2</v>
      </c>
      <c r="V425" s="1" t="n">
        <v>1</v>
      </c>
      <c r="W425" s="1" t="n">
        <v>0</v>
      </c>
      <c r="X425" s="1" t="b">
        <f aca="false">TRUE()</f>
        <v>1</v>
      </c>
    </row>
    <row r="426" customFormat="false" ht="15" hidden="false" customHeight="false" outlineLevel="0" collapsed="false">
      <c r="A426" s="1" t="n">
        <v>20062</v>
      </c>
      <c r="B426" s="1" t="s">
        <v>2112</v>
      </c>
      <c r="C426" s="1" t="b">
        <f aca="false">FALSE()</f>
        <v>0</v>
      </c>
      <c r="D426" s="1" t="s">
        <v>36</v>
      </c>
      <c r="E426" s="1" t="s">
        <v>26</v>
      </c>
      <c r="F426" s="1" t="s">
        <v>27</v>
      </c>
      <c r="G426" s="1" t="s">
        <v>28</v>
      </c>
      <c r="H426" s="1" t="s">
        <v>29</v>
      </c>
      <c r="I426" s="1" t="s">
        <v>49</v>
      </c>
      <c r="J426" s="1" t="n">
        <v>2005</v>
      </c>
      <c r="K426" s="3" t="n">
        <v>650530</v>
      </c>
      <c r="L426" s="3" t="n">
        <v>610000</v>
      </c>
      <c r="M426" s="4" t="n">
        <v>45030</v>
      </c>
      <c r="N426" s="1" t="s">
        <v>2113</v>
      </c>
      <c r="O426" s="1" t="s">
        <v>2114</v>
      </c>
      <c r="Q426" s="1" t="n">
        <v>27.41</v>
      </c>
      <c r="R426" s="1" t="s">
        <v>2115</v>
      </c>
      <c r="S426" s="1" t="s">
        <v>2116</v>
      </c>
      <c r="T426" s="5" t="n">
        <v>1704</v>
      </c>
      <c r="U426" s="1" t="n">
        <v>3</v>
      </c>
      <c r="V426" s="1" t="n">
        <v>2</v>
      </c>
      <c r="W426" s="1" t="n">
        <v>0</v>
      </c>
      <c r="X426" s="1" t="b">
        <f aca="false">TRUE()</f>
        <v>1</v>
      </c>
    </row>
    <row r="427" customFormat="false" ht="15" hidden="false" customHeight="false" outlineLevel="0" collapsed="false">
      <c r="A427" s="1" t="n">
        <v>13288</v>
      </c>
      <c r="B427" s="1" t="s">
        <v>2117</v>
      </c>
      <c r="C427" s="1" t="b">
        <f aca="false">FALSE()</f>
        <v>0</v>
      </c>
      <c r="D427" s="1" t="s">
        <v>45</v>
      </c>
      <c r="E427" s="1" t="s">
        <v>46</v>
      </c>
      <c r="F427" s="1" t="s">
        <v>130</v>
      </c>
      <c r="G427" s="1" t="s">
        <v>48</v>
      </c>
      <c r="H427" s="1" t="s">
        <v>29</v>
      </c>
      <c r="I427" s="1" t="s">
        <v>296</v>
      </c>
      <c r="J427" s="1" t="n">
        <v>1999</v>
      </c>
      <c r="K427" s="3" t="n">
        <v>622280</v>
      </c>
      <c r="L427" s="3" t="n">
        <v>489000</v>
      </c>
      <c r="M427" s="4" t="n">
        <v>45030</v>
      </c>
      <c r="N427" s="1" t="s">
        <v>2118</v>
      </c>
      <c r="O427" s="1" t="s">
        <v>2119</v>
      </c>
      <c r="P427" s="5" t="n">
        <v>7000</v>
      </c>
      <c r="R427" s="1" t="s">
        <v>2120</v>
      </c>
      <c r="S427" s="1" t="s">
        <v>2121</v>
      </c>
      <c r="T427" s="5" t="n">
        <v>1936</v>
      </c>
      <c r="U427" s="1" t="n">
        <v>3</v>
      </c>
      <c r="V427" s="1" t="n">
        <v>2</v>
      </c>
      <c r="W427" s="1" t="n">
        <v>1</v>
      </c>
      <c r="X427" s="1" t="b">
        <f aca="false">TRUE()</f>
        <v>1</v>
      </c>
    </row>
    <row r="428" customFormat="false" ht="15" hidden="false" customHeight="false" outlineLevel="0" collapsed="false">
      <c r="A428" s="1" t="n">
        <v>440767</v>
      </c>
      <c r="B428" s="1" t="s">
        <v>54</v>
      </c>
      <c r="C428" s="1" t="b">
        <f aca="false">FALSE()</f>
        <v>0</v>
      </c>
      <c r="D428" s="1" t="s">
        <v>55</v>
      </c>
      <c r="E428" s="1" t="s">
        <v>56</v>
      </c>
      <c r="F428" s="1" t="s">
        <v>57</v>
      </c>
      <c r="G428" s="1" t="s">
        <v>885</v>
      </c>
      <c r="H428" s="1" t="s">
        <v>29</v>
      </c>
      <c r="I428" s="1" t="s">
        <v>201</v>
      </c>
      <c r="J428" s="1" t="n">
        <v>2020</v>
      </c>
      <c r="K428" s="3" t="n">
        <v>192170</v>
      </c>
      <c r="L428" s="3" t="n">
        <v>178400</v>
      </c>
      <c r="M428" s="4" t="n">
        <v>45031</v>
      </c>
      <c r="N428" s="1" t="s">
        <v>2122</v>
      </c>
      <c r="O428" s="1" t="s">
        <v>2123</v>
      </c>
      <c r="R428" s="1" t="s">
        <v>2124</v>
      </c>
      <c r="S428" s="1" t="s">
        <v>2125</v>
      </c>
      <c r="T428" s="5" t="n">
        <v>1512</v>
      </c>
      <c r="U428" s="1" t="n">
        <v>3</v>
      </c>
      <c r="V428" s="1" t="n">
        <v>2</v>
      </c>
      <c r="W428" s="1" t="n">
        <v>0</v>
      </c>
      <c r="X428" s="1" t="b">
        <f aca="false">TRUE()</f>
        <v>1</v>
      </c>
    </row>
    <row r="429" customFormat="false" ht="15" hidden="false" customHeight="false" outlineLevel="0" collapsed="false">
      <c r="A429" s="1" t="n">
        <v>26020</v>
      </c>
      <c r="B429" s="1" t="s">
        <v>2126</v>
      </c>
      <c r="C429" s="1" t="b">
        <f aca="false">FALSE()</f>
        <v>0</v>
      </c>
      <c r="D429" s="1" t="s">
        <v>45</v>
      </c>
      <c r="E429" s="1" t="s">
        <v>46</v>
      </c>
      <c r="F429" s="1" t="s">
        <v>66</v>
      </c>
      <c r="G429" s="1" t="s">
        <v>48</v>
      </c>
      <c r="H429" s="1" t="s">
        <v>29</v>
      </c>
      <c r="I429" s="1" t="s">
        <v>92</v>
      </c>
      <c r="J429" s="1" t="n">
        <v>1940</v>
      </c>
      <c r="K429" s="3" t="n">
        <v>203440</v>
      </c>
      <c r="L429" s="3" t="n">
        <v>0</v>
      </c>
      <c r="M429" s="4" t="n">
        <v>45033</v>
      </c>
      <c r="N429" s="1" t="s">
        <v>2127</v>
      </c>
      <c r="O429" s="1" t="s">
        <v>2128</v>
      </c>
      <c r="Q429" s="1" t="n">
        <v>0.11</v>
      </c>
      <c r="R429" s="1" t="s">
        <v>2129</v>
      </c>
      <c r="S429" s="1" t="s">
        <v>2130</v>
      </c>
      <c r="T429" s="5" t="n">
        <v>1238</v>
      </c>
      <c r="U429" s="1" t="n">
        <v>3</v>
      </c>
      <c r="V429" s="1" t="n">
        <v>1</v>
      </c>
      <c r="W429" s="1" t="n">
        <v>0</v>
      </c>
      <c r="X429" s="1" t="b">
        <f aca="false">TRUE()</f>
        <v>1</v>
      </c>
    </row>
    <row r="430" customFormat="false" ht="15" hidden="false" customHeight="false" outlineLevel="0" collapsed="false">
      <c r="A430" s="1" t="n">
        <v>31215</v>
      </c>
      <c r="B430" s="1" t="s">
        <v>2131</v>
      </c>
      <c r="C430" s="1" t="b">
        <f aca="false">FALSE()</f>
        <v>0</v>
      </c>
      <c r="D430" s="1" t="s">
        <v>116</v>
      </c>
      <c r="E430" s="1" t="s">
        <v>117</v>
      </c>
      <c r="F430" s="1" t="s">
        <v>27</v>
      </c>
      <c r="G430" s="1" t="s">
        <v>91</v>
      </c>
      <c r="H430" s="1" t="s">
        <v>29</v>
      </c>
      <c r="I430" s="1" t="s">
        <v>371</v>
      </c>
      <c r="J430" s="1" t="n">
        <v>2020</v>
      </c>
      <c r="K430" s="3" t="n">
        <v>313710</v>
      </c>
      <c r="L430" s="3" t="n">
        <v>1</v>
      </c>
      <c r="M430" s="4" t="n">
        <v>45033</v>
      </c>
      <c r="N430" s="1" t="s">
        <v>715</v>
      </c>
      <c r="O430" s="1" t="s">
        <v>716</v>
      </c>
      <c r="Q430" s="1" t="n">
        <v>5.36</v>
      </c>
      <c r="R430" s="1" t="s">
        <v>2132</v>
      </c>
      <c r="S430" s="1" t="s">
        <v>2133</v>
      </c>
      <c r="T430" s="5" t="n">
        <v>1728</v>
      </c>
      <c r="X430" s="1" t="b">
        <f aca="false">TRUE()</f>
        <v>1</v>
      </c>
    </row>
    <row r="431" customFormat="false" ht="15" hidden="false" customHeight="false" outlineLevel="0" collapsed="false">
      <c r="A431" s="1" t="n">
        <v>31215</v>
      </c>
      <c r="B431" s="1" t="s">
        <v>2131</v>
      </c>
      <c r="C431" s="1" t="b">
        <f aca="false">FALSE()</f>
        <v>0</v>
      </c>
      <c r="D431" s="1" t="s">
        <v>116</v>
      </c>
      <c r="E431" s="1" t="s">
        <v>117</v>
      </c>
      <c r="F431" s="1" t="s">
        <v>27</v>
      </c>
      <c r="G431" s="1" t="s">
        <v>91</v>
      </c>
      <c r="H431" s="1" t="s">
        <v>29</v>
      </c>
      <c r="I431" s="1" t="s">
        <v>371</v>
      </c>
      <c r="J431" s="1" t="n">
        <v>2020</v>
      </c>
      <c r="K431" s="3" t="n">
        <v>313710</v>
      </c>
      <c r="L431" s="3" t="n">
        <v>1</v>
      </c>
      <c r="M431" s="4" t="n">
        <v>45033</v>
      </c>
      <c r="N431" s="1" t="s">
        <v>715</v>
      </c>
      <c r="O431" s="1" t="s">
        <v>716</v>
      </c>
      <c r="Q431" s="1" t="n">
        <v>5.36</v>
      </c>
      <c r="R431" s="1" t="s">
        <v>2132</v>
      </c>
      <c r="S431" s="1" t="s">
        <v>2133</v>
      </c>
      <c r="T431" s="5" t="n">
        <v>1728</v>
      </c>
      <c r="X431" s="1" t="b">
        <f aca="false">TRUE()</f>
        <v>1</v>
      </c>
    </row>
    <row r="432" customFormat="false" ht="15" hidden="false" customHeight="false" outlineLevel="0" collapsed="false">
      <c r="A432" s="1" t="n">
        <v>16462</v>
      </c>
      <c r="B432" s="1" t="s">
        <v>2134</v>
      </c>
      <c r="C432" s="1" t="b">
        <f aca="false">FALSE()</f>
        <v>0</v>
      </c>
      <c r="D432" s="1" t="s">
        <v>82</v>
      </c>
      <c r="E432" s="1" t="s">
        <v>26</v>
      </c>
      <c r="F432" s="1" t="s">
        <v>27</v>
      </c>
      <c r="G432" s="1" t="s">
        <v>91</v>
      </c>
      <c r="H432" s="1" t="s">
        <v>29</v>
      </c>
      <c r="I432" s="1" t="s">
        <v>137</v>
      </c>
      <c r="J432" s="1" t="n">
        <v>1920</v>
      </c>
      <c r="K432" s="3" t="n">
        <v>588400</v>
      </c>
      <c r="L432" s="3" t="n">
        <v>0</v>
      </c>
      <c r="M432" s="4" t="n">
        <v>45033</v>
      </c>
      <c r="N432" s="1" t="s">
        <v>311</v>
      </c>
      <c r="O432" s="1" t="s">
        <v>2135</v>
      </c>
      <c r="Q432" s="1" t="n">
        <v>58.33</v>
      </c>
      <c r="R432" s="1" t="s">
        <v>312</v>
      </c>
      <c r="S432" s="1" t="s">
        <v>313</v>
      </c>
      <c r="T432" s="5" t="n">
        <v>1632</v>
      </c>
      <c r="U432" s="1" t="n">
        <v>3</v>
      </c>
      <c r="V432" s="1" t="n">
        <v>1</v>
      </c>
      <c r="W432" s="1" t="n">
        <v>0</v>
      </c>
      <c r="X432" s="1" t="b">
        <f aca="false">TRUE()</f>
        <v>1</v>
      </c>
    </row>
    <row r="433" customFormat="false" ht="15" hidden="false" customHeight="false" outlineLevel="0" collapsed="false">
      <c r="A433" s="1" t="n">
        <v>4251</v>
      </c>
      <c r="B433" s="1" t="s">
        <v>2136</v>
      </c>
      <c r="C433" s="1" t="b">
        <f aca="false">FALSE()</f>
        <v>0</v>
      </c>
      <c r="D433" s="1" t="s">
        <v>45</v>
      </c>
      <c r="E433" s="1" t="s">
        <v>46</v>
      </c>
      <c r="F433" s="1" t="s">
        <v>47</v>
      </c>
      <c r="G433" s="1" t="s">
        <v>48</v>
      </c>
      <c r="H433" s="1" t="s">
        <v>29</v>
      </c>
      <c r="I433" s="1" t="s">
        <v>49</v>
      </c>
      <c r="J433" s="1" t="n">
        <v>1960</v>
      </c>
      <c r="K433" s="3" t="n">
        <v>514040</v>
      </c>
      <c r="L433" s="3" t="n">
        <v>1</v>
      </c>
      <c r="M433" s="4" t="n">
        <v>45033</v>
      </c>
      <c r="N433" s="1" t="s">
        <v>2137</v>
      </c>
      <c r="O433" s="1" t="s">
        <v>2138</v>
      </c>
      <c r="Q433" s="1" t="n">
        <v>0.32</v>
      </c>
      <c r="R433" s="1" t="s">
        <v>2139</v>
      </c>
      <c r="S433" s="1" t="s">
        <v>2140</v>
      </c>
      <c r="T433" s="5" t="n">
        <v>1628</v>
      </c>
      <c r="U433" s="1" t="n">
        <v>3</v>
      </c>
      <c r="V433" s="1" t="n">
        <v>2</v>
      </c>
      <c r="W433" s="1" t="n">
        <v>0</v>
      </c>
      <c r="X433" s="1" t="b">
        <f aca="false">TRUE()</f>
        <v>1</v>
      </c>
    </row>
    <row r="434" customFormat="false" ht="15" hidden="false" customHeight="false" outlineLevel="0" collapsed="false">
      <c r="A434" s="1" t="n">
        <v>12323</v>
      </c>
      <c r="B434" s="1" t="s">
        <v>2141</v>
      </c>
      <c r="C434" s="1" t="b">
        <f aca="false">FALSE()</f>
        <v>0</v>
      </c>
      <c r="D434" s="1" t="s">
        <v>45</v>
      </c>
      <c r="E434" s="1" t="s">
        <v>46</v>
      </c>
      <c r="F434" s="1" t="s">
        <v>130</v>
      </c>
      <c r="G434" s="1" t="s">
        <v>2142</v>
      </c>
      <c r="H434" s="1" t="s">
        <v>29</v>
      </c>
      <c r="I434" s="1" t="s">
        <v>1237</v>
      </c>
      <c r="J434" s="1" t="n">
        <v>2000</v>
      </c>
      <c r="K434" s="3" t="n">
        <v>294370</v>
      </c>
      <c r="L434" s="3" t="n">
        <v>291335</v>
      </c>
      <c r="M434" s="4" t="n">
        <v>45033</v>
      </c>
      <c r="N434" s="1" t="s">
        <v>2143</v>
      </c>
      <c r="O434" s="1" t="s">
        <v>2144</v>
      </c>
      <c r="P434" s="5" t="n">
        <v>2125</v>
      </c>
      <c r="R434" s="1" t="s">
        <v>2145</v>
      </c>
      <c r="S434" s="1" t="s">
        <v>2146</v>
      </c>
      <c r="T434" s="5" t="n">
        <v>1328</v>
      </c>
      <c r="U434" s="1" t="n">
        <v>3</v>
      </c>
      <c r="V434" s="1" t="n">
        <v>2</v>
      </c>
      <c r="W434" s="1" t="n">
        <v>1</v>
      </c>
      <c r="X434" s="1" t="b">
        <f aca="false">TRUE()</f>
        <v>1</v>
      </c>
    </row>
    <row r="435" customFormat="false" ht="15" hidden="false" customHeight="false" outlineLevel="0" collapsed="false">
      <c r="A435" s="1" t="n">
        <v>27875</v>
      </c>
      <c r="B435" s="1" t="s">
        <v>2147</v>
      </c>
      <c r="C435" s="1" t="b">
        <f aca="false">FALSE()</f>
        <v>0</v>
      </c>
      <c r="D435" s="1" t="s">
        <v>103</v>
      </c>
      <c r="E435" s="1" t="s">
        <v>104</v>
      </c>
      <c r="F435" s="1" t="s">
        <v>66</v>
      </c>
      <c r="G435" s="1" t="s">
        <v>67</v>
      </c>
      <c r="H435" s="1" t="s">
        <v>29</v>
      </c>
      <c r="K435" s="3" t="n">
        <v>172240</v>
      </c>
      <c r="L435" s="3" t="n">
        <v>150000</v>
      </c>
      <c r="M435" s="4" t="n">
        <v>45034</v>
      </c>
      <c r="N435" s="1" t="s">
        <v>2148</v>
      </c>
      <c r="O435" s="1" t="s">
        <v>2149</v>
      </c>
      <c r="Q435" s="1" t="n">
        <v>12.32</v>
      </c>
      <c r="R435" s="1" t="s">
        <v>2150</v>
      </c>
      <c r="X435" s="1" t="b">
        <f aca="false">TRUE()</f>
        <v>1</v>
      </c>
    </row>
    <row r="436" customFormat="false" ht="15" hidden="false" customHeight="false" outlineLevel="0" collapsed="false">
      <c r="A436" s="1" t="n">
        <v>11191</v>
      </c>
      <c r="B436" s="1" t="s">
        <v>2151</v>
      </c>
      <c r="C436" s="1" t="b">
        <f aca="false">FALSE()</f>
        <v>0</v>
      </c>
      <c r="D436" s="1" t="s">
        <v>45</v>
      </c>
      <c r="E436" s="1" t="s">
        <v>46</v>
      </c>
      <c r="F436" s="1" t="s">
        <v>130</v>
      </c>
      <c r="G436" s="1" t="s">
        <v>48</v>
      </c>
      <c r="H436" s="1" t="s">
        <v>29</v>
      </c>
      <c r="I436" s="1" t="s">
        <v>315</v>
      </c>
      <c r="J436" s="1" t="n">
        <v>1915</v>
      </c>
      <c r="K436" s="3" t="n">
        <v>207200</v>
      </c>
      <c r="L436" s="3" t="n">
        <v>264000</v>
      </c>
      <c r="M436" s="4" t="n">
        <v>45034</v>
      </c>
      <c r="N436" s="1" t="s">
        <v>2152</v>
      </c>
      <c r="O436" s="1" t="s">
        <v>2153</v>
      </c>
      <c r="P436" s="5" t="n">
        <v>6030</v>
      </c>
      <c r="R436" s="1" t="s">
        <v>2154</v>
      </c>
      <c r="S436" s="1" t="s">
        <v>2155</v>
      </c>
      <c r="T436" s="1" t="n">
        <v>803</v>
      </c>
      <c r="U436" s="1" t="n">
        <v>2</v>
      </c>
      <c r="V436" s="1" t="n">
        <v>1</v>
      </c>
      <c r="W436" s="1" t="n">
        <v>0</v>
      </c>
      <c r="X436" s="1" t="b">
        <f aca="false">TRUE()</f>
        <v>1</v>
      </c>
    </row>
    <row r="437" customFormat="false" ht="15" hidden="false" customHeight="false" outlineLevel="0" collapsed="false">
      <c r="A437" s="1" t="n">
        <v>14674</v>
      </c>
      <c r="B437" s="1" t="s">
        <v>2156</v>
      </c>
      <c r="C437" s="1" t="b">
        <f aca="false">FALSE()</f>
        <v>0</v>
      </c>
      <c r="D437" s="1" t="s">
        <v>45</v>
      </c>
      <c r="E437" s="1" t="s">
        <v>46</v>
      </c>
      <c r="F437" s="1" t="s">
        <v>83</v>
      </c>
      <c r="G437" s="1" t="s">
        <v>130</v>
      </c>
      <c r="H437" s="1" t="s">
        <v>29</v>
      </c>
      <c r="I437" s="1" t="s">
        <v>1144</v>
      </c>
      <c r="J437" s="1" t="n">
        <v>2007</v>
      </c>
      <c r="K437" s="3" t="n">
        <v>540120</v>
      </c>
      <c r="L437" s="3" t="n">
        <v>470000</v>
      </c>
      <c r="M437" s="4" t="n">
        <v>45034</v>
      </c>
      <c r="N437" s="1" t="s">
        <v>2157</v>
      </c>
      <c r="O437" s="1" t="s">
        <v>2158</v>
      </c>
      <c r="P437" s="5" t="n">
        <v>5000</v>
      </c>
      <c r="R437" s="1" t="s">
        <v>2159</v>
      </c>
      <c r="S437" s="1" t="s">
        <v>2160</v>
      </c>
      <c r="T437" s="5" t="n">
        <v>2705</v>
      </c>
      <c r="U437" s="1" t="n">
        <v>3</v>
      </c>
      <c r="V437" s="1" t="n">
        <v>2</v>
      </c>
      <c r="W437" s="1" t="n">
        <v>1</v>
      </c>
      <c r="X437" s="1" t="b">
        <f aca="false">TRUE()</f>
        <v>1</v>
      </c>
    </row>
    <row r="438" customFormat="false" ht="15" hidden="false" customHeight="false" outlineLevel="0" collapsed="false">
      <c r="A438" s="1" t="n">
        <v>8620</v>
      </c>
      <c r="B438" s="1" t="s">
        <v>2161</v>
      </c>
      <c r="C438" s="1" t="b">
        <f aca="false">FALSE()</f>
        <v>0</v>
      </c>
      <c r="D438" s="1" t="s">
        <v>143</v>
      </c>
      <c r="E438" s="1" t="s">
        <v>104</v>
      </c>
      <c r="F438" s="1" t="s">
        <v>83</v>
      </c>
      <c r="G438" s="1" t="s">
        <v>84</v>
      </c>
      <c r="H438" s="1" t="s">
        <v>29</v>
      </c>
      <c r="K438" s="3" t="n">
        <v>474420</v>
      </c>
      <c r="L438" s="3" t="n">
        <v>380000</v>
      </c>
      <c r="M438" s="4" t="n">
        <v>45034</v>
      </c>
      <c r="N438" s="1" t="s">
        <v>2162</v>
      </c>
      <c r="O438" s="1" t="s">
        <v>2163</v>
      </c>
      <c r="Q438" s="1" t="n">
        <v>10.63</v>
      </c>
      <c r="R438" s="1" t="s">
        <v>2164</v>
      </c>
      <c r="X438" s="1" t="b">
        <f aca="false">TRUE()</f>
        <v>1</v>
      </c>
    </row>
    <row r="439" customFormat="false" ht="15" hidden="false" customHeight="false" outlineLevel="0" collapsed="false">
      <c r="A439" s="1" t="n">
        <v>24849</v>
      </c>
      <c r="B439" s="1" t="s">
        <v>2165</v>
      </c>
      <c r="C439" s="1" t="b">
        <f aca="false">FALSE()</f>
        <v>0</v>
      </c>
      <c r="D439" s="1" t="s">
        <v>116</v>
      </c>
      <c r="E439" s="1" t="s">
        <v>117</v>
      </c>
      <c r="F439" s="1" t="s">
        <v>37</v>
      </c>
      <c r="G439" s="1" t="s">
        <v>38</v>
      </c>
      <c r="H439" s="1" t="s">
        <v>29</v>
      </c>
      <c r="I439" s="1" t="s">
        <v>2166</v>
      </c>
      <c r="J439" s="1" t="n">
        <v>1979</v>
      </c>
      <c r="K439" s="3" t="n">
        <v>560220</v>
      </c>
      <c r="L439" s="3" t="n">
        <v>50000</v>
      </c>
      <c r="M439" s="4" t="n">
        <v>45034</v>
      </c>
      <c r="N439" s="1" t="s">
        <v>2167</v>
      </c>
      <c r="O439" s="1" t="s">
        <v>2168</v>
      </c>
      <c r="Q439" s="1" t="n">
        <v>2.23</v>
      </c>
      <c r="R439" s="1" t="s">
        <v>2169</v>
      </c>
      <c r="S439" s="1" t="s">
        <v>2170</v>
      </c>
      <c r="T439" s="5" t="n">
        <v>3200</v>
      </c>
      <c r="U439" s="1" t="n">
        <v>3</v>
      </c>
      <c r="V439" s="1" t="n">
        <v>2</v>
      </c>
      <c r="W439" s="1" t="n">
        <v>0</v>
      </c>
      <c r="X439" s="1" t="b">
        <f aca="false">TRUE()</f>
        <v>1</v>
      </c>
    </row>
    <row r="440" customFormat="false" ht="15" hidden="false" customHeight="false" outlineLevel="0" collapsed="false">
      <c r="A440" s="1" t="n">
        <v>438429</v>
      </c>
      <c r="B440" s="1" t="s">
        <v>2171</v>
      </c>
      <c r="C440" s="1" t="b">
        <f aca="false">FALSE()</f>
        <v>0</v>
      </c>
      <c r="D440" s="1" t="s">
        <v>45</v>
      </c>
      <c r="E440" s="1" t="s">
        <v>46</v>
      </c>
      <c r="F440" s="1" t="s">
        <v>47</v>
      </c>
      <c r="G440" s="1" t="s">
        <v>48</v>
      </c>
      <c r="H440" s="1" t="s">
        <v>29</v>
      </c>
      <c r="I440" s="1" t="s">
        <v>49</v>
      </c>
      <c r="J440" s="1" t="n">
        <v>2017</v>
      </c>
      <c r="K440" s="3" t="n">
        <v>601340</v>
      </c>
      <c r="L440" s="3" t="n">
        <v>0</v>
      </c>
      <c r="M440" s="4" t="n">
        <v>45034</v>
      </c>
      <c r="N440" s="1" t="s">
        <v>1950</v>
      </c>
      <c r="O440" s="1" t="s">
        <v>1949</v>
      </c>
      <c r="P440" s="5" t="n">
        <v>9134</v>
      </c>
      <c r="R440" s="1" t="s">
        <v>1951</v>
      </c>
      <c r="S440" s="1" t="s">
        <v>1952</v>
      </c>
      <c r="T440" s="5" t="n">
        <v>2150</v>
      </c>
      <c r="U440" s="1" t="n">
        <v>3</v>
      </c>
      <c r="V440" s="1" t="n">
        <v>2</v>
      </c>
      <c r="W440" s="1" t="n">
        <v>0</v>
      </c>
      <c r="X440" s="1" t="b">
        <f aca="false">TRUE()</f>
        <v>1</v>
      </c>
    </row>
    <row r="441" customFormat="false" ht="15" hidden="false" customHeight="false" outlineLevel="0" collapsed="false">
      <c r="A441" s="1" t="n">
        <v>441595</v>
      </c>
      <c r="B441" s="1" t="s">
        <v>2172</v>
      </c>
      <c r="C441" s="1" t="b">
        <f aca="false">FALSE()</f>
        <v>0</v>
      </c>
      <c r="D441" s="1" t="s">
        <v>109</v>
      </c>
      <c r="E441" s="1" t="s">
        <v>26</v>
      </c>
      <c r="F441" s="1" t="s">
        <v>47</v>
      </c>
      <c r="G441" s="1" t="s">
        <v>118</v>
      </c>
      <c r="H441" s="1" t="s">
        <v>29</v>
      </c>
      <c r="I441" s="1" t="s">
        <v>371</v>
      </c>
      <c r="J441" s="1" t="n">
        <v>2014</v>
      </c>
      <c r="K441" s="3" t="n">
        <v>283680</v>
      </c>
      <c r="L441" s="3" t="n">
        <v>100</v>
      </c>
      <c r="M441" s="4" t="n">
        <v>45035</v>
      </c>
      <c r="N441" s="1" t="s">
        <v>2173</v>
      </c>
      <c r="O441" s="1" t="s">
        <v>2174</v>
      </c>
      <c r="Q441" s="1" t="n">
        <v>6.72</v>
      </c>
      <c r="R441" s="1" t="s">
        <v>2175</v>
      </c>
      <c r="T441" s="5" t="n">
        <v>1368</v>
      </c>
      <c r="X441" s="1" t="b">
        <f aca="false">TRUE()</f>
        <v>1</v>
      </c>
    </row>
    <row r="442" customFormat="false" ht="15" hidden="false" customHeight="false" outlineLevel="0" collapsed="false">
      <c r="A442" s="1" t="n">
        <v>5269</v>
      </c>
      <c r="B442" s="1" t="s">
        <v>2176</v>
      </c>
      <c r="C442" s="1" t="b">
        <f aca="false">FALSE()</f>
        <v>0</v>
      </c>
      <c r="D442" s="1" t="s">
        <v>116</v>
      </c>
      <c r="E442" s="1" t="s">
        <v>117</v>
      </c>
      <c r="F442" s="1" t="s">
        <v>47</v>
      </c>
      <c r="G442" s="1" t="s">
        <v>118</v>
      </c>
      <c r="H442" s="1" t="s">
        <v>29</v>
      </c>
      <c r="K442" s="3" t="n">
        <v>216000</v>
      </c>
      <c r="L442" s="3" t="n">
        <v>0</v>
      </c>
      <c r="M442" s="4" t="n">
        <v>45035</v>
      </c>
      <c r="N442" s="1" t="s">
        <v>2177</v>
      </c>
      <c r="O442" s="1" t="s">
        <v>2178</v>
      </c>
      <c r="Q442" s="1" t="n">
        <v>0.31</v>
      </c>
      <c r="R442" s="1" t="s">
        <v>2179</v>
      </c>
      <c r="S442" s="1" t="s">
        <v>2180</v>
      </c>
      <c r="X442" s="1" t="b">
        <f aca="false">TRUE()</f>
        <v>1</v>
      </c>
    </row>
    <row r="443" customFormat="false" ht="15" hidden="false" customHeight="false" outlineLevel="0" collapsed="false">
      <c r="A443" s="1" t="n">
        <v>17036</v>
      </c>
      <c r="B443" s="1" t="s">
        <v>2181</v>
      </c>
      <c r="C443" s="1" t="b">
        <f aca="false">FALSE()</f>
        <v>0</v>
      </c>
      <c r="D443" s="1" t="s">
        <v>36</v>
      </c>
      <c r="E443" s="1" t="s">
        <v>26</v>
      </c>
      <c r="F443" s="1" t="s">
        <v>83</v>
      </c>
      <c r="G443" s="1" t="s">
        <v>154</v>
      </c>
      <c r="H443" s="1" t="s">
        <v>29</v>
      </c>
      <c r="I443" s="1" t="s">
        <v>196</v>
      </c>
      <c r="J443" s="1" t="n">
        <v>1939</v>
      </c>
      <c r="K443" s="3" t="n">
        <v>542090</v>
      </c>
      <c r="L443" s="3" t="n">
        <v>0</v>
      </c>
      <c r="M443" s="4" t="n">
        <v>45035</v>
      </c>
      <c r="N443" s="1" t="s">
        <v>2182</v>
      </c>
      <c r="O443" s="1" t="s">
        <v>2183</v>
      </c>
      <c r="Q443" s="1" t="n">
        <v>0.98</v>
      </c>
      <c r="R443" s="1" t="s">
        <v>2184</v>
      </c>
      <c r="S443" s="1" t="s">
        <v>2185</v>
      </c>
      <c r="T443" s="5" t="n">
        <v>1948</v>
      </c>
      <c r="U443" s="1" t="n">
        <v>3</v>
      </c>
      <c r="V443" s="1" t="n">
        <v>1</v>
      </c>
      <c r="W443" s="1" t="n">
        <v>0</v>
      </c>
      <c r="X443" s="1" t="b">
        <f aca="false">TRUE()</f>
        <v>1</v>
      </c>
    </row>
    <row r="444" customFormat="false" ht="15" hidden="false" customHeight="false" outlineLevel="0" collapsed="false">
      <c r="A444" s="1" t="n">
        <v>25887</v>
      </c>
      <c r="B444" s="1" t="s">
        <v>2186</v>
      </c>
      <c r="C444" s="1" t="b">
        <f aca="false">FALSE()</f>
        <v>0</v>
      </c>
      <c r="D444" s="1" t="s">
        <v>45</v>
      </c>
      <c r="E444" s="1" t="s">
        <v>46</v>
      </c>
      <c r="F444" s="1" t="s">
        <v>66</v>
      </c>
      <c r="G444" s="1" t="s">
        <v>48</v>
      </c>
      <c r="H444" s="1" t="s">
        <v>29</v>
      </c>
      <c r="I444" s="1" t="s">
        <v>137</v>
      </c>
      <c r="J444" s="1" t="n">
        <v>1972</v>
      </c>
      <c r="K444" s="3" t="n">
        <v>267650</v>
      </c>
      <c r="L444" s="3" t="n">
        <v>205000</v>
      </c>
      <c r="M444" s="4" t="n">
        <v>45036</v>
      </c>
      <c r="N444" s="1" t="s">
        <v>2187</v>
      </c>
      <c r="O444" s="1" t="s">
        <v>2188</v>
      </c>
      <c r="P444" s="5" t="n">
        <v>7961</v>
      </c>
      <c r="R444" s="1" t="s">
        <v>2189</v>
      </c>
      <c r="S444" s="1" t="s">
        <v>2190</v>
      </c>
      <c r="T444" s="5" t="n">
        <v>1408</v>
      </c>
      <c r="U444" s="1" t="n">
        <v>3</v>
      </c>
      <c r="V444" s="1" t="n">
        <v>1</v>
      </c>
      <c r="W444" s="1" t="n">
        <v>0</v>
      </c>
      <c r="X444" s="1" t="b">
        <f aca="false">TRUE()</f>
        <v>1</v>
      </c>
    </row>
    <row r="445" customFormat="false" ht="15" hidden="false" customHeight="false" outlineLevel="0" collapsed="false">
      <c r="A445" s="1" t="n">
        <v>3120</v>
      </c>
      <c r="B445" s="1" t="s">
        <v>2191</v>
      </c>
      <c r="C445" s="1" t="b">
        <f aca="false">FALSE()</f>
        <v>0</v>
      </c>
      <c r="D445" s="1" t="s">
        <v>461</v>
      </c>
      <c r="E445" s="1" t="s">
        <v>462</v>
      </c>
      <c r="F445" s="1" t="s">
        <v>47</v>
      </c>
      <c r="G445" s="1" t="s">
        <v>48</v>
      </c>
      <c r="H445" s="1" t="s">
        <v>29</v>
      </c>
      <c r="K445" s="3" t="n">
        <v>200200</v>
      </c>
      <c r="L445" s="3" t="n">
        <v>37500</v>
      </c>
      <c r="M445" s="4" t="n">
        <v>45036</v>
      </c>
      <c r="N445" s="1" t="s">
        <v>2192</v>
      </c>
      <c r="O445" s="1" t="s">
        <v>493</v>
      </c>
      <c r="P445" s="5" t="n">
        <v>20531</v>
      </c>
      <c r="R445" s="1" t="s">
        <v>2193</v>
      </c>
      <c r="S445" s="1" t="s">
        <v>2194</v>
      </c>
      <c r="X445" s="1" t="b">
        <f aca="false">TRUE()</f>
        <v>1</v>
      </c>
    </row>
    <row r="446" customFormat="false" ht="15" hidden="false" customHeight="false" outlineLevel="0" collapsed="false">
      <c r="A446" s="1" t="n">
        <v>15874</v>
      </c>
      <c r="B446" s="1" t="s">
        <v>2195</v>
      </c>
      <c r="C446" s="1" t="b">
        <f aca="false">FALSE()</f>
        <v>0</v>
      </c>
      <c r="D446" s="1" t="s">
        <v>25</v>
      </c>
      <c r="E446" s="1" t="s">
        <v>26</v>
      </c>
      <c r="F446" s="1" t="s">
        <v>27</v>
      </c>
      <c r="G446" s="1" t="s">
        <v>91</v>
      </c>
      <c r="H446" s="1" t="s">
        <v>29</v>
      </c>
      <c r="I446" s="1" t="s">
        <v>92</v>
      </c>
      <c r="J446" s="1" t="n">
        <v>1930</v>
      </c>
      <c r="K446" s="3" t="n">
        <v>503760</v>
      </c>
      <c r="L446" s="3" t="n">
        <v>0</v>
      </c>
      <c r="M446" s="4" t="n">
        <v>45036</v>
      </c>
      <c r="N446" s="1" t="s">
        <v>2196</v>
      </c>
      <c r="O446" s="1" t="s">
        <v>2197</v>
      </c>
      <c r="Q446" s="1" t="n">
        <v>35.68</v>
      </c>
      <c r="R446" s="1" t="s">
        <v>2198</v>
      </c>
      <c r="S446" s="1" t="s">
        <v>2199</v>
      </c>
      <c r="T446" s="5" t="n">
        <v>1134</v>
      </c>
      <c r="U446" s="1" t="n">
        <v>2</v>
      </c>
      <c r="V446" s="1" t="n">
        <v>1</v>
      </c>
      <c r="W446" s="1" t="n">
        <v>0</v>
      </c>
      <c r="X446" s="1" t="b">
        <f aca="false">TRUE()</f>
        <v>1</v>
      </c>
    </row>
    <row r="447" customFormat="false" ht="15" hidden="false" customHeight="false" outlineLevel="0" collapsed="false">
      <c r="A447" s="1" t="n">
        <v>28217</v>
      </c>
      <c r="B447" s="1" t="s">
        <v>2200</v>
      </c>
      <c r="C447" s="1" t="b">
        <f aca="false">FALSE()</f>
        <v>0</v>
      </c>
      <c r="D447" s="1" t="s">
        <v>36</v>
      </c>
      <c r="E447" s="1" t="s">
        <v>26</v>
      </c>
      <c r="F447" s="1" t="s">
        <v>66</v>
      </c>
      <c r="G447" s="1" t="s">
        <v>67</v>
      </c>
      <c r="H447" s="1" t="s">
        <v>29</v>
      </c>
      <c r="I447" s="1" t="s">
        <v>2201</v>
      </c>
      <c r="J447" s="1" t="n">
        <v>2007</v>
      </c>
      <c r="K447" s="3" t="n">
        <v>754940</v>
      </c>
      <c r="L447" s="3" t="n">
        <v>635000</v>
      </c>
      <c r="M447" s="4" t="n">
        <v>45036</v>
      </c>
      <c r="N447" s="1" t="s">
        <v>2202</v>
      </c>
      <c r="O447" s="1" t="s">
        <v>2203</v>
      </c>
      <c r="Q447" s="1" t="n">
        <v>2.07</v>
      </c>
      <c r="R447" s="1" t="s">
        <v>2204</v>
      </c>
      <c r="S447" s="1" t="s">
        <v>2205</v>
      </c>
      <c r="T447" s="5" t="n">
        <v>2700</v>
      </c>
      <c r="U447" s="1" t="n">
        <v>4</v>
      </c>
      <c r="V447" s="1" t="n">
        <v>3</v>
      </c>
      <c r="W447" s="1" t="n">
        <v>0</v>
      </c>
      <c r="X447" s="1" t="b">
        <f aca="false">TRUE()</f>
        <v>1</v>
      </c>
    </row>
    <row r="448" customFormat="false" ht="15" hidden="false" customHeight="false" outlineLevel="0" collapsed="false">
      <c r="A448" s="1" t="n">
        <v>9422</v>
      </c>
      <c r="B448" s="1" t="s">
        <v>2206</v>
      </c>
      <c r="C448" s="1" t="b">
        <f aca="false">TRUE()</f>
        <v>1</v>
      </c>
      <c r="D448" s="1" t="s">
        <v>166</v>
      </c>
      <c r="E448" s="1" t="s">
        <v>167</v>
      </c>
      <c r="F448" s="1" t="s">
        <v>130</v>
      </c>
      <c r="G448" s="1" t="s">
        <v>48</v>
      </c>
      <c r="H448" s="1" t="s">
        <v>29</v>
      </c>
      <c r="I448" s="1" t="s">
        <v>2207</v>
      </c>
      <c r="J448" s="1" t="n">
        <v>1920</v>
      </c>
      <c r="K448" s="3" t="n">
        <v>262990</v>
      </c>
      <c r="L448" s="3" t="n">
        <v>0</v>
      </c>
      <c r="M448" s="4" t="n">
        <v>45036</v>
      </c>
      <c r="N448" s="1" t="s">
        <v>2208</v>
      </c>
      <c r="O448" s="1" t="s">
        <v>2209</v>
      </c>
      <c r="P448" s="5" t="n">
        <v>7250</v>
      </c>
      <c r="R448" s="1" t="s">
        <v>2210</v>
      </c>
      <c r="S448" s="1" t="s">
        <v>2211</v>
      </c>
      <c r="X448" s="1" t="b">
        <f aca="false">TRUE()</f>
        <v>1</v>
      </c>
    </row>
    <row r="449" customFormat="false" ht="15" hidden="false" customHeight="false" outlineLevel="0" collapsed="false">
      <c r="A449" s="1" t="n">
        <v>14650</v>
      </c>
      <c r="B449" s="1" t="s">
        <v>2212</v>
      </c>
      <c r="C449" s="1" t="b">
        <f aca="false">FALSE()</f>
        <v>0</v>
      </c>
      <c r="D449" s="1" t="s">
        <v>45</v>
      </c>
      <c r="E449" s="1" t="s">
        <v>46</v>
      </c>
      <c r="F449" s="1" t="s">
        <v>83</v>
      </c>
      <c r="G449" s="1" t="s">
        <v>1761</v>
      </c>
      <c r="H449" s="1" t="s">
        <v>29</v>
      </c>
      <c r="I449" s="1" t="s">
        <v>425</v>
      </c>
      <c r="J449" s="1" t="n">
        <v>2005</v>
      </c>
      <c r="K449" s="3" t="n">
        <v>1299480</v>
      </c>
      <c r="L449" s="3" t="n">
        <v>0</v>
      </c>
      <c r="M449" s="4" t="n">
        <v>45036</v>
      </c>
      <c r="N449" s="1" t="s">
        <v>2208</v>
      </c>
      <c r="O449" s="1" t="s">
        <v>2213</v>
      </c>
      <c r="Q449" s="1" t="n">
        <v>0.41</v>
      </c>
      <c r="R449" s="1" t="s">
        <v>2214</v>
      </c>
      <c r="S449" s="1" t="s">
        <v>2215</v>
      </c>
      <c r="T449" s="5" t="n">
        <v>5664</v>
      </c>
      <c r="U449" s="1" t="n">
        <v>4</v>
      </c>
      <c r="V449" s="1" t="n">
        <v>3</v>
      </c>
      <c r="W449" s="1" t="n">
        <v>1</v>
      </c>
      <c r="X449" s="1" t="b">
        <f aca="false">TRUE()</f>
        <v>1</v>
      </c>
    </row>
    <row r="450" customFormat="false" ht="15" hidden="false" customHeight="false" outlineLevel="0" collapsed="false">
      <c r="A450" s="1" t="n">
        <v>14916</v>
      </c>
      <c r="B450" s="1" t="s">
        <v>2216</v>
      </c>
      <c r="C450" s="1" t="b">
        <f aca="false">FALSE()</f>
        <v>0</v>
      </c>
      <c r="D450" s="1" t="s">
        <v>36</v>
      </c>
      <c r="E450" s="1" t="s">
        <v>26</v>
      </c>
      <c r="F450" s="1" t="s">
        <v>83</v>
      </c>
      <c r="G450" s="1" t="s">
        <v>154</v>
      </c>
      <c r="H450" s="1" t="s">
        <v>29</v>
      </c>
      <c r="I450" s="1" t="s">
        <v>223</v>
      </c>
      <c r="J450" s="1" t="n">
        <v>1929</v>
      </c>
      <c r="K450" s="3" t="n">
        <v>749000</v>
      </c>
      <c r="L450" s="3" t="n">
        <v>0</v>
      </c>
      <c r="M450" s="4" t="n">
        <v>45036</v>
      </c>
      <c r="N450" s="1" t="s">
        <v>2217</v>
      </c>
      <c r="O450" s="1" t="s">
        <v>2218</v>
      </c>
      <c r="Q450" s="1" t="n">
        <v>1.15</v>
      </c>
      <c r="R450" s="1" t="s">
        <v>2219</v>
      </c>
      <c r="S450" s="1" t="s">
        <v>2220</v>
      </c>
      <c r="T450" s="5" t="n">
        <v>1977</v>
      </c>
      <c r="U450" s="1" t="n">
        <v>5</v>
      </c>
      <c r="V450" s="1" t="n">
        <v>1</v>
      </c>
      <c r="W450" s="1" t="n">
        <v>1</v>
      </c>
      <c r="X450" s="1" t="b">
        <f aca="false">TRUE()</f>
        <v>1</v>
      </c>
    </row>
    <row r="451" customFormat="false" ht="15" hidden="false" customHeight="false" outlineLevel="0" collapsed="false">
      <c r="A451" s="1" t="n">
        <v>3417</v>
      </c>
      <c r="B451" s="1" t="s">
        <v>2221</v>
      </c>
      <c r="C451" s="1" t="b">
        <f aca="false">FALSE()</f>
        <v>0</v>
      </c>
      <c r="D451" s="1" t="s">
        <v>45</v>
      </c>
      <c r="E451" s="1" t="s">
        <v>46</v>
      </c>
      <c r="F451" s="1" t="s">
        <v>47</v>
      </c>
      <c r="G451" s="1" t="s">
        <v>48</v>
      </c>
      <c r="H451" s="1" t="s">
        <v>29</v>
      </c>
      <c r="I451" s="1" t="s">
        <v>131</v>
      </c>
      <c r="J451" s="1" t="n">
        <v>2003</v>
      </c>
      <c r="K451" s="3" t="n">
        <v>541790</v>
      </c>
      <c r="L451" s="3" t="n">
        <v>470000</v>
      </c>
      <c r="M451" s="4" t="n">
        <v>45037</v>
      </c>
      <c r="N451" s="1" t="s">
        <v>1045</v>
      </c>
      <c r="O451" s="1" t="s">
        <v>2222</v>
      </c>
      <c r="P451" s="5" t="n">
        <v>12645</v>
      </c>
      <c r="R451" s="1" t="s">
        <v>2223</v>
      </c>
      <c r="S451" s="1" t="s">
        <v>2224</v>
      </c>
      <c r="T451" s="5" t="n">
        <v>1912</v>
      </c>
      <c r="U451" s="1" t="n">
        <v>3</v>
      </c>
      <c r="V451" s="1" t="n">
        <v>2</v>
      </c>
      <c r="W451" s="1" t="n">
        <v>1</v>
      </c>
      <c r="X451" s="1" t="b">
        <f aca="false">TRUE()</f>
        <v>1</v>
      </c>
    </row>
    <row r="452" customFormat="false" ht="15" hidden="false" customHeight="false" outlineLevel="0" collapsed="false">
      <c r="A452" s="1" t="n">
        <v>10727</v>
      </c>
      <c r="B452" s="1" t="s">
        <v>2225</v>
      </c>
      <c r="C452" s="1" t="b">
        <f aca="false">FALSE()</f>
        <v>0</v>
      </c>
      <c r="D452" s="1" t="s">
        <v>45</v>
      </c>
      <c r="E452" s="1" t="s">
        <v>46</v>
      </c>
      <c r="F452" s="1" t="s">
        <v>130</v>
      </c>
      <c r="G452" s="1" t="s">
        <v>48</v>
      </c>
      <c r="H452" s="1" t="s">
        <v>29</v>
      </c>
      <c r="I452" s="1" t="s">
        <v>92</v>
      </c>
      <c r="J452" s="1" t="n">
        <v>1953</v>
      </c>
      <c r="K452" s="3" t="n">
        <v>268390</v>
      </c>
      <c r="L452" s="3" t="n">
        <v>0</v>
      </c>
      <c r="M452" s="4" t="n">
        <v>45037</v>
      </c>
      <c r="N452" s="1" t="s">
        <v>2226</v>
      </c>
      <c r="O452" s="1" t="s">
        <v>2227</v>
      </c>
      <c r="P452" s="5" t="n">
        <v>7500</v>
      </c>
      <c r="R452" s="1" t="s">
        <v>2228</v>
      </c>
      <c r="S452" s="1" t="s">
        <v>2229</v>
      </c>
      <c r="T452" s="5" t="n">
        <v>1126</v>
      </c>
      <c r="U452" s="1" t="n">
        <v>3</v>
      </c>
      <c r="V452" s="1" t="n">
        <v>1</v>
      </c>
      <c r="W452" s="1" t="n">
        <v>0</v>
      </c>
      <c r="X452" s="1" t="b">
        <f aca="false">TRUE()</f>
        <v>1</v>
      </c>
    </row>
    <row r="453" customFormat="false" ht="15" hidden="false" customHeight="false" outlineLevel="0" collapsed="false">
      <c r="A453" s="1" t="n">
        <v>441237</v>
      </c>
      <c r="B453" s="1" t="s">
        <v>2230</v>
      </c>
      <c r="C453" s="1" t="b">
        <f aca="false">FALSE()</f>
        <v>0</v>
      </c>
      <c r="D453" s="1" t="s">
        <v>461</v>
      </c>
      <c r="E453" s="1" t="s">
        <v>462</v>
      </c>
      <c r="F453" s="1" t="s">
        <v>83</v>
      </c>
      <c r="G453" s="1" t="s">
        <v>130</v>
      </c>
      <c r="H453" s="1" t="s">
        <v>29</v>
      </c>
      <c r="K453" s="3" t="n">
        <v>88250</v>
      </c>
      <c r="L453" s="3" t="n">
        <v>42000</v>
      </c>
      <c r="M453" s="4" t="n">
        <v>45037</v>
      </c>
      <c r="N453" s="1" t="s">
        <v>1170</v>
      </c>
      <c r="O453" s="1" t="s">
        <v>2231</v>
      </c>
      <c r="P453" s="5" t="n">
        <v>5030</v>
      </c>
      <c r="R453" s="1" t="s">
        <v>2232</v>
      </c>
      <c r="S453" s="1" t="s">
        <v>2233</v>
      </c>
      <c r="X453" s="1" t="b">
        <f aca="false">TRUE()</f>
        <v>1</v>
      </c>
    </row>
    <row r="454" customFormat="false" ht="15" hidden="false" customHeight="false" outlineLevel="0" collapsed="false">
      <c r="A454" s="1" t="n">
        <v>21090</v>
      </c>
      <c r="B454" s="1" t="s">
        <v>2234</v>
      </c>
      <c r="C454" s="1" t="b">
        <f aca="false">FALSE()</f>
        <v>0</v>
      </c>
      <c r="D454" s="1" t="s">
        <v>45</v>
      </c>
      <c r="E454" s="1" t="s">
        <v>46</v>
      </c>
      <c r="F454" s="1" t="s">
        <v>27</v>
      </c>
      <c r="G454" s="1" t="s">
        <v>48</v>
      </c>
      <c r="H454" s="1" t="s">
        <v>29</v>
      </c>
      <c r="I454" s="1" t="s">
        <v>92</v>
      </c>
      <c r="J454" s="1" t="n">
        <v>1930</v>
      </c>
      <c r="K454" s="3" t="n">
        <v>299060</v>
      </c>
      <c r="L454" s="3" t="n">
        <v>275000</v>
      </c>
      <c r="M454" s="4" t="n">
        <v>45037</v>
      </c>
      <c r="N454" s="1" t="s">
        <v>2235</v>
      </c>
      <c r="O454" s="1" t="s">
        <v>2236</v>
      </c>
      <c r="Q454" s="1" t="n">
        <v>0.32</v>
      </c>
      <c r="R454" s="1" t="s">
        <v>2237</v>
      </c>
      <c r="S454" s="1" t="s">
        <v>2238</v>
      </c>
      <c r="T454" s="5" t="n">
        <v>1104</v>
      </c>
      <c r="U454" s="1" t="n">
        <v>3</v>
      </c>
      <c r="V454" s="1" t="n">
        <v>1</v>
      </c>
      <c r="W454" s="1" t="n">
        <v>0</v>
      </c>
      <c r="X454" s="1" t="b">
        <f aca="false">TRUE()</f>
        <v>1</v>
      </c>
    </row>
    <row r="455" customFormat="false" ht="15" hidden="false" customHeight="false" outlineLevel="0" collapsed="false">
      <c r="A455" s="1" t="n">
        <v>16020</v>
      </c>
      <c r="B455" s="1" t="s">
        <v>2239</v>
      </c>
      <c r="C455" s="1" t="b">
        <f aca="false">FALSE()</f>
        <v>0</v>
      </c>
      <c r="D455" s="1" t="s">
        <v>478</v>
      </c>
      <c r="E455" s="1" t="s">
        <v>117</v>
      </c>
      <c r="F455" s="1" t="s">
        <v>27</v>
      </c>
      <c r="G455" s="1" t="s">
        <v>91</v>
      </c>
      <c r="H455" s="1" t="s">
        <v>29</v>
      </c>
      <c r="I455" s="1" t="s">
        <v>58</v>
      </c>
      <c r="J455" s="1" t="n">
        <v>1988</v>
      </c>
      <c r="K455" s="3" t="n">
        <v>480950</v>
      </c>
      <c r="L455" s="3" t="n">
        <v>0</v>
      </c>
      <c r="M455" s="4" t="n">
        <v>45037</v>
      </c>
      <c r="N455" s="1" t="s">
        <v>2240</v>
      </c>
      <c r="O455" s="1" t="s">
        <v>2241</v>
      </c>
      <c r="Q455" s="1" t="n">
        <v>17.28</v>
      </c>
      <c r="R455" s="1" t="s">
        <v>2242</v>
      </c>
      <c r="S455" s="1" t="s">
        <v>2243</v>
      </c>
      <c r="T455" s="1" t="n">
        <v>784</v>
      </c>
      <c r="U455" s="1" t="n">
        <v>2</v>
      </c>
      <c r="V455" s="1" t="n">
        <v>1</v>
      </c>
      <c r="W455" s="1" t="n">
        <v>0</v>
      </c>
      <c r="X455" s="1" t="b">
        <f aca="false">TRUE()</f>
        <v>1</v>
      </c>
    </row>
    <row r="456" customFormat="false" ht="15" hidden="false" customHeight="false" outlineLevel="0" collapsed="false">
      <c r="A456" s="1" t="n">
        <v>5967</v>
      </c>
      <c r="B456" s="1" t="s">
        <v>2244</v>
      </c>
      <c r="C456" s="1" t="b">
        <f aca="false">FALSE()</f>
        <v>0</v>
      </c>
      <c r="D456" s="1" t="s">
        <v>109</v>
      </c>
      <c r="E456" s="1" t="s">
        <v>26</v>
      </c>
      <c r="F456" s="1" t="s">
        <v>47</v>
      </c>
      <c r="G456" s="1" t="s">
        <v>118</v>
      </c>
      <c r="H456" s="1" t="s">
        <v>29</v>
      </c>
      <c r="I456" s="1" t="s">
        <v>92</v>
      </c>
      <c r="J456" s="1" t="n">
        <v>1965</v>
      </c>
      <c r="K456" s="3" t="n">
        <v>535810</v>
      </c>
      <c r="L456" s="3" t="n">
        <v>0</v>
      </c>
      <c r="M456" s="4" t="n">
        <v>45037</v>
      </c>
      <c r="N456" s="1" t="s">
        <v>2245</v>
      </c>
      <c r="O456" s="1" t="s">
        <v>2246</v>
      </c>
      <c r="Q456" s="1" t="n">
        <v>19</v>
      </c>
      <c r="R456" s="1" t="s">
        <v>2247</v>
      </c>
      <c r="S456" s="1" t="s">
        <v>2248</v>
      </c>
      <c r="T456" s="5" t="n">
        <v>1280</v>
      </c>
      <c r="U456" s="1" t="n">
        <v>3</v>
      </c>
      <c r="V456" s="1" t="n">
        <v>1</v>
      </c>
      <c r="W456" s="1" t="n">
        <v>0</v>
      </c>
      <c r="X456" s="1" t="b">
        <f aca="false">TRUE()</f>
        <v>1</v>
      </c>
    </row>
    <row r="457" customFormat="false" ht="15" hidden="false" customHeight="false" outlineLevel="0" collapsed="false">
      <c r="A457" s="1" t="n">
        <v>434760</v>
      </c>
      <c r="B457" s="1" t="s">
        <v>2249</v>
      </c>
      <c r="C457" s="1" t="b">
        <f aca="false">FALSE()</f>
        <v>0</v>
      </c>
      <c r="D457" s="1" t="s">
        <v>45</v>
      </c>
      <c r="E457" s="1" t="s">
        <v>46</v>
      </c>
      <c r="F457" s="1" t="s">
        <v>47</v>
      </c>
      <c r="G457" s="1" t="s">
        <v>48</v>
      </c>
      <c r="H457" s="1" t="s">
        <v>29</v>
      </c>
      <c r="I457" s="1" t="s">
        <v>49</v>
      </c>
      <c r="J457" s="1" t="n">
        <v>2015</v>
      </c>
      <c r="K457" s="3" t="n">
        <v>489260</v>
      </c>
      <c r="L457" s="3" t="n">
        <v>476000</v>
      </c>
      <c r="M457" s="4" t="n">
        <v>45037</v>
      </c>
      <c r="N457" s="1" t="s">
        <v>2250</v>
      </c>
      <c r="O457" s="1" t="s">
        <v>2251</v>
      </c>
      <c r="P457" s="5" t="n">
        <v>7761</v>
      </c>
      <c r="R457" s="1" t="s">
        <v>2252</v>
      </c>
      <c r="S457" s="1" t="s">
        <v>2253</v>
      </c>
      <c r="T457" s="5" t="n">
        <v>1416</v>
      </c>
      <c r="U457" s="1" t="n">
        <v>2</v>
      </c>
      <c r="V457" s="1" t="n">
        <v>2</v>
      </c>
      <c r="W457" s="1" t="n">
        <v>0</v>
      </c>
      <c r="X457" s="1" t="b">
        <f aca="false">TRUE()</f>
        <v>1</v>
      </c>
    </row>
    <row r="458" customFormat="false" ht="15" hidden="false" customHeight="false" outlineLevel="0" collapsed="false">
      <c r="A458" s="1" t="n">
        <v>10911</v>
      </c>
      <c r="B458" s="1" t="s">
        <v>2254</v>
      </c>
      <c r="C458" s="1" t="b">
        <f aca="false">FALSE()</f>
        <v>0</v>
      </c>
      <c r="D458" s="1" t="s">
        <v>45</v>
      </c>
      <c r="E458" s="1" t="s">
        <v>46</v>
      </c>
      <c r="F458" s="1" t="s">
        <v>130</v>
      </c>
      <c r="G458" s="1" t="s">
        <v>48</v>
      </c>
      <c r="H458" s="1" t="s">
        <v>29</v>
      </c>
      <c r="I458" s="1" t="s">
        <v>92</v>
      </c>
      <c r="J458" s="1" t="n">
        <v>1976</v>
      </c>
      <c r="K458" s="3" t="n">
        <v>268980</v>
      </c>
      <c r="L458" s="3" t="n">
        <v>0</v>
      </c>
      <c r="M458" s="4" t="n">
        <v>45040</v>
      </c>
      <c r="N458" s="1" t="s">
        <v>2255</v>
      </c>
      <c r="O458" s="1" t="s">
        <v>2256</v>
      </c>
      <c r="P458" s="5" t="n">
        <v>5800</v>
      </c>
      <c r="R458" s="1" t="s">
        <v>2257</v>
      </c>
      <c r="S458" s="1" t="s">
        <v>2258</v>
      </c>
      <c r="T458" s="5" t="n">
        <v>1406</v>
      </c>
      <c r="U458" s="1" t="n">
        <v>3</v>
      </c>
      <c r="V458" s="1" t="n">
        <v>1</v>
      </c>
      <c r="W458" s="1" t="n">
        <v>0</v>
      </c>
      <c r="X458" s="1" t="b">
        <f aca="false">TRUE()</f>
        <v>1</v>
      </c>
    </row>
    <row r="459" customFormat="false" ht="15" hidden="false" customHeight="false" outlineLevel="0" collapsed="false">
      <c r="A459" s="1" t="n">
        <v>29309</v>
      </c>
      <c r="B459" s="1" t="s">
        <v>2259</v>
      </c>
      <c r="C459" s="1" t="b">
        <f aca="false">FALSE()</f>
        <v>0</v>
      </c>
      <c r="D459" s="1" t="s">
        <v>461</v>
      </c>
      <c r="E459" s="1" t="s">
        <v>462</v>
      </c>
      <c r="F459" s="1" t="s">
        <v>27</v>
      </c>
      <c r="G459" s="1" t="s">
        <v>48</v>
      </c>
      <c r="H459" s="1" t="s">
        <v>29</v>
      </c>
      <c r="K459" s="3" t="n">
        <v>419800</v>
      </c>
      <c r="L459" s="3" t="n">
        <v>150000</v>
      </c>
      <c r="M459" s="4" t="n">
        <v>45040</v>
      </c>
      <c r="N459" s="1" t="s">
        <v>2260</v>
      </c>
      <c r="O459" s="1" t="s">
        <v>2261</v>
      </c>
      <c r="Q459" s="1" t="n">
        <v>4.99</v>
      </c>
      <c r="R459" s="1" t="s">
        <v>2262</v>
      </c>
      <c r="S459" s="1" t="s">
        <v>2263</v>
      </c>
      <c r="X459" s="1" t="b">
        <f aca="false">TRUE()</f>
        <v>1</v>
      </c>
    </row>
    <row r="460" customFormat="false" ht="15" hidden="false" customHeight="false" outlineLevel="0" collapsed="false">
      <c r="A460" s="1" t="n">
        <v>7167</v>
      </c>
      <c r="B460" s="1" t="s">
        <v>2264</v>
      </c>
      <c r="C460" s="1" t="b">
        <f aca="false">TRUE()</f>
        <v>1</v>
      </c>
      <c r="D460" s="1" t="s">
        <v>25</v>
      </c>
      <c r="E460" s="1" t="s">
        <v>26</v>
      </c>
      <c r="F460" s="1" t="s">
        <v>47</v>
      </c>
      <c r="G460" s="1" t="s">
        <v>118</v>
      </c>
      <c r="H460" s="1" t="s">
        <v>29</v>
      </c>
      <c r="I460" s="1" t="s">
        <v>71</v>
      </c>
      <c r="J460" s="1" t="n">
        <v>1954</v>
      </c>
      <c r="K460" s="3" t="n">
        <v>1585560</v>
      </c>
      <c r="L460" s="3" t="n">
        <v>0</v>
      </c>
      <c r="M460" s="4" t="n">
        <v>45040</v>
      </c>
      <c r="N460" s="1" t="s">
        <v>2265</v>
      </c>
      <c r="O460" s="1" t="s">
        <v>2265</v>
      </c>
      <c r="Q460" s="1" t="n">
        <v>32.9</v>
      </c>
      <c r="R460" s="1" t="s">
        <v>2266</v>
      </c>
      <c r="S460" s="1" t="s">
        <v>2267</v>
      </c>
      <c r="T460" s="5" t="n">
        <v>3328</v>
      </c>
      <c r="U460" s="1" t="n">
        <v>4</v>
      </c>
      <c r="V460" s="1" t="n">
        <v>2</v>
      </c>
      <c r="W460" s="1" t="n">
        <v>0</v>
      </c>
      <c r="X460" s="1" t="b">
        <f aca="false">TRUE()</f>
        <v>1</v>
      </c>
    </row>
    <row r="461" customFormat="false" ht="15" hidden="false" customHeight="false" outlineLevel="0" collapsed="false">
      <c r="A461" s="1" t="n">
        <v>18694</v>
      </c>
      <c r="B461" s="1" t="s">
        <v>2268</v>
      </c>
      <c r="C461" s="1" t="b">
        <f aca="false">FALSE()</f>
        <v>0</v>
      </c>
      <c r="D461" s="1" t="s">
        <v>36</v>
      </c>
      <c r="E461" s="1" t="s">
        <v>26</v>
      </c>
      <c r="F461" s="1" t="s">
        <v>27</v>
      </c>
      <c r="G461" s="1" t="s">
        <v>28</v>
      </c>
      <c r="H461" s="1" t="s">
        <v>29</v>
      </c>
      <c r="I461" s="1" t="s">
        <v>71</v>
      </c>
      <c r="J461" s="1" t="n">
        <v>1944</v>
      </c>
      <c r="K461" s="3" t="n">
        <v>646610</v>
      </c>
      <c r="L461" s="3" t="n">
        <v>580000</v>
      </c>
      <c r="M461" s="4" t="n">
        <v>45040</v>
      </c>
      <c r="N461" s="1" t="s">
        <v>2269</v>
      </c>
      <c r="O461" s="1" t="s">
        <v>2270</v>
      </c>
      <c r="Q461" s="1" t="n">
        <v>39.5</v>
      </c>
      <c r="R461" s="1" t="s">
        <v>2271</v>
      </c>
      <c r="S461" s="1" t="s">
        <v>2272</v>
      </c>
      <c r="T461" s="5" t="n">
        <v>1656</v>
      </c>
      <c r="U461" s="1" t="n">
        <v>3</v>
      </c>
      <c r="V461" s="1" t="n">
        <v>2</v>
      </c>
      <c r="W461" s="1" t="n">
        <v>0</v>
      </c>
      <c r="X461" s="1" t="b">
        <f aca="false">TRUE()</f>
        <v>1</v>
      </c>
    </row>
    <row r="462" customFormat="false" ht="15" hidden="false" customHeight="false" outlineLevel="0" collapsed="false">
      <c r="A462" s="1" t="n">
        <v>22789</v>
      </c>
      <c r="B462" s="1" t="s">
        <v>2273</v>
      </c>
      <c r="C462" s="1" t="b">
        <f aca="false">FALSE()</f>
        <v>0</v>
      </c>
      <c r="D462" s="1" t="s">
        <v>45</v>
      </c>
      <c r="E462" s="1" t="s">
        <v>46</v>
      </c>
      <c r="F462" s="1" t="s">
        <v>37</v>
      </c>
      <c r="G462" s="1" t="s">
        <v>37</v>
      </c>
      <c r="H462" s="1" t="s">
        <v>29</v>
      </c>
      <c r="I462" s="1" t="s">
        <v>39</v>
      </c>
      <c r="J462" s="1" t="n">
        <v>2008</v>
      </c>
      <c r="K462" s="3" t="n">
        <v>842350</v>
      </c>
      <c r="L462" s="3" t="n">
        <v>689430</v>
      </c>
      <c r="M462" s="4" t="n">
        <v>45040</v>
      </c>
      <c r="N462" s="1" t="s">
        <v>2274</v>
      </c>
      <c r="O462" s="1" t="s">
        <v>2275</v>
      </c>
      <c r="P462" s="5" t="n">
        <v>39300</v>
      </c>
      <c r="R462" s="1" t="s">
        <v>2276</v>
      </c>
      <c r="S462" s="1" t="s">
        <v>2277</v>
      </c>
      <c r="T462" s="5" t="n">
        <v>2687</v>
      </c>
      <c r="U462" s="1" t="n">
        <v>4</v>
      </c>
      <c r="V462" s="1" t="n">
        <v>3</v>
      </c>
      <c r="W462" s="1" t="n">
        <v>0</v>
      </c>
      <c r="X462" s="1" t="b">
        <f aca="false">TRUE()</f>
        <v>1</v>
      </c>
    </row>
    <row r="463" customFormat="false" ht="15" hidden="false" customHeight="false" outlineLevel="0" collapsed="false">
      <c r="A463" s="1" t="n">
        <v>22793</v>
      </c>
      <c r="B463" s="1" t="s">
        <v>2278</v>
      </c>
      <c r="C463" s="1" t="b">
        <f aca="false">FALSE()</f>
        <v>0</v>
      </c>
      <c r="D463" s="1" t="s">
        <v>45</v>
      </c>
      <c r="E463" s="1" t="s">
        <v>46</v>
      </c>
      <c r="F463" s="1" t="s">
        <v>37</v>
      </c>
      <c r="G463" s="1" t="s">
        <v>37</v>
      </c>
      <c r="H463" s="1" t="s">
        <v>29</v>
      </c>
      <c r="I463" s="1" t="s">
        <v>2279</v>
      </c>
      <c r="J463" s="1" t="n">
        <v>2017</v>
      </c>
      <c r="K463" s="3" t="n">
        <v>140080</v>
      </c>
      <c r="L463" s="3" t="n">
        <v>45000</v>
      </c>
      <c r="M463" s="4" t="n">
        <v>45040</v>
      </c>
      <c r="N463" s="1" t="s">
        <v>2274</v>
      </c>
      <c r="O463" s="1" t="s">
        <v>2275</v>
      </c>
      <c r="P463" s="5" t="n">
        <v>39000</v>
      </c>
      <c r="R463" s="1" t="s">
        <v>2280</v>
      </c>
      <c r="T463" s="1" t="n">
        <v>800</v>
      </c>
      <c r="X463" s="1" t="b">
        <f aca="false">TRUE()</f>
        <v>1</v>
      </c>
    </row>
    <row r="464" customFormat="false" ht="15" hidden="false" customHeight="false" outlineLevel="0" collapsed="false">
      <c r="A464" s="1" t="n">
        <v>20926</v>
      </c>
      <c r="B464" s="1" t="s">
        <v>2281</v>
      </c>
      <c r="C464" s="1" t="b">
        <f aca="false">TRUE()</f>
        <v>1</v>
      </c>
      <c r="D464" s="1" t="s">
        <v>109</v>
      </c>
      <c r="E464" s="1" t="s">
        <v>26</v>
      </c>
      <c r="F464" s="1" t="s">
        <v>66</v>
      </c>
      <c r="G464" s="1" t="s">
        <v>67</v>
      </c>
      <c r="H464" s="1" t="s">
        <v>29</v>
      </c>
      <c r="I464" s="1" t="s">
        <v>49</v>
      </c>
      <c r="J464" s="1" t="n">
        <v>1953</v>
      </c>
      <c r="K464" s="3" t="n">
        <v>693150</v>
      </c>
      <c r="L464" s="3" t="n">
        <v>0</v>
      </c>
      <c r="M464" s="4" t="n">
        <v>45040</v>
      </c>
      <c r="N464" s="1" t="s">
        <v>2282</v>
      </c>
      <c r="O464" s="1" t="s">
        <v>2283</v>
      </c>
      <c r="Q464" s="1" t="n">
        <v>23.2</v>
      </c>
      <c r="R464" s="1" t="s">
        <v>2284</v>
      </c>
      <c r="S464" s="1" t="s">
        <v>2285</v>
      </c>
      <c r="T464" s="5" t="n">
        <v>1571</v>
      </c>
      <c r="U464" s="1" t="n">
        <v>3</v>
      </c>
      <c r="V464" s="1" t="n">
        <v>1</v>
      </c>
      <c r="W464" s="1" t="n">
        <v>0</v>
      </c>
      <c r="X464" s="1" t="b">
        <f aca="false">TRUE()</f>
        <v>1</v>
      </c>
    </row>
    <row r="465" customFormat="false" ht="15" hidden="false" customHeight="false" outlineLevel="0" collapsed="false">
      <c r="A465" s="1" t="n">
        <v>433336</v>
      </c>
      <c r="B465" s="1" t="s">
        <v>2286</v>
      </c>
      <c r="C465" s="1" t="b">
        <f aca="false">FALSE()</f>
        <v>0</v>
      </c>
      <c r="D465" s="1" t="s">
        <v>45</v>
      </c>
      <c r="E465" s="1" t="s">
        <v>46</v>
      </c>
      <c r="F465" s="1" t="s">
        <v>37</v>
      </c>
      <c r="G465" s="1" t="s">
        <v>48</v>
      </c>
      <c r="H465" s="1" t="s">
        <v>29</v>
      </c>
      <c r="I465" s="1" t="s">
        <v>71</v>
      </c>
      <c r="J465" s="1" t="n">
        <v>2018</v>
      </c>
      <c r="K465" s="3" t="n">
        <v>473090</v>
      </c>
      <c r="L465" s="3" t="n">
        <v>435000</v>
      </c>
      <c r="M465" s="4" t="n">
        <v>45041</v>
      </c>
      <c r="N465" s="1" t="s">
        <v>2287</v>
      </c>
      <c r="O465" s="1" t="s">
        <v>2288</v>
      </c>
      <c r="P465" s="5" t="n">
        <v>6202</v>
      </c>
      <c r="R465" s="1" t="s">
        <v>2289</v>
      </c>
      <c r="S465" s="1" t="s">
        <v>2290</v>
      </c>
      <c r="T465" s="5" t="n">
        <v>1882</v>
      </c>
      <c r="U465" s="1" t="n">
        <v>3</v>
      </c>
      <c r="V465" s="1" t="n">
        <v>2</v>
      </c>
      <c r="W465" s="1" t="n">
        <v>0</v>
      </c>
      <c r="X465" s="1" t="b">
        <f aca="false">TRUE()</f>
        <v>1</v>
      </c>
    </row>
    <row r="466" customFormat="false" ht="15" hidden="false" customHeight="false" outlineLevel="0" collapsed="false">
      <c r="A466" s="1" t="n">
        <v>3285</v>
      </c>
      <c r="B466" s="1" t="s">
        <v>2291</v>
      </c>
      <c r="C466" s="1" t="b">
        <f aca="false">FALSE()</f>
        <v>0</v>
      </c>
      <c r="D466" s="1" t="s">
        <v>45</v>
      </c>
      <c r="E466" s="1" t="s">
        <v>46</v>
      </c>
      <c r="F466" s="1" t="s">
        <v>47</v>
      </c>
      <c r="G466" s="1" t="s">
        <v>48</v>
      </c>
      <c r="H466" s="1" t="s">
        <v>29</v>
      </c>
      <c r="I466" s="1" t="s">
        <v>131</v>
      </c>
      <c r="J466" s="1" t="n">
        <v>2003</v>
      </c>
      <c r="K466" s="3" t="n">
        <v>479550</v>
      </c>
      <c r="L466" s="3" t="n">
        <v>455000</v>
      </c>
      <c r="M466" s="4" t="n">
        <v>45041</v>
      </c>
      <c r="N466" s="1" t="s">
        <v>2292</v>
      </c>
      <c r="O466" s="1" t="s">
        <v>2293</v>
      </c>
      <c r="P466" s="5" t="n">
        <v>8958</v>
      </c>
      <c r="R466" s="1" t="s">
        <v>2294</v>
      </c>
      <c r="S466" s="1" t="s">
        <v>2295</v>
      </c>
      <c r="T466" s="5" t="n">
        <v>1452</v>
      </c>
      <c r="U466" s="1" t="n">
        <v>3</v>
      </c>
      <c r="V466" s="1" t="n">
        <v>2</v>
      </c>
      <c r="W466" s="1" t="n">
        <v>1</v>
      </c>
      <c r="X466" s="1" t="b">
        <f aca="false">TRUE()</f>
        <v>1</v>
      </c>
    </row>
    <row r="467" customFormat="false" ht="15" hidden="false" customHeight="false" outlineLevel="0" collapsed="false">
      <c r="A467" s="1" t="n">
        <v>3122</v>
      </c>
      <c r="B467" s="1" t="s">
        <v>2296</v>
      </c>
      <c r="C467" s="1" t="b">
        <f aca="false">FALSE()</f>
        <v>0</v>
      </c>
      <c r="D467" s="1" t="s">
        <v>45</v>
      </c>
      <c r="E467" s="1" t="s">
        <v>46</v>
      </c>
      <c r="F467" s="1" t="s">
        <v>47</v>
      </c>
      <c r="G467" s="1" t="s">
        <v>48</v>
      </c>
      <c r="H467" s="1" t="s">
        <v>29</v>
      </c>
      <c r="I467" s="1" t="s">
        <v>85</v>
      </c>
      <c r="J467" s="1" t="n">
        <v>2006</v>
      </c>
      <c r="K467" s="3" t="n">
        <v>864450</v>
      </c>
      <c r="L467" s="3" t="n">
        <v>0</v>
      </c>
      <c r="M467" s="4" t="n">
        <v>45041</v>
      </c>
      <c r="N467" s="1" t="s">
        <v>2297</v>
      </c>
      <c r="O467" s="1" t="s">
        <v>2298</v>
      </c>
      <c r="P467" s="5" t="n">
        <v>7513</v>
      </c>
      <c r="R467" s="1" t="s">
        <v>2299</v>
      </c>
      <c r="S467" s="1" t="s">
        <v>2300</v>
      </c>
      <c r="T467" s="5" t="n">
        <v>2692</v>
      </c>
      <c r="U467" s="1" t="n">
        <v>3</v>
      </c>
      <c r="V467" s="1" t="n">
        <v>3</v>
      </c>
      <c r="W467" s="1" t="n">
        <v>0</v>
      </c>
      <c r="X467" s="1" t="b">
        <f aca="false">TRUE()</f>
        <v>1</v>
      </c>
    </row>
    <row r="468" customFormat="false" ht="15" hidden="false" customHeight="false" outlineLevel="0" collapsed="false">
      <c r="A468" s="1" t="n">
        <v>7644</v>
      </c>
      <c r="B468" s="1" t="s">
        <v>2301</v>
      </c>
      <c r="C468" s="1" t="b">
        <f aca="false">FALSE()</f>
        <v>0</v>
      </c>
      <c r="D468" s="1" t="s">
        <v>116</v>
      </c>
      <c r="E468" s="1" t="s">
        <v>117</v>
      </c>
      <c r="F468" s="1" t="s">
        <v>37</v>
      </c>
      <c r="G468" s="1" t="s">
        <v>118</v>
      </c>
      <c r="H468" s="1" t="s">
        <v>29</v>
      </c>
      <c r="I468" s="1" t="s">
        <v>119</v>
      </c>
      <c r="J468" s="1" t="n">
        <v>1987</v>
      </c>
      <c r="K468" s="3" t="n">
        <v>332270</v>
      </c>
      <c r="L468" s="3" t="n">
        <v>110000</v>
      </c>
      <c r="M468" s="4" t="n">
        <v>45041</v>
      </c>
      <c r="N468" s="1" t="s">
        <v>2302</v>
      </c>
      <c r="O468" s="1" t="s">
        <v>2303</v>
      </c>
      <c r="Q468" s="1" t="n">
        <v>0.79</v>
      </c>
      <c r="R468" s="1" t="s">
        <v>122</v>
      </c>
      <c r="S468" s="1" t="s">
        <v>123</v>
      </c>
      <c r="T468" s="5" t="n">
        <v>1296</v>
      </c>
      <c r="U468" s="1" t="n">
        <v>3</v>
      </c>
      <c r="V468" s="1" t="n">
        <v>2</v>
      </c>
      <c r="W468" s="1" t="n">
        <v>0</v>
      </c>
      <c r="X468" s="1" t="b">
        <f aca="false">TRUE()</f>
        <v>1</v>
      </c>
    </row>
    <row r="469" customFormat="false" ht="15" hidden="false" customHeight="false" outlineLevel="0" collapsed="false">
      <c r="A469" s="1" t="n">
        <v>441599</v>
      </c>
      <c r="B469" s="1" t="s">
        <v>2304</v>
      </c>
      <c r="C469" s="1" t="b">
        <f aca="false">FALSE()</f>
        <v>0</v>
      </c>
      <c r="D469" s="1" t="s">
        <v>25</v>
      </c>
      <c r="E469" s="1" t="s">
        <v>26</v>
      </c>
      <c r="F469" s="1" t="s">
        <v>83</v>
      </c>
      <c r="G469" s="1" t="s">
        <v>84</v>
      </c>
      <c r="H469" s="1" t="s">
        <v>29</v>
      </c>
      <c r="I469" s="1" t="s">
        <v>2305</v>
      </c>
      <c r="K469" s="3" t="n">
        <v>342910</v>
      </c>
      <c r="L469" s="3" t="n">
        <v>322800</v>
      </c>
      <c r="M469" s="4" t="n">
        <v>45041</v>
      </c>
      <c r="N469" s="1" t="s">
        <v>562</v>
      </c>
      <c r="O469" s="1" t="s">
        <v>2306</v>
      </c>
      <c r="Q469" s="1" t="n">
        <v>3</v>
      </c>
      <c r="R469" s="1" t="s">
        <v>2307</v>
      </c>
      <c r="T469" s="5" t="n">
        <v>2080</v>
      </c>
      <c r="X469" s="1" t="b">
        <f aca="false">TRUE()</f>
        <v>1</v>
      </c>
    </row>
    <row r="470" customFormat="false" ht="15" hidden="false" customHeight="false" outlineLevel="0" collapsed="false">
      <c r="A470" s="1" t="n">
        <v>19659</v>
      </c>
      <c r="B470" s="1" t="s">
        <v>2308</v>
      </c>
      <c r="C470" s="1" t="b">
        <f aca="false">FALSE()</f>
        <v>0</v>
      </c>
      <c r="D470" s="1" t="s">
        <v>478</v>
      </c>
      <c r="E470" s="1" t="s">
        <v>117</v>
      </c>
      <c r="F470" s="1" t="s">
        <v>27</v>
      </c>
      <c r="G470" s="1" t="s">
        <v>91</v>
      </c>
      <c r="H470" s="1" t="s">
        <v>29</v>
      </c>
      <c r="I470" s="1" t="s">
        <v>119</v>
      </c>
      <c r="J470" s="1" t="n">
        <v>1986</v>
      </c>
      <c r="K470" s="3" t="n">
        <v>372170</v>
      </c>
      <c r="L470" s="3" t="n">
        <v>0</v>
      </c>
      <c r="M470" s="4" t="n">
        <v>45041</v>
      </c>
      <c r="N470" s="1" t="s">
        <v>2309</v>
      </c>
      <c r="O470" s="1" t="s">
        <v>2310</v>
      </c>
      <c r="Q470" s="1" t="n">
        <v>2.77</v>
      </c>
      <c r="R470" s="1" t="s">
        <v>2311</v>
      </c>
      <c r="S470" s="1" t="s">
        <v>2312</v>
      </c>
      <c r="T470" s="5" t="n">
        <v>1536</v>
      </c>
      <c r="U470" s="1" t="n">
        <v>1</v>
      </c>
      <c r="V470" s="1" t="n">
        <v>1</v>
      </c>
      <c r="W470" s="1" t="n">
        <v>0</v>
      </c>
      <c r="X470" s="1" t="b">
        <f aca="false">TRUE()</f>
        <v>1</v>
      </c>
    </row>
    <row r="471" customFormat="false" ht="15" hidden="false" customHeight="false" outlineLevel="0" collapsed="false">
      <c r="A471" s="1" t="n">
        <v>25271</v>
      </c>
      <c r="B471" s="1" t="s">
        <v>2313</v>
      </c>
      <c r="C471" s="1" t="b">
        <f aca="false">FALSE()</f>
        <v>0</v>
      </c>
      <c r="D471" s="1" t="s">
        <v>36</v>
      </c>
      <c r="E471" s="1" t="s">
        <v>26</v>
      </c>
      <c r="F471" s="1" t="s">
        <v>66</v>
      </c>
      <c r="G471" s="1" t="s">
        <v>2314</v>
      </c>
      <c r="H471" s="1" t="s">
        <v>29</v>
      </c>
      <c r="I471" s="1" t="s">
        <v>71</v>
      </c>
      <c r="J471" s="1" t="n">
        <v>1982</v>
      </c>
      <c r="K471" s="3" t="n">
        <v>531520</v>
      </c>
      <c r="L471" s="3" t="n">
        <v>208060</v>
      </c>
      <c r="M471" s="4" t="n">
        <v>45041</v>
      </c>
      <c r="N471" s="1" t="s">
        <v>2315</v>
      </c>
      <c r="O471" s="1" t="s">
        <v>514</v>
      </c>
      <c r="P471" s="5" t="n">
        <v>9868</v>
      </c>
      <c r="R471" s="1" t="s">
        <v>2316</v>
      </c>
      <c r="S471" s="1" t="s">
        <v>2317</v>
      </c>
      <c r="T471" s="5" t="n">
        <v>1904</v>
      </c>
      <c r="U471" s="1" t="n">
        <v>4</v>
      </c>
      <c r="V471" s="1" t="n">
        <v>1</v>
      </c>
      <c r="W471" s="1" t="n">
        <v>0</v>
      </c>
      <c r="X471" s="1" t="b">
        <f aca="false">TRUE()</f>
        <v>1</v>
      </c>
    </row>
    <row r="472" customFormat="false" ht="15" hidden="false" customHeight="false" outlineLevel="0" collapsed="false">
      <c r="A472" s="1" t="n">
        <v>17920</v>
      </c>
      <c r="B472" s="1" t="s">
        <v>2318</v>
      </c>
      <c r="C472" s="1" t="b">
        <f aca="false">FALSE()</f>
        <v>0</v>
      </c>
      <c r="D472" s="1" t="s">
        <v>45</v>
      </c>
      <c r="E472" s="1" t="s">
        <v>46</v>
      </c>
      <c r="F472" s="1" t="s">
        <v>27</v>
      </c>
      <c r="G472" s="1" t="s">
        <v>48</v>
      </c>
      <c r="H472" s="1" t="s">
        <v>29</v>
      </c>
      <c r="I472" s="1" t="s">
        <v>137</v>
      </c>
      <c r="J472" s="1" t="n">
        <v>1979</v>
      </c>
      <c r="K472" s="3" t="n">
        <v>322200</v>
      </c>
      <c r="L472" s="3" t="n">
        <v>77007</v>
      </c>
      <c r="M472" s="4" t="n">
        <v>45042</v>
      </c>
      <c r="N472" s="1" t="s">
        <v>2319</v>
      </c>
      <c r="O472" s="1" t="s">
        <v>2320</v>
      </c>
      <c r="Q472" s="1" t="n">
        <v>0.14</v>
      </c>
      <c r="R472" s="1" t="s">
        <v>2321</v>
      </c>
      <c r="S472" s="1" t="s">
        <v>2322</v>
      </c>
      <c r="T472" s="5" t="n">
        <v>2240</v>
      </c>
      <c r="U472" s="1" t="n">
        <v>4</v>
      </c>
      <c r="V472" s="1" t="n">
        <v>3</v>
      </c>
      <c r="W472" s="1" t="n">
        <v>0</v>
      </c>
      <c r="X472" s="1" t="b">
        <f aca="false">TRUE()</f>
        <v>1</v>
      </c>
    </row>
    <row r="473" customFormat="false" ht="15" hidden="false" customHeight="false" outlineLevel="0" collapsed="false">
      <c r="A473" s="1" t="n">
        <v>24145</v>
      </c>
      <c r="B473" s="1" t="s">
        <v>2323</v>
      </c>
      <c r="C473" s="1" t="b">
        <f aca="false">FALSE()</f>
        <v>0</v>
      </c>
      <c r="D473" s="1" t="s">
        <v>184</v>
      </c>
      <c r="E473" s="1" t="s">
        <v>104</v>
      </c>
      <c r="F473" s="1" t="s">
        <v>37</v>
      </c>
      <c r="G473" s="1" t="s">
        <v>38</v>
      </c>
      <c r="H473" s="1" t="s">
        <v>29</v>
      </c>
      <c r="K473" s="3" t="n">
        <v>384820</v>
      </c>
      <c r="L473" s="3" t="n">
        <v>260000</v>
      </c>
      <c r="M473" s="4" t="n">
        <v>45042</v>
      </c>
      <c r="N473" s="1" t="s">
        <v>2324</v>
      </c>
      <c r="O473" s="1" t="s">
        <v>2325</v>
      </c>
      <c r="Q473" s="1" t="n">
        <v>46.42</v>
      </c>
      <c r="R473" s="1" t="s">
        <v>2326</v>
      </c>
      <c r="X473" s="1" t="b">
        <f aca="false">TRUE()</f>
        <v>1</v>
      </c>
    </row>
    <row r="474" customFormat="false" ht="15" hidden="false" customHeight="false" outlineLevel="0" collapsed="false">
      <c r="A474" s="1" t="n">
        <v>15135</v>
      </c>
      <c r="B474" s="1" t="s">
        <v>2327</v>
      </c>
      <c r="C474" s="1" t="b">
        <f aca="false">TRUE()</f>
        <v>1</v>
      </c>
      <c r="D474" s="1" t="s">
        <v>2328</v>
      </c>
      <c r="E474" s="1" t="s">
        <v>117</v>
      </c>
      <c r="F474" s="1" t="s">
        <v>83</v>
      </c>
      <c r="G474" s="1" t="s">
        <v>154</v>
      </c>
      <c r="H474" s="1" t="s">
        <v>29</v>
      </c>
      <c r="I474" s="1" t="s">
        <v>58</v>
      </c>
      <c r="J474" s="1" t="n">
        <v>1984</v>
      </c>
      <c r="K474" s="3" t="n">
        <v>527730</v>
      </c>
      <c r="L474" s="3" t="n">
        <v>0</v>
      </c>
      <c r="M474" s="4" t="n">
        <v>45042</v>
      </c>
      <c r="N474" s="1" t="s">
        <v>2329</v>
      </c>
      <c r="O474" s="1" t="s">
        <v>2330</v>
      </c>
      <c r="Q474" s="1" t="n">
        <v>17.34</v>
      </c>
      <c r="R474" s="1" t="s">
        <v>2331</v>
      </c>
      <c r="S474" s="1" t="s">
        <v>2332</v>
      </c>
      <c r="T474" s="1" t="n">
        <v>924</v>
      </c>
      <c r="U474" s="1" t="n">
        <v>2</v>
      </c>
      <c r="V474" s="1" t="n">
        <v>1</v>
      </c>
      <c r="W474" s="1" t="n">
        <v>0</v>
      </c>
      <c r="X474" s="1" t="b">
        <f aca="false">TRUE()</f>
        <v>1</v>
      </c>
    </row>
    <row r="475" customFormat="false" ht="15" hidden="false" customHeight="false" outlineLevel="0" collapsed="false">
      <c r="A475" s="1" t="n">
        <v>15123</v>
      </c>
      <c r="B475" s="1" t="s">
        <v>2333</v>
      </c>
      <c r="C475" s="1" t="b">
        <f aca="false">FALSE()</f>
        <v>0</v>
      </c>
      <c r="D475" s="1" t="s">
        <v>125</v>
      </c>
      <c r="E475" s="1" t="s">
        <v>104</v>
      </c>
      <c r="F475" s="1" t="s">
        <v>83</v>
      </c>
      <c r="G475" s="1" t="s">
        <v>154</v>
      </c>
      <c r="H475" s="1" t="s">
        <v>29</v>
      </c>
      <c r="K475" s="3" t="n">
        <v>279690</v>
      </c>
      <c r="L475" s="3" t="n">
        <v>0</v>
      </c>
      <c r="M475" s="4" t="n">
        <v>45042</v>
      </c>
      <c r="N475" s="1" t="s">
        <v>2334</v>
      </c>
      <c r="O475" s="1" t="s">
        <v>2335</v>
      </c>
      <c r="Q475" s="1" t="n">
        <v>1.96</v>
      </c>
      <c r="R475" s="1" t="s">
        <v>2336</v>
      </c>
      <c r="X475" s="1" t="b">
        <f aca="false">TRUE()</f>
        <v>1</v>
      </c>
    </row>
    <row r="476" customFormat="false" ht="15" hidden="false" customHeight="false" outlineLevel="0" collapsed="false">
      <c r="A476" s="1" t="n">
        <v>15120</v>
      </c>
      <c r="B476" s="1" t="s">
        <v>2337</v>
      </c>
      <c r="C476" s="1" t="b">
        <f aca="false">FALSE()</f>
        <v>0</v>
      </c>
      <c r="D476" s="1" t="s">
        <v>125</v>
      </c>
      <c r="E476" s="1" t="s">
        <v>104</v>
      </c>
      <c r="F476" s="1" t="s">
        <v>83</v>
      </c>
      <c r="G476" s="1" t="s">
        <v>154</v>
      </c>
      <c r="H476" s="1" t="s">
        <v>29</v>
      </c>
      <c r="K476" s="3" t="n">
        <v>320760</v>
      </c>
      <c r="L476" s="3" t="n">
        <v>0</v>
      </c>
      <c r="M476" s="4" t="n">
        <v>45042</v>
      </c>
      <c r="N476" s="1" t="s">
        <v>2338</v>
      </c>
      <c r="O476" s="1" t="s">
        <v>2339</v>
      </c>
      <c r="Q476" s="1" t="n">
        <v>6</v>
      </c>
      <c r="R476" s="1" t="s">
        <v>2340</v>
      </c>
      <c r="X476" s="1" t="b">
        <f aca="false">TRUE()</f>
        <v>1</v>
      </c>
    </row>
    <row r="477" customFormat="false" ht="15" hidden="false" customHeight="false" outlineLevel="0" collapsed="false">
      <c r="A477" s="1" t="n">
        <v>5349</v>
      </c>
      <c r="B477" s="1" t="s">
        <v>2341</v>
      </c>
      <c r="C477" s="1" t="b">
        <f aca="false">FALSE()</f>
        <v>0</v>
      </c>
      <c r="D477" s="1" t="s">
        <v>166</v>
      </c>
      <c r="E477" s="1" t="s">
        <v>167</v>
      </c>
      <c r="F477" s="1" t="s">
        <v>47</v>
      </c>
      <c r="G477" s="1" t="s">
        <v>1513</v>
      </c>
      <c r="H477" s="1" t="s">
        <v>29</v>
      </c>
      <c r="I477" s="1" t="s">
        <v>1514</v>
      </c>
      <c r="J477" s="1" t="n">
        <v>1983</v>
      </c>
      <c r="K477" s="3" t="n">
        <v>147070</v>
      </c>
      <c r="L477" s="3" t="n">
        <v>0</v>
      </c>
      <c r="M477" s="4" t="n">
        <v>45042</v>
      </c>
      <c r="N477" s="1" t="s">
        <v>1727</v>
      </c>
      <c r="O477" s="1" t="s">
        <v>1727</v>
      </c>
      <c r="Q477" s="1" t="n">
        <v>0.24</v>
      </c>
      <c r="R477" s="1" t="s">
        <v>1728</v>
      </c>
      <c r="S477" s="1" t="s">
        <v>1729</v>
      </c>
      <c r="X477" s="1" t="b">
        <f aca="false">TRUE()</f>
        <v>1</v>
      </c>
    </row>
    <row r="478" customFormat="false" ht="15" hidden="false" customHeight="false" outlineLevel="0" collapsed="false">
      <c r="A478" s="1" t="n">
        <v>21393</v>
      </c>
      <c r="B478" s="1" t="s">
        <v>2342</v>
      </c>
      <c r="C478" s="1" t="b">
        <f aca="false">TRUE()</f>
        <v>1</v>
      </c>
      <c r="D478" s="1" t="s">
        <v>109</v>
      </c>
      <c r="E478" s="1" t="s">
        <v>26</v>
      </c>
      <c r="F478" s="1" t="s">
        <v>27</v>
      </c>
      <c r="G478" s="1" t="s">
        <v>91</v>
      </c>
      <c r="H478" s="1" t="s">
        <v>29</v>
      </c>
      <c r="I478" s="1" t="s">
        <v>196</v>
      </c>
      <c r="J478" s="1" t="n">
        <v>1949</v>
      </c>
      <c r="K478" s="3" t="n">
        <v>533030</v>
      </c>
      <c r="L478" s="3" t="n">
        <v>465000</v>
      </c>
      <c r="M478" s="4" t="n">
        <v>45042</v>
      </c>
      <c r="N478" s="1" t="s">
        <v>2343</v>
      </c>
      <c r="O478" s="1" t="s">
        <v>2344</v>
      </c>
      <c r="Q478" s="1" t="n">
        <v>19.79</v>
      </c>
      <c r="R478" s="1" t="s">
        <v>2345</v>
      </c>
      <c r="S478" s="1" t="s">
        <v>2346</v>
      </c>
      <c r="T478" s="5" t="n">
        <v>1664</v>
      </c>
      <c r="U478" s="1" t="n">
        <v>3</v>
      </c>
      <c r="V478" s="1" t="n">
        <v>2</v>
      </c>
      <c r="W478" s="1" t="n">
        <v>0</v>
      </c>
      <c r="X478" s="1" t="b">
        <f aca="false">TRUE()</f>
        <v>1</v>
      </c>
    </row>
    <row r="479" customFormat="false" ht="15" hidden="false" customHeight="false" outlineLevel="0" collapsed="false">
      <c r="A479" s="1" t="n">
        <v>13906</v>
      </c>
      <c r="B479" s="1" t="s">
        <v>2347</v>
      </c>
      <c r="C479" s="1" t="b">
        <f aca="false">FALSE()</f>
        <v>0</v>
      </c>
      <c r="D479" s="1" t="s">
        <v>45</v>
      </c>
      <c r="E479" s="1" t="s">
        <v>46</v>
      </c>
      <c r="F479" s="1" t="s">
        <v>130</v>
      </c>
      <c r="G479" s="1" t="s">
        <v>48</v>
      </c>
      <c r="H479" s="1" t="s">
        <v>29</v>
      </c>
      <c r="I479" s="1" t="s">
        <v>30</v>
      </c>
      <c r="J479" s="1" t="n">
        <v>1926</v>
      </c>
      <c r="K479" s="3" t="n">
        <v>334050</v>
      </c>
      <c r="L479" s="3" t="n">
        <v>0</v>
      </c>
      <c r="M479" s="4" t="n">
        <v>45042</v>
      </c>
      <c r="N479" s="1" t="s">
        <v>2348</v>
      </c>
      <c r="O479" s="1" t="s">
        <v>2349</v>
      </c>
      <c r="P479" s="5" t="n">
        <v>5500</v>
      </c>
      <c r="R479" s="1" t="s">
        <v>2350</v>
      </c>
      <c r="S479" s="1" t="s">
        <v>2351</v>
      </c>
      <c r="T479" s="5" t="n">
        <v>1661</v>
      </c>
      <c r="U479" s="1" t="n">
        <v>3</v>
      </c>
      <c r="V479" s="1" t="n">
        <v>1</v>
      </c>
      <c r="W479" s="1" t="n">
        <v>0</v>
      </c>
      <c r="X479" s="1" t="b">
        <f aca="false">TRUE()</f>
        <v>1</v>
      </c>
    </row>
    <row r="480" customFormat="false" ht="15" hidden="false" customHeight="false" outlineLevel="0" collapsed="false">
      <c r="A480" s="1" t="n">
        <v>27768</v>
      </c>
      <c r="B480" s="1" t="s">
        <v>2352</v>
      </c>
      <c r="C480" s="1" t="b">
        <f aca="false">FALSE()</f>
        <v>0</v>
      </c>
      <c r="D480" s="1" t="s">
        <v>116</v>
      </c>
      <c r="E480" s="1" t="s">
        <v>117</v>
      </c>
      <c r="F480" s="1" t="s">
        <v>66</v>
      </c>
      <c r="G480" s="1" t="s">
        <v>67</v>
      </c>
      <c r="H480" s="1" t="s">
        <v>29</v>
      </c>
      <c r="I480" s="1" t="s">
        <v>119</v>
      </c>
      <c r="J480" s="1" t="n">
        <v>2003</v>
      </c>
      <c r="K480" s="3" t="n">
        <v>373450</v>
      </c>
      <c r="L480" s="3" t="n">
        <v>334000</v>
      </c>
      <c r="M480" s="4" t="n">
        <v>45042</v>
      </c>
      <c r="N480" s="1" t="s">
        <v>2353</v>
      </c>
      <c r="O480" s="1" t="s">
        <v>2354</v>
      </c>
      <c r="Q480" s="1" t="n">
        <v>2.4</v>
      </c>
      <c r="R480" s="1" t="s">
        <v>2355</v>
      </c>
      <c r="S480" s="1" t="s">
        <v>2356</v>
      </c>
      <c r="T480" s="5" t="n">
        <v>1836</v>
      </c>
      <c r="U480" s="1" t="n">
        <v>3</v>
      </c>
      <c r="V480" s="1" t="n">
        <v>2</v>
      </c>
      <c r="W480" s="1" t="n">
        <v>0</v>
      </c>
      <c r="X480" s="1" t="b">
        <f aca="false">TRUE()</f>
        <v>1</v>
      </c>
    </row>
    <row r="481" customFormat="false" ht="15" hidden="false" customHeight="false" outlineLevel="0" collapsed="false">
      <c r="A481" s="1" t="n">
        <v>18048</v>
      </c>
      <c r="B481" s="1" t="s">
        <v>2357</v>
      </c>
      <c r="C481" s="1" t="b">
        <f aca="false">TRUE()</f>
        <v>1</v>
      </c>
      <c r="D481" s="1" t="s">
        <v>45</v>
      </c>
      <c r="E481" s="1" t="s">
        <v>46</v>
      </c>
      <c r="F481" s="1" t="s">
        <v>27</v>
      </c>
      <c r="G481" s="1" t="s">
        <v>48</v>
      </c>
      <c r="H481" s="1" t="s">
        <v>29</v>
      </c>
      <c r="I481" s="1" t="s">
        <v>71</v>
      </c>
      <c r="J481" s="1" t="n">
        <v>2006</v>
      </c>
      <c r="K481" s="3" t="n">
        <v>870530</v>
      </c>
      <c r="L481" s="3" t="n">
        <v>0</v>
      </c>
      <c r="M481" s="4" t="n">
        <v>45042</v>
      </c>
      <c r="N481" s="1" t="s">
        <v>2358</v>
      </c>
      <c r="O481" s="1" t="s">
        <v>2359</v>
      </c>
      <c r="P481" s="5" t="n">
        <v>9000</v>
      </c>
      <c r="Q481" s="1" t="n">
        <v>1.37</v>
      </c>
      <c r="R481" s="1" t="s">
        <v>2360</v>
      </c>
      <c r="S481" s="1" t="s">
        <v>2361</v>
      </c>
      <c r="T481" s="5" t="n">
        <v>2353</v>
      </c>
      <c r="U481" s="1" t="n">
        <v>5</v>
      </c>
      <c r="V481" s="1" t="n">
        <v>3</v>
      </c>
      <c r="W481" s="1" t="n">
        <v>1</v>
      </c>
      <c r="X481" s="1" t="b">
        <f aca="false">TRUE()</f>
        <v>1</v>
      </c>
    </row>
    <row r="482" customFormat="false" ht="15" hidden="false" customHeight="false" outlineLevel="0" collapsed="false">
      <c r="A482" s="1" t="n">
        <v>18287</v>
      </c>
      <c r="B482" s="1" t="s">
        <v>2362</v>
      </c>
      <c r="C482" s="1" t="b">
        <f aca="false">FALSE()</f>
        <v>0</v>
      </c>
      <c r="D482" s="1" t="s">
        <v>45</v>
      </c>
      <c r="E482" s="1" t="s">
        <v>46</v>
      </c>
      <c r="F482" s="1" t="s">
        <v>27</v>
      </c>
      <c r="G482" s="1" t="s">
        <v>48</v>
      </c>
      <c r="H482" s="1" t="s">
        <v>29</v>
      </c>
      <c r="I482" s="1" t="s">
        <v>1237</v>
      </c>
      <c r="J482" s="1" t="n">
        <v>1900</v>
      </c>
      <c r="K482" s="3" t="n">
        <v>223750</v>
      </c>
      <c r="L482" s="3" t="n">
        <v>0</v>
      </c>
      <c r="M482" s="4" t="n">
        <v>45042</v>
      </c>
      <c r="N482" s="1" t="s">
        <v>2363</v>
      </c>
      <c r="O482" s="1" t="s">
        <v>2364</v>
      </c>
      <c r="P482" s="5" t="n">
        <v>7260</v>
      </c>
      <c r="R482" s="1" t="s">
        <v>2365</v>
      </c>
      <c r="S482" s="1" t="s">
        <v>2366</v>
      </c>
      <c r="T482" s="5" t="n">
        <v>1506</v>
      </c>
      <c r="U482" s="1" t="n">
        <v>5</v>
      </c>
      <c r="V482" s="1" t="n">
        <v>1</v>
      </c>
      <c r="W482" s="1" t="n">
        <v>0</v>
      </c>
      <c r="X482" s="1" t="b">
        <f aca="false">TRUE()</f>
        <v>1</v>
      </c>
    </row>
    <row r="483" customFormat="false" ht="15" hidden="false" customHeight="false" outlineLevel="0" collapsed="false">
      <c r="A483" s="1" t="n">
        <v>7443</v>
      </c>
      <c r="B483" s="1" t="s">
        <v>2367</v>
      </c>
      <c r="C483" s="1" t="b">
        <f aca="false">FALSE()</f>
        <v>0</v>
      </c>
      <c r="D483" s="1" t="s">
        <v>36</v>
      </c>
      <c r="E483" s="1" t="s">
        <v>26</v>
      </c>
      <c r="F483" s="1" t="s">
        <v>47</v>
      </c>
      <c r="G483" s="1" t="s">
        <v>118</v>
      </c>
      <c r="H483" s="1" t="s">
        <v>29</v>
      </c>
      <c r="I483" s="1" t="s">
        <v>49</v>
      </c>
      <c r="J483" s="1" t="n">
        <v>1958</v>
      </c>
      <c r="K483" s="3" t="n">
        <v>501540</v>
      </c>
      <c r="L483" s="3" t="n">
        <v>246044</v>
      </c>
      <c r="M483" s="4" t="n">
        <v>45042</v>
      </c>
      <c r="N483" s="1" t="s">
        <v>2368</v>
      </c>
      <c r="O483" s="1" t="s">
        <v>756</v>
      </c>
      <c r="Q483" s="1" t="n">
        <v>0.94</v>
      </c>
      <c r="R483" s="1" t="s">
        <v>2369</v>
      </c>
      <c r="S483" s="1" t="s">
        <v>2370</v>
      </c>
      <c r="T483" s="5" t="n">
        <v>1488</v>
      </c>
      <c r="U483" s="1" t="n">
        <v>3</v>
      </c>
      <c r="V483" s="1" t="n">
        <v>1</v>
      </c>
      <c r="W483" s="1" t="n">
        <v>0</v>
      </c>
      <c r="X483" s="1" t="b">
        <f aca="false">TRUE()</f>
        <v>1</v>
      </c>
    </row>
    <row r="484" customFormat="false" ht="15" hidden="false" customHeight="false" outlineLevel="0" collapsed="false">
      <c r="A484" s="1" t="n">
        <v>441006</v>
      </c>
      <c r="B484" s="1" t="s">
        <v>2371</v>
      </c>
      <c r="C484" s="1" t="b">
        <f aca="false">FALSE()</f>
        <v>0</v>
      </c>
      <c r="D484" s="1" t="s">
        <v>362</v>
      </c>
      <c r="E484" s="1" t="s">
        <v>363</v>
      </c>
      <c r="F484" s="1" t="s">
        <v>47</v>
      </c>
      <c r="G484" s="1" t="s">
        <v>364</v>
      </c>
      <c r="H484" s="1" t="s">
        <v>29</v>
      </c>
      <c r="I484" s="1" t="s">
        <v>2372</v>
      </c>
      <c r="J484" s="1" t="n">
        <v>2020</v>
      </c>
      <c r="K484" s="3" t="n">
        <v>437250</v>
      </c>
      <c r="L484" s="3" t="n">
        <v>0</v>
      </c>
      <c r="M484" s="4" t="n">
        <v>45043</v>
      </c>
      <c r="N484" s="1" t="s">
        <v>2373</v>
      </c>
      <c r="O484" s="1" t="s">
        <v>2374</v>
      </c>
      <c r="R484" s="1" t="s">
        <v>2375</v>
      </c>
      <c r="S484" s="1" t="s">
        <v>2376</v>
      </c>
      <c r="T484" s="5" t="n">
        <v>2024</v>
      </c>
      <c r="U484" s="1" t="n">
        <v>3</v>
      </c>
      <c r="V484" s="1" t="n">
        <v>2</v>
      </c>
      <c r="W484" s="1" t="n">
        <v>0</v>
      </c>
      <c r="X484" s="1" t="b">
        <f aca="false">TRUE()</f>
        <v>1</v>
      </c>
    </row>
    <row r="485" customFormat="false" ht="15" hidden="false" customHeight="false" outlineLevel="0" collapsed="false">
      <c r="A485" s="1" t="n">
        <v>21567</v>
      </c>
      <c r="B485" s="1" t="s">
        <v>2377</v>
      </c>
      <c r="C485" s="1" t="b">
        <f aca="false">FALSE()</f>
        <v>0</v>
      </c>
      <c r="D485" s="1" t="s">
        <v>2378</v>
      </c>
      <c r="E485" s="1" t="s">
        <v>26</v>
      </c>
      <c r="F485" s="1" t="s">
        <v>27</v>
      </c>
      <c r="G485" s="1" t="s">
        <v>28</v>
      </c>
      <c r="H485" s="1" t="s">
        <v>29</v>
      </c>
      <c r="I485" s="1" t="s">
        <v>1520</v>
      </c>
      <c r="J485" s="1" t="n">
        <v>1900</v>
      </c>
      <c r="K485" s="3" t="n">
        <v>403450</v>
      </c>
      <c r="L485" s="3" t="n">
        <v>125000</v>
      </c>
      <c r="M485" s="4" t="n">
        <v>45043</v>
      </c>
      <c r="N485" s="1" t="s">
        <v>2379</v>
      </c>
      <c r="O485" s="1" t="s">
        <v>2380</v>
      </c>
      <c r="Q485" s="1" t="n">
        <v>15.6</v>
      </c>
      <c r="R485" s="1" t="s">
        <v>2381</v>
      </c>
      <c r="S485" s="1" t="s">
        <v>2382</v>
      </c>
      <c r="T485" s="5" t="n">
        <v>2444</v>
      </c>
      <c r="U485" s="1" t="n">
        <v>5</v>
      </c>
      <c r="V485" s="1" t="n">
        <v>2</v>
      </c>
      <c r="W485" s="1" t="n">
        <v>0</v>
      </c>
      <c r="X485" s="1" t="b">
        <f aca="false">TRUE()</f>
        <v>1</v>
      </c>
    </row>
    <row r="486" customFormat="false" ht="15" hidden="false" customHeight="false" outlineLevel="0" collapsed="false">
      <c r="A486" s="1" t="n">
        <v>26837</v>
      </c>
      <c r="B486" s="1" t="s">
        <v>2383</v>
      </c>
      <c r="C486" s="1" t="b">
        <f aca="false">FALSE()</f>
        <v>0</v>
      </c>
      <c r="D486" s="1" t="s">
        <v>36</v>
      </c>
      <c r="E486" s="1" t="s">
        <v>26</v>
      </c>
      <c r="F486" s="1" t="s">
        <v>66</v>
      </c>
      <c r="G486" s="1" t="s">
        <v>67</v>
      </c>
      <c r="H486" s="1" t="s">
        <v>29</v>
      </c>
      <c r="I486" s="1" t="s">
        <v>155</v>
      </c>
      <c r="J486" s="1" t="n">
        <v>1910</v>
      </c>
      <c r="K486" s="3" t="n">
        <v>352750</v>
      </c>
      <c r="L486" s="3" t="n">
        <v>210000</v>
      </c>
      <c r="M486" s="4" t="n">
        <v>45043</v>
      </c>
      <c r="N486" s="1" t="s">
        <v>513</v>
      </c>
      <c r="O486" s="1" t="s">
        <v>2384</v>
      </c>
      <c r="Q486" s="1" t="n">
        <v>2.51</v>
      </c>
      <c r="R486" s="1" t="s">
        <v>515</v>
      </c>
      <c r="S486" s="1" t="s">
        <v>516</v>
      </c>
      <c r="T486" s="5" t="n">
        <v>1810</v>
      </c>
      <c r="U486" s="1" t="n">
        <v>3</v>
      </c>
      <c r="V486" s="1" t="n">
        <v>1</v>
      </c>
      <c r="W486" s="1" t="n">
        <v>1</v>
      </c>
      <c r="X486" s="1" t="b">
        <f aca="false">TRUE()</f>
        <v>1</v>
      </c>
    </row>
    <row r="487" customFormat="false" ht="15" hidden="false" customHeight="false" outlineLevel="0" collapsed="false">
      <c r="A487" s="1" t="n">
        <v>15648</v>
      </c>
      <c r="B487" s="1" t="s">
        <v>2385</v>
      </c>
      <c r="C487" s="1" t="b">
        <f aca="false">FALSE()</f>
        <v>0</v>
      </c>
      <c r="D487" s="1" t="s">
        <v>36</v>
      </c>
      <c r="E487" s="1" t="s">
        <v>26</v>
      </c>
      <c r="F487" s="1" t="s">
        <v>83</v>
      </c>
      <c r="G487" s="1" t="s">
        <v>154</v>
      </c>
      <c r="H487" s="1" t="s">
        <v>29</v>
      </c>
      <c r="I487" s="1" t="s">
        <v>541</v>
      </c>
      <c r="J487" s="1" t="n">
        <v>1992</v>
      </c>
      <c r="K487" s="3" t="n">
        <v>1291230</v>
      </c>
      <c r="L487" s="3" t="n">
        <v>0</v>
      </c>
      <c r="M487" s="4" t="n">
        <v>45043</v>
      </c>
      <c r="N487" s="1" t="s">
        <v>2386</v>
      </c>
      <c r="O487" s="1" t="s">
        <v>2387</v>
      </c>
      <c r="Q487" s="1" t="n">
        <v>0.91</v>
      </c>
      <c r="R487" s="1" t="s">
        <v>2388</v>
      </c>
      <c r="S487" s="1" t="s">
        <v>2389</v>
      </c>
      <c r="T487" s="5" t="n">
        <v>4459</v>
      </c>
      <c r="U487" s="1" t="n">
        <v>4</v>
      </c>
      <c r="V487" s="1" t="n">
        <v>3</v>
      </c>
      <c r="W487" s="1" t="n">
        <v>0</v>
      </c>
      <c r="X487" s="1" t="b">
        <f aca="false">TRUE()</f>
        <v>1</v>
      </c>
    </row>
    <row r="488" customFormat="false" ht="15" hidden="false" customHeight="false" outlineLevel="0" collapsed="false">
      <c r="A488" s="1" t="n">
        <v>14092</v>
      </c>
      <c r="B488" s="1" t="s">
        <v>2390</v>
      </c>
      <c r="C488" s="1" t="b">
        <f aca="false">FALSE()</f>
        <v>0</v>
      </c>
      <c r="D488" s="1" t="s">
        <v>45</v>
      </c>
      <c r="E488" s="1" t="s">
        <v>46</v>
      </c>
      <c r="F488" s="1" t="s">
        <v>83</v>
      </c>
      <c r="G488" s="1" t="s">
        <v>130</v>
      </c>
      <c r="H488" s="1" t="s">
        <v>29</v>
      </c>
      <c r="I488" s="1" t="s">
        <v>131</v>
      </c>
      <c r="J488" s="1" t="n">
        <v>2005</v>
      </c>
      <c r="K488" s="3" t="n">
        <v>612710</v>
      </c>
      <c r="L488" s="3" t="n">
        <v>1</v>
      </c>
      <c r="M488" s="4" t="n">
        <v>45043</v>
      </c>
      <c r="N488" s="1" t="s">
        <v>2391</v>
      </c>
      <c r="O488" s="1" t="s">
        <v>2392</v>
      </c>
      <c r="P488" s="5" t="n">
        <v>13643</v>
      </c>
      <c r="R488" s="1" t="s">
        <v>2393</v>
      </c>
      <c r="S488" s="1" t="s">
        <v>2394</v>
      </c>
      <c r="T488" s="5" t="n">
        <v>2080</v>
      </c>
      <c r="U488" s="1" t="n">
        <v>3</v>
      </c>
      <c r="V488" s="1" t="n">
        <v>2</v>
      </c>
      <c r="W488" s="1" t="n">
        <v>1</v>
      </c>
      <c r="X488" s="1" t="b">
        <f aca="false">TRUE()</f>
        <v>1</v>
      </c>
    </row>
    <row r="489" customFormat="false" ht="15" hidden="false" customHeight="false" outlineLevel="0" collapsed="false">
      <c r="A489" s="1" t="n">
        <v>10154</v>
      </c>
      <c r="B489" s="1" t="s">
        <v>2395</v>
      </c>
      <c r="C489" s="1" t="b">
        <f aca="false">FALSE()</f>
        <v>0</v>
      </c>
      <c r="D489" s="1" t="s">
        <v>45</v>
      </c>
      <c r="E489" s="1" t="s">
        <v>46</v>
      </c>
      <c r="F489" s="1" t="s">
        <v>130</v>
      </c>
      <c r="G489" s="1" t="s">
        <v>48</v>
      </c>
      <c r="H489" s="1" t="s">
        <v>29</v>
      </c>
      <c r="I489" s="1" t="s">
        <v>30</v>
      </c>
      <c r="J489" s="1" t="n">
        <v>1933</v>
      </c>
      <c r="K489" s="3" t="n">
        <v>317940</v>
      </c>
      <c r="L489" s="3" t="n">
        <v>1</v>
      </c>
      <c r="M489" s="4" t="n">
        <v>45043</v>
      </c>
      <c r="N489" s="1" t="s">
        <v>2396</v>
      </c>
      <c r="O489" s="1" t="s">
        <v>2392</v>
      </c>
      <c r="P489" s="5" t="n">
        <v>13050</v>
      </c>
      <c r="R489" s="1" t="s">
        <v>2397</v>
      </c>
      <c r="S489" s="1" t="s">
        <v>2398</v>
      </c>
      <c r="T489" s="5" t="n">
        <v>1532</v>
      </c>
      <c r="U489" s="1" t="n">
        <v>3</v>
      </c>
      <c r="V489" s="1" t="n">
        <v>2</v>
      </c>
      <c r="W489" s="1" t="n">
        <v>0</v>
      </c>
      <c r="X489" s="1" t="b">
        <f aca="false">TRUE()</f>
        <v>1</v>
      </c>
    </row>
    <row r="490" customFormat="false" ht="15" hidden="false" customHeight="false" outlineLevel="0" collapsed="false">
      <c r="A490" s="1" t="n">
        <v>4772</v>
      </c>
      <c r="B490" s="1" t="s">
        <v>2399</v>
      </c>
      <c r="C490" s="1" t="b">
        <f aca="false">FALSE()</f>
        <v>0</v>
      </c>
      <c r="D490" s="1" t="s">
        <v>45</v>
      </c>
      <c r="E490" s="1" t="s">
        <v>46</v>
      </c>
      <c r="F490" s="1" t="s">
        <v>47</v>
      </c>
      <c r="G490" s="1" t="s">
        <v>48</v>
      </c>
      <c r="H490" s="1" t="s">
        <v>29</v>
      </c>
      <c r="I490" s="1" t="s">
        <v>131</v>
      </c>
      <c r="J490" s="1" t="n">
        <v>1997</v>
      </c>
      <c r="K490" s="3" t="n">
        <v>476180</v>
      </c>
      <c r="L490" s="3" t="n">
        <v>452000</v>
      </c>
      <c r="M490" s="4" t="n">
        <v>45043</v>
      </c>
      <c r="N490" s="1" t="s">
        <v>2400</v>
      </c>
      <c r="O490" s="1" t="s">
        <v>2401</v>
      </c>
      <c r="P490" s="5" t="n">
        <v>6651</v>
      </c>
      <c r="R490" s="1" t="s">
        <v>2402</v>
      </c>
      <c r="S490" s="1" t="s">
        <v>2403</v>
      </c>
      <c r="T490" s="5" t="n">
        <v>1708</v>
      </c>
      <c r="U490" s="1" t="n">
        <v>3</v>
      </c>
      <c r="V490" s="1" t="n">
        <v>2</v>
      </c>
      <c r="W490" s="1" t="n">
        <v>1</v>
      </c>
      <c r="X490" s="1" t="b">
        <f aca="false">TRUE()</f>
        <v>1</v>
      </c>
    </row>
    <row r="491" customFormat="false" ht="15" hidden="false" customHeight="false" outlineLevel="0" collapsed="false">
      <c r="A491" s="1" t="n">
        <v>17935</v>
      </c>
      <c r="B491" s="1" t="s">
        <v>2404</v>
      </c>
      <c r="C491" s="1" t="b">
        <f aca="false">FALSE()</f>
        <v>0</v>
      </c>
      <c r="D491" s="1" t="s">
        <v>45</v>
      </c>
      <c r="E491" s="1" t="s">
        <v>46</v>
      </c>
      <c r="F491" s="1" t="s">
        <v>27</v>
      </c>
      <c r="G491" s="1" t="s">
        <v>48</v>
      </c>
      <c r="H491" s="1" t="s">
        <v>29</v>
      </c>
      <c r="I491" s="1" t="s">
        <v>137</v>
      </c>
      <c r="J491" s="1" t="n">
        <v>1924</v>
      </c>
      <c r="K491" s="3" t="n">
        <v>202830</v>
      </c>
      <c r="L491" s="3" t="n">
        <v>233000</v>
      </c>
      <c r="M491" s="4" t="n">
        <v>45043</v>
      </c>
      <c r="N491" s="1" t="s">
        <v>2405</v>
      </c>
      <c r="O491" s="1" t="s">
        <v>2406</v>
      </c>
      <c r="P491" s="5" t="n">
        <v>6100</v>
      </c>
      <c r="R491" s="1" t="s">
        <v>2407</v>
      </c>
      <c r="S491" s="1" t="s">
        <v>2408</v>
      </c>
      <c r="T491" s="1" t="n">
        <v>872</v>
      </c>
      <c r="U491" s="1" t="n">
        <v>2</v>
      </c>
      <c r="V491" s="1" t="n">
        <v>1</v>
      </c>
      <c r="W491" s="1" t="n">
        <v>0</v>
      </c>
      <c r="X491" s="1" t="b">
        <f aca="false">TRUE()</f>
        <v>1</v>
      </c>
    </row>
    <row r="492" customFormat="false" ht="15" hidden="false" customHeight="false" outlineLevel="0" collapsed="false">
      <c r="A492" s="1" t="n">
        <v>3725</v>
      </c>
      <c r="B492" s="1" t="s">
        <v>2409</v>
      </c>
      <c r="C492" s="1" t="b">
        <f aca="false">FALSE()</f>
        <v>0</v>
      </c>
      <c r="D492" s="1" t="s">
        <v>45</v>
      </c>
      <c r="E492" s="1" t="s">
        <v>46</v>
      </c>
      <c r="F492" s="1" t="s">
        <v>47</v>
      </c>
      <c r="G492" s="1" t="s">
        <v>1019</v>
      </c>
      <c r="H492" s="1" t="s">
        <v>29</v>
      </c>
      <c r="K492" s="3" t="n">
        <v>188930</v>
      </c>
      <c r="L492" s="3" t="n">
        <v>75000</v>
      </c>
      <c r="M492" s="4" t="n">
        <v>45044</v>
      </c>
      <c r="N492" s="1" t="s">
        <v>2410</v>
      </c>
      <c r="O492" s="1" t="s">
        <v>2411</v>
      </c>
      <c r="P492" s="5" t="n">
        <v>6700</v>
      </c>
      <c r="R492" s="1" t="s">
        <v>2412</v>
      </c>
      <c r="S492" s="1" t="s">
        <v>2413</v>
      </c>
      <c r="X492" s="1" t="b">
        <f aca="false">TRUE()</f>
        <v>1</v>
      </c>
    </row>
    <row r="493" customFormat="false" ht="15" hidden="false" customHeight="false" outlineLevel="0" collapsed="false">
      <c r="A493" s="1" t="n">
        <v>19709</v>
      </c>
      <c r="B493" s="1" t="s">
        <v>2414</v>
      </c>
      <c r="C493" s="1" t="b">
        <f aca="false">FALSE()</f>
        <v>0</v>
      </c>
      <c r="D493" s="1" t="s">
        <v>116</v>
      </c>
      <c r="E493" s="1" t="s">
        <v>117</v>
      </c>
      <c r="F493" s="1" t="s">
        <v>27</v>
      </c>
      <c r="G493" s="1" t="s">
        <v>91</v>
      </c>
      <c r="H493" s="1" t="s">
        <v>29</v>
      </c>
      <c r="I493" s="1" t="s">
        <v>2415</v>
      </c>
      <c r="J493" s="1" t="n">
        <v>1990</v>
      </c>
      <c r="K493" s="3" t="n">
        <v>246930</v>
      </c>
      <c r="L493" s="3" t="n">
        <v>225000</v>
      </c>
      <c r="M493" s="4" t="n">
        <v>45044</v>
      </c>
      <c r="N493" s="1" t="s">
        <v>2416</v>
      </c>
      <c r="O493" s="1" t="s">
        <v>2417</v>
      </c>
      <c r="Q493" s="1" t="n">
        <v>1.68</v>
      </c>
      <c r="R493" s="1" t="s">
        <v>2418</v>
      </c>
      <c r="S493" s="1" t="s">
        <v>2419</v>
      </c>
      <c r="X493" s="1" t="b">
        <f aca="false">TRUE()</f>
        <v>1</v>
      </c>
    </row>
    <row r="494" customFormat="false" ht="15" hidden="false" customHeight="false" outlineLevel="0" collapsed="false">
      <c r="A494" s="1" t="n">
        <v>5736</v>
      </c>
      <c r="B494" s="1" t="s">
        <v>2420</v>
      </c>
      <c r="C494" s="1" t="b">
        <f aca="false">FALSE()</f>
        <v>0</v>
      </c>
      <c r="D494" s="1" t="s">
        <v>36</v>
      </c>
      <c r="E494" s="1" t="s">
        <v>26</v>
      </c>
      <c r="F494" s="1" t="s">
        <v>47</v>
      </c>
      <c r="G494" s="1" t="s">
        <v>118</v>
      </c>
      <c r="H494" s="1" t="s">
        <v>29</v>
      </c>
      <c r="I494" s="1" t="s">
        <v>92</v>
      </c>
      <c r="J494" s="1" t="n">
        <v>1971</v>
      </c>
      <c r="K494" s="3" t="n">
        <v>503370</v>
      </c>
      <c r="L494" s="3" t="n">
        <v>0</v>
      </c>
      <c r="M494" s="4" t="n">
        <v>45044</v>
      </c>
      <c r="N494" s="1" t="s">
        <v>2421</v>
      </c>
      <c r="O494" s="1" t="s">
        <v>2422</v>
      </c>
      <c r="Q494" s="1" t="n">
        <v>1.4</v>
      </c>
      <c r="R494" s="1" t="s">
        <v>2423</v>
      </c>
      <c r="S494" s="1" t="s">
        <v>2424</v>
      </c>
      <c r="T494" s="5" t="n">
        <v>1344</v>
      </c>
      <c r="U494" s="1" t="n">
        <v>3</v>
      </c>
      <c r="V494" s="1" t="n">
        <v>2</v>
      </c>
      <c r="W494" s="1" t="n">
        <v>0</v>
      </c>
      <c r="X494" s="1" t="b">
        <f aca="false">TRUE()</f>
        <v>1</v>
      </c>
    </row>
    <row r="495" customFormat="false" ht="15" hidden="false" customHeight="false" outlineLevel="0" collapsed="false">
      <c r="A495" s="1" t="n">
        <v>5325</v>
      </c>
      <c r="B495" s="1" t="s">
        <v>2425</v>
      </c>
      <c r="C495" s="1" t="b">
        <f aca="false">TRUE()</f>
        <v>1</v>
      </c>
      <c r="D495" s="1" t="s">
        <v>194</v>
      </c>
      <c r="E495" s="1" t="s">
        <v>26</v>
      </c>
      <c r="F495" s="1" t="s">
        <v>47</v>
      </c>
      <c r="G495" s="1" t="s">
        <v>118</v>
      </c>
      <c r="H495" s="1" t="s">
        <v>29</v>
      </c>
      <c r="I495" s="1" t="s">
        <v>85</v>
      </c>
      <c r="J495" s="1" t="n">
        <v>1978</v>
      </c>
      <c r="K495" s="3" t="n">
        <v>2097870</v>
      </c>
      <c r="L495" s="3" t="n">
        <v>0</v>
      </c>
      <c r="M495" s="4" t="n">
        <v>45044</v>
      </c>
      <c r="N495" s="1" t="s">
        <v>2426</v>
      </c>
      <c r="O495" s="1" t="s">
        <v>2427</v>
      </c>
      <c r="Q495" s="1" t="n">
        <v>136.32</v>
      </c>
      <c r="R495" s="1" t="s">
        <v>2428</v>
      </c>
      <c r="S495" s="1" t="s">
        <v>2429</v>
      </c>
      <c r="T495" s="5" t="n">
        <v>3504</v>
      </c>
      <c r="U495" s="1" t="n">
        <v>4</v>
      </c>
      <c r="V495" s="1" t="n">
        <v>3</v>
      </c>
      <c r="W495" s="1" t="n">
        <v>0</v>
      </c>
      <c r="X495" s="1" t="b">
        <f aca="false">TRUE()</f>
        <v>1</v>
      </c>
    </row>
    <row r="496" customFormat="false" ht="15" hidden="false" customHeight="false" outlineLevel="0" collapsed="false">
      <c r="A496" s="1" t="n">
        <v>433525</v>
      </c>
      <c r="B496" s="1" t="s">
        <v>2430</v>
      </c>
      <c r="C496" s="1" t="b">
        <f aca="false">FALSE()</f>
        <v>0</v>
      </c>
      <c r="D496" s="1" t="s">
        <v>45</v>
      </c>
      <c r="E496" s="1" t="s">
        <v>46</v>
      </c>
      <c r="F496" s="1" t="s">
        <v>47</v>
      </c>
      <c r="G496" s="1" t="s">
        <v>48</v>
      </c>
      <c r="H496" s="1" t="s">
        <v>29</v>
      </c>
      <c r="I496" s="1" t="s">
        <v>49</v>
      </c>
      <c r="J496" s="1" t="n">
        <v>2013</v>
      </c>
      <c r="K496" s="3" t="n">
        <v>507160</v>
      </c>
      <c r="L496" s="3" t="n">
        <v>0</v>
      </c>
      <c r="M496" s="4" t="n">
        <v>45045</v>
      </c>
      <c r="N496" s="1" t="s">
        <v>2431</v>
      </c>
      <c r="O496" s="1" t="s">
        <v>2432</v>
      </c>
      <c r="P496" s="5" t="n">
        <v>6000</v>
      </c>
      <c r="R496" s="1" t="s">
        <v>2433</v>
      </c>
      <c r="S496" s="1" t="s">
        <v>2434</v>
      </c>
      <c r="T496" s="5" t="n">
        <v>1795</v>
      </c>
      <c r="U496" s="1" t="n">
        <v>3</v>
      </c>
      <c r="V496" s="1" t="n">
        <v>2</v>
      </c>
      <c r="W496" s="1" t="n">
        <v>0</v>
      </c>
      <c r="X496" s="1" t="b">
        <f aca="false">TRUE()</f>
        <v>1</v>
      </c>
    </row>
    <row r="497" customFormat="false" ht="15" hidden="false" customHeight="false" outlineLevel="0" collapsed="false">
      <c r="A497" s="1" t="n">
        <v>22579</v>
      </c>
      <c r="B497" s="1" t="s">
        <v>2435</v>
      </c>
      <c r="C497" s="1" t="b">
        <f aca="false">FALSE()</f>
        <v>0</v>
      </c>
      <c r="D497" s="1" t="s">
        <v>461</v>
      </c>
      <c r="E497" s="1" t="s">
        <v>462</v>
      </c>
      <c r="F497" s="1" t="s">
        <v>37</v>
      </c>
      <c r="G497" s="1" t="s">
        <v>48</v>
      </c>
      <c r="H497" s="1" t="s">
        <v>29</v>
      </c>
      <c r="K497" s="3" t="n">
        <v>74670</v>
      </c>
      <c r="L497" s="3" t="n">
        <v>0</v>
      </c>
      <c r="M497" s="4" t="n">
        <v>45045</v>
      </c>
      <c r="N497" s="1" t="s">
        <v>2436</v>
      </c>
      <c r="O497" s="1" t="s">
        <v>2437</v>
      </c>
      <c r="P497" s="5" t="n">
        <v>10000</v>
      </c>
      <c r="R497" s="1" t="s">
        <v>2438</v>
      </c>
      <c r="X497" s="1" t="b">
        <f aca="false">TRUE()</f>
        <v>1</v>
      </c>
    </row>
    <row r="498" customFormat="false" ht="15" hidden="false" customHeight="false" outlineLevel="0" collapsed="false">
      <c r="A498" s="1" t="n">
        <v>21530</v>
      </c>
      <c r="B498" s="1" t="s">
        <v>2439</v>
      </c>
      <c r="C498" s="1" t="b">
        <f aca="false">FALSE()</f>
        <v>0</v>
      </c>
      <c r="D498" s="1" t="s">
        <v>36</v>
      </c>
      <c r="E498" s="1" t="s">
        <v>26</v>
      </c>
      <c r="F498" s="1" t="s">
        <v>27</v>
      </c>
      <c r="G498" s="1" t="s">
        <v>91</v>
      </c>
      <c r="H498" s="1" t="s">
        <v>29</v>
      </c>
      <c r="I498" s="1" t="s">
        <v>92</v>
      </c>
      <c r="J498" s="1" t="n">
        <v>1925</v>
      </c>
      <c r="K498" s="3" t="n">
        <v>392860</v>
      </c>
      <c r="L498" s="3" t="n">
        <v>300000</v>
      </c>
      <c r="M498" s="4" t="n">
        <v>45047</v>
      </c>
      <c r="N498" s="1" t="s">
        <v>2440</v>
      </c>
      <c r="O498" s="1" t="s">
        <v>2441</v>
      </c>
      <c r="Q498" s="1" t="n">
        <v>12</v>
      </c>
      <c r="R498" s="1" t="s">
        <v>2442</v>
      </c>
      <c r="S498" s="1" t="s">
        <v>2443</v>
      </c>
      <c r="T498" s="1" t="n">
        <v>920</v>
      </c>
      <c r="U498" s="1" t="n">
        <v>2</v>
      </c>
      <c r="V498" s="1" t="n">
        <v>1</v>
      </c>
      <c r="W498" s="1" t="n">
        <v>0</v>
      </c>
      <c r="X498" s="1" t="b">
        <f aca="false">TRUE()</f>
        <v>1</v>
      </c>
    </row>
    <row r="499" customFormat="false" ht="15" hidden="false" customHeight="false" outlineLevel="0" collapsed="false">
      <c r="A499" s="1" t="n">
        <v>24716</v>
      </c>
      <c r="B499" s="1" t="s">
        <v>2444</v>
      </c>
      <c r="C499" s="1" t="b">
        <f aca="false">FALSE()</f>
        <v>0</v>
      </c>
      <c r="D499" s="1" t="s">
        <v>116</v>
      </c>
      <c r="E499" s="1" t="s">
        <v>117</v>
      </c>
      <c r="F499" s="1" t="s">
        <v>37</v>
      </c>
      <c r="G499" s="1" t="s">
        <v>38</v>
      </c>
      <c r="H499" s="1" t="s">
        <v>29</v>
      </c>
      <c r="I499" s="1" t="s">
        <v>2415</v>
      </c>
      <c r="J499" s="1" t="n">
        <v>2009</v>
      </c>
      <c r="K499" s="3" t="n">
        <v>153350</v>
      </c>
      <c r="L499" s="3" t="n">
        <v>256000</v>
      </c>
      <c r="M499" s="4" t="n">
        <v>45047</v>
      </c>
      <c r="N499" s="1" t="s">
        <v>2445</v>
      </c>
      <c r="O499" s="1" t="s">
        <v>2446</v>
      </c>
      <c r="Q499" s="1" t="n">
        <v>0.52</v>
      </c>
      <c r="R499" s="1" t="s">
        <v>2447</v>
      </c>
      <c r="S499" s="1" t="s">
        <v>2448</v>
      </c>
      <c r="X499" s="1" t="b">
        <f aca="false">TRUE()</f>
        <v>1</v>
      </c>
    </row>
    <row r="500" customFormat="false" ht="15" hidden="false" customHeight="false" outlineLevel="0" collapsed="false">
      <c r="A500" s="1" t="n">
        <v>15539</v>
      </c>
      <c r="B500" s="1" t="s">
        <v>2449</v>
      </c>
      <c r="C500" s="1" t="b">
        <f aca="false">FALSE()</f>
        <v>0</v>
      </c>
      <c r="D500" s="1" t="s">
        <v>194</v>
      </c>
      <c r="E500" s="1" t="s">
        <v>26</v>
      </c>
      <c r="F500" s="1" t="s">
        <v>27</v>
      </c>
      <c r="G500" s="1" t="s">
        <v>1308</v>
      </c>
      <c r="H500" s="1" t="s">
        <v>29</v>
      </c>
      <c r="I500" s="1" t="s">
        <v>49</v>
      </c>
      <c r="J500" s="1" t="n">
        <v>2014</v>
      </c>
      <c r="K500" s="3" t="n">
        <v>553080</v>
      </c>
      <c r="L500" s="3" t="n">
        <v>915000</v>
      </c>
      <c r="M500" s="4" t="n">
        <v>45047</v>
      </c>
      <c r="N500" s="1" t="s">
        <v>2450</v>
      </c>
      <c r="O500" s="1" t="s">
        <v>2451</v>
      </c>
      <c r="Q500" s="1" t="n">
        <v>45.69</v>
      </c>
      <c r="R500" s="1" t="s">
        <v>2452</v>
      </c>
      <c r="S500" s="1" t="s">
        <v>2453</v>
      </c>
      <c r="T500" s="5" t="n">
        <v>1424</v>
      </c>
      <c r="U500" s="1" t="n">
        <v>3</v>
      </c>
      <c r="V500" s="1" t="n">
        <v>2</v>
      </c>
      <c r="W500" s="1" t="n">
        <v>0</v>
      </c>
      <c r="X500" s="1" t="b">
        <f aca="false">TRUE()</f>
        <v>1</v>
      </c>
    </row>
    <row r="501" customFormat="false" ht="15" hidden="false" customHeight="false" outlineLevel="0" collapsed="false">
      <c r="A501" s="1" t="n">
        <v>5246</v>
      </c>
      <c r="B501" s="1" t="s">
        <v>2454</v>
      </c>
      <c r="C501" s="1" t="b">
        <f aca="false">FALSE()</f>
        <v>0</v>
      </c>
      <c r="D501" s="1" t="s">
        <v>36</v>
      </c>
      <c r="E501" s="1" t="s">
        <v>26</v>
      </c>
      <c r="F501" s="1" t="s">
        <v>47</v>
      </c>
      <c r="G501" s="1" t="s">
        <v>118</v>
      </c>
      <c r="H501" s="1" t="s">
        <v>29</v>
      </c>
      <c r="I501" s="1" t="s">
        <v>1237</v>
      </c>
      <c r="J501" s="1" t="n">
        <v>2004</v>
      </c>
      <c r="K501" s="3" t="n">
        <v>537420</v>
      </c>
      <c r="L501" s="3" t="n">
        <v>0</v>
      </c>
      <c r="M501" s="4" t="n">
        <v>45047</v>
      </c>
      <c r="N501" s="1" t="s">
        <v>2455</v>
      </c>
      <c r="O501" s="1" t="s">
        <v>2456</v>
      </c>
      <c r="Q501" s="1" t="n">
        <v>1.04</v>
      </c>
      <c r="R501" s="1" t="s">
        <v>2457</v>
      </c>
      <c r="S501" s="1" t="s">
        <v>2458</v>
      </c>
      <c r="T501" s="5" t="n">
        <v>2500</v>
      </c>
      <c r="U501" s="1" t="n">
        <v>3</v>
      </c>
      <c r="V501" s="1" t="n">
        <v>2</v>
      </c>
      <c r="W501" s="1" t="n">
        <v>1</v>
      </c>
      <c r="X501" s="1" t="b">
        <f aca="false">TRUE()</f>
        <v>1</v>
      </c>
    </row>
    <row r="502" customFormat="false" ht="15" hidden="false" customHeight="false" outlineLevel="0" collapsed="false">
      <c r="A502" s="1" t="n">
        <v>434764</v>
      </c>
      <c r="B502" s="1" t="s">
        <v>2459</v>
      </c>
      <c r="C502" s="1" t="b">
        <f aca="false">FALSE()</f>
        <v>0</v>
      </c>
      <c r="D502" s="1" t="s">
        <v>45</v>
      </c>
      <c r="E502" s="1" t="s">
        <v>46</v>
      </c>
      <c r="F502" s="1" t="s">
        <v>47</v>
      </c>
      <c r="G502" s="1" t="s">
        <v>48</v>
      </c>
      <c r="H502" s="1" t="s">
        <v>29</v>
      </c>
      <c r="I502" s="1" t="s">
        <v>49</v>
      </c>
      <c r="J502" s="1" t="n">
        <v>2010</v>
      </c>
      <c r="K502" s="3" t="n">
        <v>514980</v>
      </c>
      <c r="L502" s="3" t="n">
        <v>0</v>
      </c>
      <c r="M502" s="4" t="n">
        <v>45047</v>
      </c>
      <c r="N502" s="1" t="s">
        <v>2455</v>
      </c>
      <c r="O502" s="1" t="s">
        <v>2456</v>
      </c>
      <c r="P502" s="5" t="n">
        <v>7912</v>
      </c>
      <c r="R502" s="1" t="s">
        <v>2460</v>
      </c>
      <c r="S502" s="1" t="s">
        <v>2461</v>
      </c>
      <c r="T502" s="5" t="n">
        <v>1920</v>
      </c>
      <c r="U502" s="1" t="n">
        <v>4</v>
      </c>
      <c r="V502" s="1" t="n">
        <v>2</v>
      </c>
      <c r="W502" s="1" t="n">
        <v>0</v>
      </c>
      <c r="X502" s="1" t="b">
        <f aca="false">TRUE()</f>
        <v>1</v>
      </c>
    </row>
    <row r="503" customFormat="false" ht="15" hidden="false" customHeight="false" outlineLevel="0" collapsed="false">
      <c r="A503" s="1" t="n">
        <v>18391</v>
      </c>
      <c r="B503" s="1" t="s">
        <v>2462</v>
      </c>
      <c r="C503" s="1" t="b">
        <f aca="false">FALSE()</f>
        <v>0</v>
      </c>
      <c r="D503" s="1" t="s">
        <v>45</v>
      </c>
      <c r="E503" s="1" t="s">
        <v>46</v>
      </c>
      <c r="F503" s="1" t="s">
        <v>27</v>
      </c>
      <c r="G503" s="1" t="s">
        <v>48</v>
      </c>
      <c r="H503" s="1" t="s">
        <v>29</v>
      </c>
      <c r="I503" s="1" t="s">
        <v>223</v>
      </c>
      <c r="J503" s="1" t="n">
        <v>1925</v>
      </c>
      <c r="K503" s="3" t="n">
        <v>375590</v>
      </c>
      <c r="L503" s="3" t="n">
        <v>0</v>
      </c>
      <c r="M503" s="4" t="n">
        <v>45048</v>
      </c>
      <c r="N503" s="1" t="s">
        <v>2463</v>
      </c>
      <c r="O503" s="1" t="s">
        <v>2464</v>
      </c>
      <c r="Q503" s="1" t="n">
        <v>0.33</v>
      </c>
      <c r="R503" s="1" t="s">
        <v>2465</v>
      </c>
      <c r="S503" s="1" t="s">
        <v>2466</v>
      </c>
      <c r="T503" s="5" t="n">
        <v>2061</v>
      </c>
      <c r="U503" s="1" t="n">
        <v>1</v>
      </c>
      <c r="V503" s="1" t="n">
        <v>1</v>
      </c>
      <c r="W503" s="1" t="n">
        <v>0</v>
      </c>
      <c r="X503" s="1" t="b">
        <f aca="false">TRUE()</f>
        <v>1</v>
      </c>
    </row>
    <row r="504" customFormat="false" ht="15" hidden="false" customHeight="false" outlineLevel="0" collapsed="false">
      <c r="A504" s="1" t="n">
        <v>3239</v>
      </c>
      <c r="B504" s="1" t="s">
        <v>2467</v>
      </c>
      <c r="C504" s="1" t="b">
        <f aca="false">FALSE()</f>
        <v>0</v>
      </c>
      <c r="D504" s="1" t="s">
        <v>45</v>
      </c>
      <c r="E504" s="1" t="s">
        <v>46</v>
      </c>
      <c r="F504" s="1" t="s">
        <v>47</v>
      </c>
      <c r="G504" s="1" t="s">
        <v>48</v>
      </c>
      <c r="H504" s="1" t="s">
        <v>29</v>
      </c>
      <c r="I504" s="1" t="s">
        <v>296</v>
      </c>
      <c r="J504" s="1" t="n">
        <v>1997</v>
      </c>
      <c r="K504" s="3" t="n">
        <v>756760</v>
      </c>
      <c r="L504" s="3" t="n">
        <v>615000</v>
      </c>
      <c r="M504" s="4" t="n">
        <v>45048</v>
      </c>
      <c r="N504" s="1" t="s">
        <v>2468</v>
      </c>
      <c r="O504" s="1" t="s">
        <v>2469</v>
      </c>
      <c r="P504" s="5" t="n">
        <v>12600</v>
      </c>
      <c r="R504" s="1" t="s">
        <v>2470</v>
      </c>
      <c r="S504" s="1" t="s">
        <v>2471</v>
      </c>
      <c r="T504" s="5" t="n">
        <v>2585</v>
      </c>
      <c r="U504" s="1" t="n">
        <v>3</v>
      </c>
      <c r="V504" s="1" t="n">
        <v>2</v>
      </c>
      <c r="W504" s="1" t="n">
        <v>1</v>
      </c>
      <c r="X504" s="1" t="b">
        <f aca="false">TRUE()</f>
        <v>1</v>
      </c>
    </row>
    <row r="505" customFormat="false" ht="15" hidden="false" customHeight="false" outlineLevel="0" collapsed="false">
      <c r="A505" s="1" t="n">
        <v>14660</v>
      </c>
      <c r="B505" s="1" t="s">
        <v>2472</v>
      </c>
      <c r="C505" s="1" t="b">
        <f aca="false">FALSE()</f>
        <v>0</v>
      </c>
      <c r="D505" s="1" t="s">
        <v>45</v>
      </c>
      <c r="E505" s="1" t="s">
        <v>46</v>
      </c>
      <c r="F505" s="1" t="s">
        <v>83</v>
      </c>
      <c r="G505" s="1" t="s">
        <v>130</v>
      </c>
      <c r="H505" s="1" t="s">
        <v>29</v>
      </c>
      <c r="I505" s="1" t="s">
        <v>49</v>
      </c>
      <c r="J505" s="1" t="n">
        <v>1963</v>
      </c>
      <c r="K505" s="3" t="n">
        <v>532540</v>
      </c>
      <c r="L505" s="3" t="n">
        <v>575000</v>
      </c>
      <c r="M505" s="4" t="n">
        <v>45048</v>
      </c>
      <c r="N505" s="1" t="s">
        <v>2473</v>
      </c>
      <c r="O505" s="1" t="s">
        <v>2474</v>
      </c>
      <c r="Q505" s="1" t="n">
        <v>0.28</v>
      </c>
      <c r="R505" s="1" t="s">
        <v>2475</v>
      </c>
      <c r="S505" s="1" t="s">
        <v>2476</v>
      </c>
      <c r="T505" s="5" t="n">
        <v>1420</v>
      </c>
      <c r="U505" s="1" t="n">
        <v>2</v>
      </c>
      <c r="V505" s="1" t="n">
        <v>1</v>
      </c>
      <c r="W505" s="1" t="n">
        <v>0</v>
      </c>
      <c r="X505" s="1" t="b">
        <f aca="false">TRUE()</f>
        <v>1</v>
      </c>
    </row>
    <row r="506" customFormat="false" ht="15" hidden="false" customHeight="false" outlineLevel="0" collapsed="false">
      <c r="A506" s="1" t="n">
        <v>25953</v>
      </c>
      <c r="B506" s="1" t="s">
        <v>2477</v>
      </c>
      <c r="C506" s="1" t="b">
        <f aca="false">FALSE()</f>
        <v>0</v>
      </c>
      <c r="D506" s="1" t="s">
        <v>45</v>
      </c>
      <c r="E506" s="1" t="s">
        <v>46</v>
      </c>
      <c r="F506" s="1" t="s">
        <v>66</v>
      </c>
      <c r="G506" s="1" t="s">
        <v>48</v>
      </c>
      <c r="H506" s="1" t="s">
        <v>29</v>
      </c>
      <c r="I506" s="1" t="s">
        <v>49</v>
      </c>
      <c r="J506" s="1" t="n">
        <v>1977</v>
      </c>
      <c r="K506" s="3" t="n">
        <v>371690</v>
      </c>
      <c r="L506" s="3" t="n">
        <v>340000</v>
      </c>
      <c r="M506" s="4" t="n">
        <v>45048</v>
      </c>
      <c r="N506" s="1" t="s">
        <v>2478</v>
      </c>
      <c r="O506" s="1" t="s">
        <v>2479</v>
      </c>
      <c r="P506" s="5" t="n">
        <v>7003</v>
      </c>
      <c r="R506" s="1" t="s">
        <v>2480</v>
      </c>
      <c r="S506" s="1" t="s">
        <v>2481</v>
      </c>
      <c r="T506" s="5" t="n">
        <v>1791</v>
      </c>
      <c r="U506" s="1" t="n">
        <v>3</v>
      </c>
      <c r="V506" s="1" t="n">
        <v>1</v>
      </c>
      <c r="W506" s="1" t="n">
        <v>0</v>
      </c>
      <c r="X506" s="1" t="b">
        <f aca="false">TRUE()</f>
        <v>1</v>
      </c>
    </row>
    <row r="507" customFormat="false" ht="15" hidden="false" customHeight="false" outlineLevel="0" collapsed="false">
      <c r="A507" s="1" t="n">
        <v>12607</v>
      </c>
      <c r="B507" s="1" t="s">
        <v>2482</v>
      </c>
      <c r="C507" s="1" t="b">
        <f aca="false">FALSE()</f>
        <v>0</v>
      </c>
      <c r="D507" s="1" t="s">
        <v>45</v>
      </c>
      <c r="E507" s="1" t="s">
        <v>46</v>
      </c>
      <c r="F507" s="1" t="s">
        <v>130</v>
      </c>
      <c r="G507" s="1" t="s">
        <v>48</v>
      </c>
      <c r="H507" s="1" t="s">
        <v>29</v>
      </c>
      <c r="I507" s="1" t="s">
        <v>49</v>
      </c>
      <c r="J507" s="1" t="n">
        <v>1977</v>
      </c>
      <c r="K507" s="3" t="n">
        <v>430140</v>
      </c>
      <c r="L507" s="3" t="n">
        <v>455000</v>
      </c>
      <c r="M507" s="4" t="n">
        <v>45048</v>
      </c>
      <c r="N507" s="1" t="s">
        <v>2483</v>
      </c>
      <c r="O507" s="1" t="s">
        <v>2484</v>
      </c>
      <c r="P507" s="5" t="n">
        <v>9873</v>
      </c>
      <c r="R507" s="1" t="s">
        <v>2485</v>
      </c>
      <c r="S507" s="1" t="s">
        <v>2486</v>
      </c>
      <c r="T507" s="5" t="n">
        <v>1580</v>
      </c>
      <c r="U507" s="1" t="n">
        <v>3</v>
      </c>
      <c r="V507" s="1" t="n">
        <v>2</v>
      </c>
      <c r="W507" s="1" t="n">
        <v>0</v>
      </c>
      <c r="X507" s="1" t="b">
        <f aca="false">TRUE()</f>
        <v>1</v>
      </c>
    </row>
    <row r="508" customFormat="false" ht="15" hidden="false" customHeight="false" outlineLevel="0" collapsed="false">
      <c r="A508" s="1" t="n">
        <v>18942</v>
      </c>
      <c r="B508" s="1" t="s">
        <v>2487</v>
      </c>
      <c r="C508" s="1" t="b">
        <f aca="false">FALSE()</f>
        <v>0</v>
      </c>
      <c r="D508" s="1" t="s">
        <v>103</v>
      </c>
      <c r="E508" s="1" t="s">
        <v>104</v>
      </c>
      <c r="F508" s="1" t="s">
        <v>27</v>
      </c>
      <c r="G508" s="1" t="s">
        <v>91</v>
      </c>
      <c r="H508" s="1" t="s">
        <v>29</v>
      </c>
      <c r="K508" s="3" t="n">
        <v>360430</v>
      </c>
      <c r="L508" s="3" t="n">
        <v>289000</v>
      </c>
      <c r="M508" s="4" t="n">
        <v>45048</v>
      </c>
      <c r="N508" s="1" t="s">
        <v>2488</v>
      </c>
      <c r="O508" s="1" t="s">
        <v>2489</v>
      </c>
      <c r="Q508" s="1" t="n">
        <v>47.35</v>
      </c>
      <c r="R508" s="1" t="s">
        <v>2490</v>
      </c>
      <c r="X508" s="1" t="b">
        <f aca="false">TRUE()</f>
        <v>1</v>
      </c>
    </row>
    <row r="509" customFormat="false" ht="15" hidden="false" customHeight="false" outlineLevel="0" collapsed="false">
      <c r="A509" s="1" t="n">
        <v>18131</v>
      </c>
      <c r="B509" s="1" t="s">
        <v>2491</v>
      </c>
      <c r="C509" s="1" t="b">
        <f aca="false">TRUE()</f>
        <v>1</v>
      </c>
      <c r="D509" s="1" t="s">
        <v>461</v>
      </c>
      <c r="E509" s="1" t="s">
        <v>462</v>
      </c>
      <c r="F509" s="1" t="s">
        <v>27</v>
      </c>
      <c r="G509" s="1" t="s">
        <v>48</v>
      </c>
      <c r="H509" s="1" t="s">
        <v>29</v>
      </c>
      <c r="K509" s="3" t="n">
        <v>251480</v>
      </c>
      <c r="L509" s="3" t="n">
        <v>0</v>
      </c>
      <c r="M509" s="4" t="n">
        <v>45049</v>
      </c>
      <c r="N509" s="1" t="s">
        <v>2492</v>
      </c>
      <c r="O509" s="1" t="s">
        <v>2493</v>
      </c>
      <c r="Q509" s="1" t="n">
        <v>7.65</v>
      </c>
      <c r="R509" s="1" t="s">
        <v>2494</v>
      </c>
      <c r="X509" s="1" t="b">
        <f aca="false">TRUE()</f>
        <v>1</v>
      </c>
    </row>
    <row r="510" customFormat="false" ht="15" hidden="false" customHeight="false" outlineLevel="0" collapsed="false">
      <c r="A510" s="1" t="n">
        <v>433091</v>
      </c>
      <c r="B510" s="1" t="s">
        <v>2495</v>
      </c>
      <c r="C510" s="1" t="b">
        <f aca="false">FALSE()</f>
        <v>0</v>
      </c>
      <c r="D510" s="1" t="s">
        <v>45</v>
      </c>
      <c r="E510" s="1" t="s">
        <v>46</v>
      </c>
      <c r="F510" s="1" t="s">
        <v>47</v>
      </c>
      <c r="G510" s="1" t="s">
        <v>48</v>
      </c>
      <c r="H510" s="1" t="s">
        <v>29</v>
      </c>
      <c r="I510" s="1" t="s">
        <v>131</v>
      </c>
      <c r="J510" s="1" t="n">
        <v>2009</v>
      </c>
      <c r="K510" s="3" t="n">
        <v>448710</v>
      </c>
      <c r="L510" s="3" t="n">
        <v>390000</v>
      </c>
      <c r="M510" s="4" t="n">
        <v>45049</v>
      </c>
      <c r="N510" s="1" t="s">
        <v>2496</v>
      </c>
      <c r="O510" s="1" t="s">
        <v>2497</v>
      </c>
      <c r="P510" s="5" t="n">
        <v>2550</v>
      </c>
      <c r="R510" s="1" t="s">
        <v>2498</v>
      </c>
      <c r="S510" s="1" t="s">
        <v>2499</v>
      </c>
      <c r="T510" s="5" t="n">
        <v>1688</v>
      </c>
      <c r="U510" s="1" t="n">
        <v>3</v>
      </c>
      <c r="V510" s="1" t="n">
        <v>2</v>
      </c>
      <c r="W510" s="1" t="n">
        <v>1</v>
      </c>
      <c r="X510" s="1" t="b">
        <f aca="false">TRUE()</f>
        <v>1</v>
      </c>
    </row>
    <row r="511" customFormat="false" ht="15" hidden="false" customHeight="false" outlineLevel="0" collapsed="false">
      <c r="A511" s="1" t="n">
        <v>10115</v>
      </c>
      <c r="B511" s="1" t="s">
        <v>2500</v>
      </c>
      <c r="C511" s="1" t="b">
        <f aca="false">FALSE()</f>
        <v>0</v>
      </c>
      <c r="D511" s="1" t="s">
        <v>270</v>
      </c>
      <c r="E511" s="1" t="s">
        <v>167</v>
      </c>
      <c r="F511" s="1" t="s">
        <v>130</v>
      </c>
      <c r="G511" s="1" t="s">
        <v>48</v>
      </c>
      <c r="H511" s="1" t="s">
        <v>29</v>
      </c>
      <c r="I511" s="1" t="s">
        <v>818</v>
      </c>
      <c r="J511" s="1" t="n">
        <v>1966</v>
      </c>
      <c r="K511" s="3" t="n">
        <v>129450</v>
      </c>
      <c r="L511" s="3" t="n">
        <v>190000</v>
      </c>
      <c r="M511" s="4" t="n">
        <v>45049</v>
      </c>
      <c r="N511" s="1" t="s">
        <v>2501</v>
      </c>
      <c r="O511" s="1" t="s">
        <v>2502</v>
      </c>
      <c r="P511" s="5" t="n">
        <v>2030</v>
      </c>
      <c r="R511" s="1" t="s">
        <v>2503</v>
      </c>
      <c r="S511" s="1" t="s">
        <v>2504</v>
      </c>
      <c r="X511" s="1" t="b">
        <f aca="false">TRUE()</f>
        <v>1</v>
      </c>
    </row>
    <row r="512" customFormat="false" ht="15" hidden="false" customHeight="false" outlineLevel="0" collapsed="false">
      <c r="A512" s="1" t="n">
        <v>20889</v>
      </c>
      <c r="B512" s="1" t="s">
        <v>2505</v>
      </c>
      <c r="C512" s="1" t="b">
        <f aca="false">TRUE()</f>
        <v>1</v>
      </c>
      <c r="D512" s="1" t="s">
        <v>36</v>
      </c>
      <c r="E512" s="1" t="s">
        <v>26</v>
      </c>
      <c r="F512" s="1" t="s">
        <v>66</v>
      </c>
      <c r="G512" s="1" t="s">
        <v>67</v>
      </c>
      <c r="H512" s="1" t="s">
        <v>29</v>
      </c>
      <c r="I512" s="1" t="s">
        <v>49</v>
      </c>
      <c r="J512" s="1" t="n">
        <v>1969</v>
      </c>
      <c r="K512" s="3" t="n">
        <v>769050</v>
      </c>
      <c r="L512" s="3" t="n">
        <v>0</v>
      </c>
      <c r="M512" s="4" t="n">
        <v>45049</v>
      </c>
      <c r="N512" s="1" t="s">
        <v>2506</v>
      </c>
      <c r="O512" s="1" t="s">
        <v>2507</v>
      </c>
      <c r="Q512" s="1" t="n">
        <v>24.04</v>
      </c>
      <c r="R512" s="1" t="s">
        <v>2508</v>
      </c>
      <c r="S512" s="1" t="s">
        <v>2509</v>
      </c>
      <c r="T512" s="5" t="n">
        <v>1964</v>
      </c>
      <c r="U512" s="1" t="n">
        <v>4</v>
      </c>
      <c r="V512" s="1" t="n">
        <v>1</v>
      </c>
      <c r="W512" s="1" t="n">
        <v>0</v>
      </c>
      <c r="X512" s="1" t="b">
        <f aca="false">TRUE()</f>
        <v>1</v>
      </c>
    </row>
    <row r="513" customFormat="false" ht="15" hidden="false" customHeight="false" outlineLevel="0" collapsed="false">
      <c r="A513" s="1" t="n">
        <v>20897</v>
      </c>
      <c r="B513" s="1" t="s">
        <v>2510</v>
      </c>
      <c r="C513" s="1" t="b">
        <f aca="false">FALSE()</f>
        <v>0</v>
      </c>
      <c r="D513" s="1" t="s">
        <v>103</v>
      </c>
      <c r="E513" s="1" t="s">
        <v>104</v>
      </c>
      <c r="F513" s="1" t="s">
        <v>66</v>
      </c>
      <c r="G513" s="1" t="s">
        <v>67</v>
      </c>
      <c r="H513" s="1" t="s">
        <v>29</v>
      </c>
      <c r="K513" s="3" t="n">
        <v>144000</v>
      </c>
      <c r="L513" s="3" t="n">
        <v>0</v>
      </c>
      <c r="M513" s="4" t="n">
        <v>45049</v>
      </c>
      <c r="N513" s="1" t="s">
        <v>2506</v>
      </c>
      <c r="O513" s="1" t="s">
        <v>2507</v>
      </c>
      <c r="Q513" s="1" t="n">
        <v>3</v>
      </c>
      <c r="R513" s="1" t="s">
        <v>2511</v>
      </c>
      <c r="X513" s="1" t="b">
        <f aca="false">TRUE()</f>
        <v>1</v>
      </c>
    </row>
    <row r="514" customFormat="false" ht="15" hidden="false" customHeight="false" outlineLevel="0" collapsed="false">
      <c r="A514" s="1" t="n">
        <v>25906</v>
      </c>
      <c r="B514" s="1" t="s">
        <v>2512</v>
      </c>
      <c r="C514" s="1" t="b">
        <f aca="false">FALSE()</f>
        <v>0</v>
      </c>
      <c r="D514" s="1" t="s">
        <v>45</v>
      </c>
      <c r="E514" s="1" t="s">
        <v>46</v>
      </c>
      <c r="F514" s="1" t="s">
        <v>66</v>
      </c>
      <c r="G514" s="1" t="s">
        <v>48</v>
      </c>
      <c r="H514" s="1" t="s">
        <v>29</v>
      </c>
      <c r="I514" s="1" t="s">
        <v>71</v>
      </c>
      <c r="J514" s="1" t="n">
        <v>1967</v>
      </c>
      <c r="K514" s="3" t="n">
        <v>330680</v>
      </c>
      <c r="L514" s="3" t="n">
        <v>363000</v>
      </c>
      <c r="M514" s="4" t="n">
        <v>45050</v>
      </c>
      <c r="N514" s="1" t="s">
        <v>2513</v>
      </c>
      <c r="O514" s="1" t="s">
        <v>2514</v>
      </c>
      <c r="P514" s="5" t="n">
        <v>8268</v>
      </c>
      <c r="R514" s="1" t="s">
        <v>2515</v>
      </c>
      <c r="S514" s="1" t="s">
        <v>2516</v>
      </c>
      <c r="T514" s="5" t="n">
        <v>1532</v>
      </c>
      <c r="U514" s="1" t="n">
        <v>3</v>
      </c>
      <c r="V514" s="1" t="n">
        <v>2</v>
      </c>
      <c r="W514" s="1" t="n">
        <v>0</v>
      </c>
      <c r="X514" s="1" t="b">
        <f aca="false">TRUE()</f>
        <v>1</v>
      </c>
    </row>
    <row r="515" customFormat="false" ht="15" hidden="false" customHeight="false" outlineLevel="0" collapsed="false">
      <c r="A515" s="1" t="n">
        <v>14450</v>
      </c>
      <c r="B515" s="1" t="s">
        <v>2517</v>
      </c>
      <c r="C515" s="1" t="b">
        <f aca="false">FALSE()</f>
        <v>0</v>
      </c>
      <c r="D515" s="1" t="s">
        <v>45</v>
      </c>
      <c r="E515" s="1" t="s">
        <v>46</v>
      </c>
      <c r="F515" s="1" t="s">
        <v>83</v>
      </c>
      <c r="G515" s="1" t="s">
        <v>130</v>
      </c>
      <c r="H515" s="1" t="s">
        <v>29</v>
      </c>
      <c r="I515" s="1" t="s">
        <v>71</v>
      </c>
      <c r="J515" s="1" t="n">
        <v>1974</v>
      </c>
      <c r="K515" s="3" t="n">
        <v>576370</v>
      </c>
      <c r="L515" s="3" t="n">
        <v>470000</v>
      </c>
      <c r="M515" s="4" t="n">
        <v>45050</v>
      </c>
      <c r="N515" s="1" t="s">
        <v>2518</v>
      </c>
      <c r="O515" s="1" t="s">
        <v>2519</v>
      </c>
      <c r="P515" s="5" t="n">
        <v>7500</v>
      </c>
      <c r="R515" s="1" t="s">
        <v>2520</v>
      </c>
      <c r="S515" s="1" t="s">
        <v>2521</v>
      </c>
      <c r="T515" s="5" t="n">
        <v>2619</v>
      </c>
      <c r="U515" s="1" t="n">
        <v>4</v>
      </c>
      <c r="V515" s="1" t="n">
        <v>3</v>
      </c>
      <c r="W515" s="1" t="n">
        <v>0</v>
      </c>
      <c r="X515" s="1" t="b">
        <f aca="false">TRUE()</f>
        <v>1</v>
      </c>
    </row>
    <row r="516" customFormat="false" ht="15" hidden="false" customHeight="false" outlineLevel="0" collapsed="false">
      <c r="A516" s="1" t="n">
        <v>4122</v>
      </c>
      <c r="B516" s="1" t="s">
        <v>2522</v>
      </c>
      <c r="C516" s="1" t="b">
        <f aca="false">FALSE()</f>
        <v>0</v>
      </c>
      <c r="D516" s="1" t="s">
        <v>45</v>
      </c>
      <c r="E516" s="1" t="s">
        <v>46</v>
      </c>
      <c r="F516" s="1" t="s">
        <v>47</v>
      </c>
      <c r="G516" s="1" t="s">
        <v>48</v>
      </c>
      <c r="H516" s="1" t="s">
        <v>29</v>
      </c>
      <c r="I516" s="1" t="s">
        <v>92</v>
      </c>
      <c r="J516" s="1" t="n">
        <v>1945</v>
      </c>
      <c r="K516" s="3" t="n">
        <v>268780</v>
      </c>
      <c r="L516" s="3" t="n">
        <v>211200</v>
      </c>
      <c r="M516" s="4" t="n">
        <v>45050</v>
      </c>
      <c r="N516" s="1" t="s">
        <v>2523</v>
      </c>
      <c r="O516" s="1" t="s">
        <v>2524</v>
      </c>
      <c r="Q516" s="1" t="n">
        <v>0.15</v>
      </c>
      <c r="R516" s="1" t="s">
        <v>2525</v>
      </c>
      <c r="S516" s="1" t="s">
        <v>2526</v>
      </c>
      <c r="T516" s="1" t="n">
        <v>920</v>
      </c>
      <c r="U516" s="1" t="n">
        <v>2</v>
      </c>
      <c r="V516" s="1" t="n">
        <v>1</v>
      </c>
      <c r="W516" s="1" t="n">
        <v>0</v>
      </c>
      <c r="X516" s="1" t="b">
        <f aca="false">TRUE()</f>
        <v>1</v>
      </c>
    </row>
    <row r="517" customFormat="false" ht="15" hidden="false" customHeight="false" outlineLevel="0" collapsed="false">
      <c r="A517" s="1" t="n">
        <v>10751</v>
      </c>
      <c r="B517" s="1" t="s">
        <v>2527</v>
      </c>
      <c r="C517" s="1" t="b">
        <f aca="false">FALSE()</f>
        <v>0</v>
      </c>
      <c r="D517" s="1" t="s">
        <v>45</v>
      </c>
      <c r="E517" s="1" t="s">
        <v>46</v>
      </c>
      <c r="F517" s="1" t="s">
        <v>130</v>
      </c>
      <c r="G517" s="1" t="s">
        <v>48</v>
      </c>
      <c r="H517" s="1" t="s">
        <v>29</v>
      </c>
      <c r="I517" s="1" t="s">
        <v>92</v>
      </c>
      <c r="J517" s="1" t="n">
        <v>1950</v>
      </c>
      <c r="K517" s="3" t="n">
        <v>325180</v>
      </c>
      <c r="L517" s="3" t="n">
        <v>415000</v>
      </c>
      <c r="M517" s="4" t="n">
        <v>45050</v>
      </c>
      <c r="N517" s="1" t="s">
        <v>2528</v>
      </c>
      <c r="O517" s="1" t="s">
        <v>2529</v>
      </c>
      <c r="P517" s="5" t="n">
        <v>4950</v>
      </c>
      <c r="R517" s="1" t="s">
        <v>2530</v>
      </c>
      <c r="S517" s="1" t="s">
        <v>2531</v>
      </c>
      <c r="T517" s="5" t="n">
        <v>1004</v>
      </c>
      <c r="U517" s="1" t="n">
        <v>3</v>
      </c>
      <c r="V517" s="1" t="n">
        <v>2</v>
      </c>
      <c r="W517" s="1" t="n">
        <v>0</v>
      </c>
      <c r="X517" s="1" t="b">
        <f aca="false">TRUE()</f>
        <v>1</v>
      </c>
    </row>
    <row r="518" customFormat="false" ht="15" hidden="false" customHeight="false" outlineLevel="0" collapsed="false">
      <c r="A518" s="1" t="n">
        <v>4560</v>
      </c>
      <c r="B518" s="1" t="s">
        <v>2532</v>
      </c>
      <c r="C518" s="1" t="b">
        <f aca="false">FALSE()</f>
        <v>0</v>
      </c>
      <c r="D518" s="1" t="s">
        <v>45</v>
      </c>
      <c r="E518" s="1" t="s">
        <v>46</v>
      </c>
      <c r="F518" s="1" t="s">
        <v>47</v>
      </c>
      <c r="G518" s="1" t="s">
        <v>48</v>
      </c>
      <c r="H518" s="1" t="s">
        <v>29</v>
      </c>
      <c r="I518" s="1" t="s">
        <v>49</v>
      </c>
      <c r="J518" s="1" t="n">
        <v>2000</v>
      </c>
      <c r="K518" s="3" t="n">
        <v>463750</v>
      </c>
      <c r="L518" s="3" t="n">
        <v>466900</v>
      </c>
      <c r="M518" s="4" t="n">
        <v>45050</v>
      </c>
      <c r="N518" s="1" t="s">
        <v>2533</v>
      </c>
      <c r="O518" s="1" t="s">
        <v>2534</v>
      </c>
      <c r="P518" s="5" t="n">
        <v>6223</v>
      </c>
      <c r="R518" s="1" t="s">
        <v>2535</v>
      </c>
      <c r="S518" s="1" t="s">
        <v>2536</v>
      </c>
      <c r="T518" s="5" t="n">
        <v>1545</v>
      </c>
      <c r="U518" s="1" t="n">
        <v>3</v>
      </c>
      <c r="V518" s="1" t="n">
        <v>2</v>
      </c>
      <c r="W518" s="1" t="n">
        <v>0</v>
      </c>
      <c r="X518" s="1" t="b">
        <f aca="false">TRUE()</f>
        <v>1</v>
      </c>
    </row>
    <row r="519" customFormat="false" ht="15" hidden="false" customHeight="false" outlineLevel="0" collapsed="false">
      <c r="A519" s="1" t="n">
        <v>15546</v>
      </c>
      <c r="B519" s="1" t="s">
        <v>2537</v>
      </c>
      <c r="C519" s="1" t="b">
        <f aca="false">FALSE()</f>
        <v>0</v>
      </c>
      <c r="D519" s="1" t="s">
        <v>116</v>
      </c>
      <c r="E519" s="1" t="s">
        <v>117</v>
      </c>
      <c r="F519" s="1" t="s">
        <v>27</v>
      </c>
      <c r="G519" s="1" t="s">
        <v>91</v>
      </c>
      <c r="H519" s="1" t="s">
        <v>29</v>
      </c>
      <c r="I519" s="1" t="s">
        <v>2166</v>
      </c>
      <c r="J519" s="1" t="n">
        <v>1997</v>
      </c>
      <c r="K519" s="3" t="n">
        <v>452456</v>
      </c>
      <c r="L519" s="3" t="n">
        <v>500000</v>
      </c>
      <c r="M519" s="4" t="n">
        <v>45050</v>
      </c>
      <c r="N519" s="1" t="s">
        <v>2538</v>
      </c>
      <c r="O519" s="1" t="s">
        <v>2539</v>
      </c>
      <c r="Q519" s="1" t="n">
        <v>1.7</v>
      </c>
      <c r="R519" s="1" t="s">
        <v>2540</v>
      </c>
      <c r="S519" s="1" t="s">
        <v>2541</v>
      </c>
      <c r="T519" s="5" t="n">
        <v>2312</v>
      </c>
      <c r="U519" s="1" t="n">
        <v>3</v>
      </c>
      <c r="V519" s="1" t="n">
        <v>2</v>
      </c>
      <c r="W519" s="1" t="n">
        <v>0</v>
      </c>
      <c r="X519" s="1" t="b">
        <f aca="false">TRUE()</f>
        <v>1</v>
      </c>
    </row>
    <row r="520" customFormat="false" ht="15" hidden="false" customHeight="false" outlineLevel="0" collapsed="false">
      <c r="A520" s="1" t="n">
        <v>440703</v>
      </c>
      <c r="B520" s="1" t="s">
        <v>2542</v>
      </c>
      <c r="C520" s="1" t="b">
        <f aca="false">FALSE()</f>
        <v>0</v>
      </c>
      <c r="D520" s="1" t="s">
        <v>45</v>
      </c>
      <c r="E520" s="1" t="s">
        <v>46</v>
      </c>
      <c r="F520" s="1" t="s">
        <v>37</v>
      </c>
      <c r="G520" s="1" t="s">
        <v>48</v>
      </c>
      <c r="H520" s="1" t="s">
        <v>29</v>
      </c>
      <c r="I520" s="1" t="s">
        <v>49</v>
      </c>
      <c r="J520" s="1" t="n">
        <v>2021</v>
      </c>
      <c r="K520" s="3" t="n">
        <v>400960</v>
      </c>
      <c r="L520" s="3" t="n">
        <v>390000</v>
      </c>
      <c r="M520" s="4" t="n">
        <v>45050</v>
      </c>
      <c r="N520" s="1" t="s">
        <v>2543</v>
      </c>
      <c r="O520" s="1" t="s">
        <v>2544</v>
      </c>
      <c r="P520" s="5" t="n">
        <v>5000</v>
      </c>
      <c r="R520" s="1" t="s">
        <v>2545</v>
      </c>
      <c r="S520" s="1" t="s">
        <v>2546</v>
      </c>
      <c r="T520" s="5" t="n">
        <v>1315</v>
      </c>
      <c r="U520" s="1" t="n">
        <v>3</v>
      </c>
      <c r="V520" s="1" t="n">
        <v>2</v>
      </c>
      <c r="W520" s="1" t="n">
        <v>0</v>
      </c>
      <c r="X520" s="1" t="b">
        <f aca="false">TRUE()</f>
        <v>1</v>
      </c>
    </row>
    <row r="521" customFormat="false" ht="15" hidden="false" customHeight="false" outlineLevel="0" collapsed="false">
      <c r="A521" s="1" t="n">
        <v>11367</v>
      </c>
      <c r="B521" s="1" t="s">
        <v>2547</v>
      </c>
      <c r="C521" s="1" t="b">
        <f aca="false">FALSE()</f>
        <v>0</v>
      </c>
      <c r="D521" s="1" t="s">
        <v>45</v>
      </c>
      <c r="E521" s="1" t="s">
        <v>46</v>
      </c>
      <c r="F521" s="1" t="s">
        <v>130</v>
      </c>
      <c r="G521" s="1" t="s">
        <v>48</v>
      </c>
      <c r="H521" s="1" t="s">
        <v>29</v>
      </c>
      <c r="I521" s="1" t="s">
        <v>71</v>
      </c>
      <c r="J521" s="1" t="n">
        <v>1980</v>
      </c>
      <c r="K521" s="3" t="n">
        <v>459970</v>
      </c>
      <c r="L521" s="3" t="n">
        <v>0</v>
      </c>
      <c r="M521" s="4" t="n">
        <v>45050</v>
      </c>
      <c r="N521" s="1" t="s">
        <v>2548</v>
      </c>
      <c r="O521" s="1" t="s">
        <v>2549</v>
      </c>
      <c r="Q521" s="1" t="n">
        <v>0.38</v>
      </c>
      <c r="R521" s="1" t="s">
        <v>2550</v>
      </c>
      <c r="S521" s="1" t="s">
        <v>2551</v>
      </c>
      <c r="T521" s="5" t="n">
        <v>1356</v>
      </c>
      <c r="U521" s="1" t="n">
        <v>2</v>
      </c>
      <c r="V521" s="1" t="n">
        <v>1</v>
      </c>
      <c r="W521" s="1" t="n">
        <v>0</v>
      </c>
      <c r="X521" s="1" t="b">
        <f aca="false">TRUE()</f>
        <v>1</v>
      </c>
    </row>
    <row r="522" customFormat="false" ht="15" hidden="false" customHeight="false" outlineLevel="0" collapsed="false">
      <c r="A522" s="1" t="n">
        <v>438875</v>
      </c>
      <c r="B522" s="1" t="s">
        <v>2552</v>
      </c>
      <c r="C522" s="1" t="b">
        <f aca="false">FALSE()</f>
        <v>0</v>
      </c>
      <c r="D522" s="1" t="s">
        <v>45</v>
      </c>
      <c r="E522" s="1" t="s">
        <v>46</v>
      </c>
      <c r="F522" s="1" t="s">
        <v>130</v>
      </c>
      <c r="G522" s="1" t="s">
        <v>48</v>
      </c>
      <c r="H522" s="1" t="s">
        <v>29</v>
      </c>
      <c r="I522" s="1" t="s">
        <v>92</v>
      </c>
      <c r="J522" s="1" t="n">
        <v>1963</v>
      </c>
      <c r="K522" s="3" t="n">
        <v>385930</v>
      </c>
      <c r="L522" s="3" t="n">
        <v>405000</v>
      </c>
      <c r="M522" s="4" t="n">
        <v>45050</v>
      </c>
      <c r="N522" s="1" t="s">
        <v>2553</v>
      </c>
      <c r="O522" s="1" t="s">
        <v>2554</v>
      </c>
      <c r="P522" s="5" t="n">
        <v>11600</v>
      </c>
      <c r="R522" s="1" t="s">
        <v>2555</v>
      </c>
      <c r="S522" s="1" t="s">
        <v>2556</v>
      </c>
      <c r="T522" s="5" t="n">
        <v>1924</v>
      </c>
      <c r="U522" s="1" t="n">
        <v>5</v>
      </c>
      <c r="V522" s="1" t="n">
        <v>2</v>
      </c>
      <c r="W522" s="1" t="n">
        <v>0</v>
      </c>
      <c r="X522" s="1" t="b">
        <f aca="false">TRUE()</f>
        <v>1</v>
      </c>
    </row>
    <row r="523" customFormat="false" ht="15" hidden="false" customHeight="false" outlineLevel="0" collapsed="false">
      <c r="A523" s="1" t="n">
        <v>21495</v>
      </c>
      <c r="B523" s="1" t="s">
        <v>2557</v>
      </c>
      <c r="C523" s="1" t="b">
        <f aca="false">TRUE()</f>
        <v>1</v>
      </c>
      <c r="D523" s="1" t="s">
        <v>36</v>
      </c>
      <c r="E523" s="1" t="s">
        <v>26</v>
      </c>
      <c r="F523" s="1" t="s">
        <v>27</v>
      </c>
      <c r="G523" s="1" t="s">
        <v>91</v>
      </c>
      <c r="H523" s="1" t="s">
        <v>29</v>
      </c>
      <c r="I523" s="1" t="s">
        <v>1520</v>
      </c>
      <c r="J523" s="1" t="n">
        <v>1930</v>
      </c>
      <c r="K523" s="3" t="n">
        <v>560270</v>
      </c>
      <c r="L523" s="3" t="n">
        <v>1</v>
      </c>
      <c r="M523" s="4" t="n">
        <v>45050</v>
      </c>
      <c r="N523" s="1" t="s">
        <v>2558</v>
      </c>
      <c r="O523" s="1" t="s">
        <v>2559</v>
      </c>
      <c r="Q523" s="1" t="n">
        <v>20.99</v>
      </c>
      <c r="R523" s="1" t="s">
        <v>2560</v>
      </c>
      <c r="S523" s="1" t="s">
        <v>2561</v>
      </c>
      <c r="T523" s="5" t="n">
        <v>1900</v>
      </c>
      <c r="U523" s="1" t="n">
        <v>2</v>
      </c>
      <c r="V523" s="1" t="n">
        <v>1</v>
      </c>
      <c r="W523" s="1" t="n">
        <v>1</v>
      </c>
      <c r="X523" s="1" t="b">
        <f aca="false">TRUE()</f>
        <v>1</v>
      </c>
    </row>
    <row r="524" customFormat="false" ht="15" hidden="false" customHeight="false" outlineLevel="0" collapsed="false">
      <c r="A524" s="1" t="n">
        <v>440819</v>
      </c>
      <c r="B524" s="1" t="s">
        <v>54</v>
      </c>
      <c r="C524" s="1" t="b">
        <f aca="false">FALSE()</f>
        <v>0</v>
      </c>
      <c r="D524" s="1" t="s">
        <v>55</v>
      </c>
      <c r="E524" s="1" t="s">
        <v>56</v>
      </c>
      <c r="F524" s="1" t="s">
        <v>57</v>
      </c>
      <c r="G524" s="1" t="s">
        <v>27</v>
      </c>
      <c r="H524" s="1" t="s">
        <v>29</v>
      </c>
      <c r="I524" s="1" t="s">
        <v>119</v>
      </c>
      <c r="J524" s="1" t="n">
        <v>2020</v>
      </c>
      <c r="K524" s="3" t="n">
        <v>180250</v>
      </c>
      <c r="L524" s="3" t="n">
        <v>118000</v>
      </c>
      <c r="M524" s="4" t="n">
        <v>45051</v>
      </c>
      <c r="N524" s="1" t="s">
        <v>2562</v>
      </c>
      <c r="O524" s="1" t="s">
        <v>2563</v>
      </c>
      <c r="R524" s="1" t="s">
        <v>2564</v>
      </c>
      <c r="S524" s="1" t="s">
        <v>2565</v>
      </c>
      <c r="T524" s="5" t="n">
        <v>1566</v>
      </c>
      <c r="U524" s="1" t="n">
        <v>3</v>
      </c>
      <c r="V524" s="1" t="n">
        <v>2</v>
      </c>
      <c r="W524" s="1" t="n">
        <v>0</v>
      </c>
      <c r="X524" s="1" t="b">
        <f aca="false">TRUE()</f>
        <v>1</v>
      </c>
    </row>
    <row r="525" customFormat="false" ht="15" hidden="false" customHeight="false" outlineLevel="0" collapsed="false">
      <c r="A525" s="1" t="n">
        <v>21102</v>
      </c>
      <c r="B525" s="1" t="s">
        <v>2566</v>
      </c>
      <c r="C525" s="1" t="b">
        <f aca="false">TRUE()</f>
        <v>1</v>
      </c>
      <c r="D525" s="1" t="s">
        <v>103</v>
      </c>
      <c r="E525" s="1" t="s">
        <v>462</v>
      </c>
      <c r="F525" s="1" t="s">
        <v>27</v>
      </c>
      <c r="G525" s="1" t="s">
        <v>48</v>
      </c>
      <c r="H525" s="1" t="s">
        <v>29</v>
      </c>
      <c r="K525" s="3" t="n">
        <v>442430</v>
      </c>
      <c r="L525" s="3" t="n">
        <v>25000</v>
      </c>
      <c r="M525" s="4" t="n">
        <v>45051</v>
      </c>
      <c r="N525" s="1" t="s">
        <v>2567</v>
      </c>
      <c r="Q525" s="1" t="n">
        <v>26.51</v>
      </c>
      <c r="R525" s="1" t="s">
        <v>2568</v>
      </c>
      <c r="S525" s="1" t="s">
        <v>2569</v>
      </c>
      <c r="X525" s="1" t="b">
        <f aca="false">TRUE()</f>
        <v>1</v>
      </c>
    </row>
    <row r="526" customFormat="false" ht="15" hidden="false" customHeight="false" outlineLevel="0" collapsed="false">
      <c r="A526" s="1" t="n">
        <v>3331</v>
      </c>
      <c r="B526" s="1" t="s">
        <v>2570</v>
      </c>
      <c r="C526" s="1" t="b">
        <f aca="false">FALSE()</f>
        <v>0</v>
      </c>
      <c r="D526" s="1" t="s">
        <v>45</v>
      </c>
      <c r="E526" s="1" t="s">
        <v>46</v>
      </c>
      <c r="F526" s="1" t="s">
        <v>47</v>
      </c>
      <c r="G526" s="1" t="s">
        <v>48</v>
      </c>
      <c r="H526" s="1" t="s">
        <v>29</v>
      </c>
      <c r="I526" s="1" t="s">
        <v>92</v>
      </c>
      <c r="J526" s="1" t="n">
        <v>1976</v>
      </c>
      <c r="K526" s="3" t="n">
        <v>379470</v>
      </c>
      <c r="L526" s="3" t="n">
        <v>0</v>
      </c>
      <c r="M526" s="4" t="n">
        <v>45051</v>
      </c>
      <c r="N526" s="1" t="s">
        <v>2571</v>
      </c>
      <c r="O526" s="1" t="s">
        <v>2572</v>
      </c>
      <c r="P526" s="5" t="n">
        <v>10000</v>
      </c>
      <c r="R526" s="1" t="s">
        <v>2573</v>
      </c>
      <c r="S526" s="1" t="s">
        <v>2574</v>
      </c>
      <c r="T526" s="5" t="n">
        <v>1392</v>
      </c>
      <c r="U526" s="1" t="n">
        <v>3</v>
      </c>
      <c r="V526" s="1" t="n">
        <v>1</v>
      </c>
      <c r="W526" s="1" t="n">
        <v>0</v>
      </c>
      <c r="X526" s="1" t="b">
        <f aca="false">TRUE()</f>
        <v>1</v>
      </c>
    </row>
    <row r="527" customFormat="false" ht="15" hidden="false" customHeight="false" outlineLevel="0" collapsed="false">
      <c r="A527" s="1" t="n">
        <v>13583</v>
      </c>
      <c r="B527" s="1" t="s">
        <v>2575</v>
      </c>
      <c r="C527" s="1" t="b">
        <f aca="false">FALSE()</f>
        <v>0</v>
      </c>
      <c r="D527" s="1" t="s">
        <v>45</v>
      </c>
      <c r="E527" s="1" t="s">
        <v>46</v>
      </c>
      <c r="F527" s="1" t="s">
        <v>130</v>
      </c>
      <c r="G527" s="1" t="s">
        <v>48</v>
      </c>
      <c r="H527" s="1" t="s">
        <v>29</v>
      </c>
      <c r="I527" s="1" t="s">
        <v>92</v>
      </c>
      <c r="J527" s="1" t="n">
        <v>1930</v>
      </c>
      <c r="K527" s="3" t="n">
        <v>265680</v>
      </c>
      <c r="L527" s="3" t="n">
        <v>365000</v>
      </c>
      <c r="M527" s="4" t="n">
        <v>45051</v>
      </c>
      <c r="N527" s="1" t="s">
        <v>2576</v>
      </c>
      <c r="O527" s="1" t="s">
        <v>2577</v>
      </c>
      <c r="P527" s="5" t="n">
        <v>6300</v>
      </c>
      <c r="R527" s="1" t="s">
        <v>2578</v>
      </c>
      <c r="S527" s="1" t="s">
        <v>2579</v>
      </c>
      <c r="T527" s="5" t="n">
        <v>1049</v>
      </c>
      <c r="U527" s="1" t="n">
        <v>3</v>
      </c>
      <c r="V527" s="1" t="n">
        <v>1</v>
      </c>
      <c r="W527" s="1" t="n">
        <v>0</v>
      </c>
      <c r="X527" s="1" t="b">
        <f aca="false">TRUE()</f>
        <v>1</v>
      </c>
    </row>
    <row r="528" customFormat="false" ht="15" hidden="false" customHeight="false" outlineLevel="0" collapsed="false">
      <c r="A528" s="1" t="n">
        <v>9138</v>
      </c>
      <c r="B528" s="1" t="s">
        <v>2580</v>
      </c>
      <c r="C528" s="1" t="b">
        <f aca="false">TRUE()</f>
        <v>1</v>
      </c>
      <c r="D528" s="1" t="s">
        <v>25</v>
      </c>
      <c r="E528" s="1" t="s">
        <v>26</v>
      </c>
      <c r="F528" s="1" t="s">
        <v>83</v>
      </c>
      <c r="G528" s="1" t="s">
        <v>84</v>
      </c>
      <c r="H528" s="1" t="s">
        <v>29</v>
      </c>
      <c r="I528" s="1" t="s">
        <v>39</v>
      </c>
      <c r="J528" s="1" t="n">
        <v>1927</v>
      </c>
      <c r="K528" s="3" t="n">
        <v>1075200</v>
      </c>
      <c r="L528" s="3" t="n">
        <v>0</v>
      </c>
      <c r="M528" s="4" t="n">
        <v>45051</v>
      </c>
      <c r="N528" s="1" t="s">
        <v>2581</v>
      </c>
      <c r="O528" s="1" t="s">
        <v>2582</v>
      </c>
      <c r="Q528" s="1" t="n">
        <v>10.6</v>
      </c>
      <c r="R528" s="1" t="s">
        <v>2583</v>
      </c>
      <c r="S528" s="1" t="s">
        <v>2584</v>
      </c>
      <c r="T528" s="5" t="n">
        <v>2480</v>
      </c>
      <c r="U528" s="1" t="n">
        <v>4</v>
      </c>
      <c r="V528" s="1" t="n">
        <v>2</v>
      </c>
      <c r="W528" s="1" t="n">
        <v>0</v>
      </c>
      <c r="X528" s="1" t="b">
        <f aca="false">TRUE()</f>
        <v>1</v>
      </c>
    </row>
    <row r="529" customFormat="false" ht="15" hidden="false" customHeight="false" outlineLevel="0" collapsed="false">
      <c r="A529" s="1" t="n">
        <v>13984</v>
      </c>
      <c r="B529" s="1" t="s">
        <v>2585</v>
      </c>
      <c r="C529" s="1" t="b">
        <f aca="false">FALSE()</f>
        <v>0</v>
      </c>
      <c r="D529" s="1" t="s">
        <v>45</v>
      </c>
      <c r="E529" s="1" t="s">
        <v>46</v>
      </c>
      <c r="F529" s="1" t="s">
        <v>130</v>
      </c>
      <c r="G529" s="1" t="s">
        <v>48</v>
      </c>
      <c r="H529" s="1" t="s">
        <v>29</v>
      </c>
      <c r="I529" s="1" t="s">
        <v>71</v>
      </c>
      <c r="J529" s="1" t="n">
        <v>2005</v>
      </c>
      <c r="K529" s="3" t="n">
        <v>628310</v>
      </c>
      <c r="L529" s="3" t="n">
        <v>0</v>
      </c>
      <c r="M529" s="4" t="n">
        <v>45051</v>
      </c>
      <c r="N529" s="1" t="s">
        <v>2586</v>
      </c>
      <c r="O529" s="1" t="s">
        <v>2587</v>
      </c>
      <c r="P529" s="5" t="n">
        <v>10309</v>
      </c>
      <c r="R529" s="1" t="s">
        <v>2588</v>
      </c>
      <c r="S529" s="1" t="s">
        <v>2589</v>
      </c>
      <c r="T529" s="5" t="n">
        <v>1996</v>
      </c>
      <c r="U529" s="1" t="n">
        <v>4</v>
      </c>
      <c r="V529" s="1" t="n">
        <v>2</v>
      </c>
      <c r="W529" s="1" t="n">
        <v>0</v>
      </c>
      <c r="X529" s="1" t="b">
        <f aca="false">TRUE()</f>
        <v>1</v>
      </c>
    </row>
    <row r="530" customFormat="false" ht="15" hidden="false" customHeight="false" outlineLevel="0" collapsed="false">
      <c r="A530" s="1" t="n">
        <v>434</v>
      </c>
      <c r="B530" s="1" t="s">
        <v>54</v>
      </c>
      <c r="C530" s="1" t="b">
        <f aca="false">FALSE()</f>
        <v>0</v>
      </c>
      <c r="D530" s="1" t="s">
        <v>55</v>
      </c>
      <c r="E530" s="1" t="s">
        <v>56</v>
      </c>
      <c r="F530" s="1" t="s">
        <v>57</v>
      </c>
      <c r="G530" s="1" t="s">
        <v>47</v>
      </c>
      <c r="H530" s="1" t="s">
        <v>29</v>
      </c>
      <c r="I530" s="1" t="s">
        <v>201</v>
      </c>
      <c r="J530" s="1" t="n">
        <v>1982</v>
      </c>
      <c r="K530" s="3" t="n">
        <v>36080</v>
      </c>
      <c r="L530" s="3" t="n">
        <v>0</v>
      </c>
      <c r="M530" s="4" t="n">
        <v>45054</v>
      </c>
      <c r="N530" s="1" t="s">
        <v>2590</v>
      </c>
      <c r="O530" s="1" t="s">
        <v>2591</v>
      </c>
      <c r="R530" s="1" t="s">
        <v>2592</v>
      </c>
      <c r="S530" s="1" t="s">
        <v>2593</v>
      </c>
      <c r="T530" s="5" t="n">
        <v>1152</v>
      </c>
      <c r="U530" s="1" t="n">
        <v>3</v>
      </c>
      <c r="V530" s="1" t="n">
        <v>2</v>
      </c>
      <c r="W530" s="1" t="n">
        <v>0</v>
      </c>
      <c r="X530" s="1" t="b">
        <f aca="false">TRUE()</f>
        <v>1</v>
      </c>
    </row>
    <row r="531" customFormat="false" ht="15" hidden="false" customHeight="false" outlineLevel="0" collapsed="false">
      <c r="A531" s="1" t="n">
        <v>1127</v>
      </c>
      <c r="B531" s="1" t="s">
        <v>54</v>
      </c>
      <c r="C531" s="1" t="b">
        <f aca="false">FALSE()</f>
        <v>0</v>
      </c>
      <c r="D531" s="1" t="s">
        <v>55</v>
      </c>
      <c r="E531" s="1" t="s">
        <v>56</v>
      </c>
      <c r="F531" s="1" t="s">
        <v>57</v>
      </c>
      <c r="G531" s="1" t="s">
        <v>885</v>
      </c>
      <c r="H531" s="1" t="s">
        <v>29</v>
      </c>
      <c r="I531" s="1" t="s">
        <v>201</v>
      </c>
      <c r="J531" s="1" t="n">
        <v>1998</v>
      </c>
      <c r="K531" s="3" t="n">
        <v>86160</v>
      </c>
      <c r="L531" s="3" t="n">
        <v>0</v>
      </c>
      <c r="M531" s="4" t="n">
        <v>45054</v>
      </c>
      <c r="N531" s="1" t="s">
        <v>2594</v>
      </c>
      <c r="O531" s="1" t="s">
        <v>2595</v>
      </c>
      <c r="R531" s="1" t="s">
        <v>2596</v>
      </c>
      <c r="S531" s="1" t="s">
        <v>2597</v>
      </c>
      <c r="T531" s="5" t="n">
        <v>1296</v>
      </c>
      <c r="U531" s="1" t="n">
        <v>3</v>
      </c>
      <c r="V531" s="1" t="n">
        <v>2</v>
      </c>
      <c r="W531" s="1" t="n">
        <v>0</v>
      </c>
      <c r="X531" s="1" t="b">
        <f aca="false">TRUE()</f>
        <v>1</v>
      </c>
    </row>
    <row r="532" customFormat="false" ht="15" hidden="false" customHeight="false" outlineLevel="0" collapsed="false">
      <c r="A532" s="1" t="n">
        <v>18266</v>
      </c>
      <c r="B532" s="1" t="s">
        <v>2598</v>
      </c>
      <c r="C532" s="1" t="b">
        <f aca="false">FALSE()</f>
        <v>0</v>
      </c>
      <c r="D532" s="1" t="s">
        <v>45</v>
      </c>
      <c r="E532" s="1" t="s">
        <v>46</v>
      </c>
      <c r="F532" s="1" t="s">
        <v>27</v>
      </c>
      <c r="G532" s="1" t="s">
        <v>48</v>
      </c>
      <c r="H532" s="1" t="s">
        <v>29</v>
      </c>
      <c r="I532" s="1" t="s">
        <v>71</v>
      </c>
      <c r="J532" s="1" t="n">
        <v>1979</v>
      </c>
      <c r="K532" s="3" t="n">
        <v>465960</v>
      </c>
      <c r="L532" s="3" t="n">
        <v>390000</v>
      </c>
      <c r="M532" s="4" t="n">
        <v>45054</v>
      </c>
      <c r="N532" s="1" t="s">
        <v>73</v>
      </c>
      <c r="O532" s="1" t="s">
        <v>2599</v>
      </c>
      <c r="P532" s="5" t="n">
        <v>5500</v>
      </c>
      <c r="R532" s="1" t="s">
        <v>74</v>
      </c>
      <c r="S532" s="1" t="s">
        <v>75</v>
      </c>
      <c r="T532" s="5" t="n">
        <v>1635</v>
      </c>
      <c r="U532" s="1" t="n">
        <v>3</v>
      </c>
      <c r="V532" s="1" t="n">
        <v>2</v>
      </c>
      <c r="W532" s="1" t="n">
        <v>0</v>
      </c>
      <c r="X532" s="1" t="b">
        <f aca="false">TRUE()</f>
        <v>1</v>
      </c>
    </row>
    <row r="533" customFormat="false" ht="15" hidden="false" customHeight="false" outlineLevel="0" collapsed="false">
      <c r="A533" s="1" t="n">
        <v>432366</v>
      </c>
      <c r="B533" s="1" t="s">
        <v>2600</v>
      </c>
      <c r="C533" s="1" t="b">
        <f aca="false">FALSE()</f>
        <v>0</v>
      </c>
      <c r="D533" s="1" t="s">
        <v>45</v>
      </c>
      <c r="E533" s="1" t="s">
        <v>46</v>
      </c>
      <c r="F533" s="1" t="s">
        <v>83</v>
      </c>
      <c r="G533" s="1" t="s">
        <v>130</v>
      </c>
      <c r="H533" s="1" t="s">
        <v>29</v>
      </c>
      <c r="I533" s="1" t="s">
        <v>131</v>
      </c>
      <c r="J533" s="1" t="n">
        <v>2007</v>
      </c>
      <c r="K533" s="3" t="n">
        <v>471040</v>
      </c>
      <c r="L533" s="3" t="n">
        <v>470000</v>
      </c>
      <c r="M533" s="4" t="n">
        <v>45054</v>
      </c>
      <c r="N533" s="1" t="s">
        <v>2601</v>
      </c>
      <c r="O533" s="1" t="s">
        <v>2602</v>
      </c>
      <c r="P533" s="5" t="n">
        <v>9000</v>
      </c>
      <c r="R533" s="1" t="s">
        <v>2603</v>
      </c>
      <c r="S533" s="1" t="s">
        <v>2604</v>
      </c>
      <c r="T533" s="5" t="n">
        <v>2703</v>
      </c>
      <c r="U533" s="1" t="n">
        <v>3</v>
      </c>
      <c r="V533" s="1" t="n">
        <v>2</v>
      </c>
      <c r="W533" s="1" t="n">
        <v>1</v>
      </c>
      <c r="X533" s="1" t="b">
        <f aca="false">TRUE()</f>
        <v>1</v>
      </c>
    </row>
    <row r="534" customFormat="false" ht="15" hidden="false" customHeight="false" outlineLevel="0" collapsed="false">
      <c r="A534" s="1" t="n">
        <v>232</v>
      </c>
      <c r="B534" s="1" t="s">
        <v>54</v>
      </c>
      <c r="C534" s="1" t="b">
        <f aca="false">FALSE()</f>
        <v>0</v>
      </c>
      <c r="D534" s="1" t="s">
        <v>55</v>
      </c>
      <c r="E534" s="1" t="s">
        <v>56</v>
      </c>
      <c r="F534" s="1" t="s">
        <v>57</v>
      </c>
      <c r="G534" s="1" t="s">
        <v>471</v>
      </c>
      <c r="H534" s="1" t="s">
        <v>29</v>
      </c>
      <c r="I534" s="1" t="s">
        <v>119</v>
      </c>
      <c r="J534" s="1" t="n">
        <v>2004</v>
      </c>
      <c r="K534" s="3" t="n">
        <v>272740</v>
      </c>
      <c r="L534" s="3" t="n">
        <v>323200</v>
      </c>
      <c r="M534" s="4" t="n">
        <v>45055</v>
      </c>
      <c r="N534" s="1" t="s">
        <v>2605</v>
      </c>
      <c r="O534" s="1" t="s">
        <v>2606</v>
      </c>
      <c r="R534" s="1" t="s">
        <v>2607</v>
      </c>
      <c r="S534" s="1" t="s">
        <v>2608</v>
      </c>
      <c r="T534" s="5" t="n">
        <v>1512</v>
      </c>
      <c r="U534" s="1" t="n">
        <v>3</v>
      </c>
      <c r="V534" s="1" t="n">
        <v>2</v>
      </c>
      <c r="W534" s="1" t="n">
        <v>0</v>
      </c>
      <c r="X534" s="1" t="b">
        <f aca="false">TRUE()</f>
        <v>1</v>
      </c>
    </row>
    <row r="535" customFormat="false" ht="15" hidden="false" customHeight="false" outlineLevel="0" collapsed="false">
      <c r="A535" s="1" t="n">
        <v>26974</v>
      </c>
      <c r="B535" s="1" t="s">
        <v>2609</v>
      </c>
      <c r="C535" s="1" t="b">
        <f aca="false">FALSE()</f>
        <v>0</v>
      </c>
      <c r="D535" s="1" t="s">
        <v>116</v>
      </c>
      <c r="E535" s="1" t="s">
        <v>117</v>
      </c>
      <c r="F535" s="1" t="s">
        <v>66</v>
      </c>
      <c r="G535" s="1" t="s">
        <v>67</v>
      </c>
      <c r="H535" s="1" t="s">
        <v>29</v>
      </c>
      <c r="I535" s="1" t="s">
        <v>119</v>
      </c>
      <c r="J535" s="1" t="n">
        <v>1988</v>
      </c>
      <c r="K535" s="3" t="n">
        <v>320290</v>
      </c>
      <c r="L535" s="3" t="n">
        <v>0</v>
      </c>
      <c r="M535" s="4" t="n">
        <v>45055</v>
      </c>
      <c r="N535" s="1" t="s">
        <v>2610</v>
      </c>
      <c r="O535" s="1" t="s">
        <v>2611</v>
      </c>
      <c r="Q535" s="1" t="n">
        <v>1.19</v>
      </c>
      <c r="R535" s="1" t="s">
        <v>2612</v>
      </c>
      <c r="S535" s="1" t="s">
        <v>2613</v>
      </c>
      <c r="T535" s="5" t="n">
        <v>1620</v>
      </c>
      <c r="U535" s="1" t="n">
        <v>3</v>
      </c>
      <c r="V535" s="1" t="n">
        <v>2</v>
      </c>
      <c r="W535" s="1" t="n">
        <v>0</v>
      </c>
      <c r="X535" s="1" t="b">
        <f aca="false">TRUE()</f>
        <v>1</v>
      </c>
    </row>
    <row r="536" customFormat="false" ht="15" hidden="false" customHeight="false" outlineLevel="0" collapsed="false">
      <c r="A536" s="1" t="n">
        <v>19189</v>
      </c>
      <c r="B536" s="1" t="s">
        <v>2614</v>
      </c>
      <c r="C536" s="1" t="b">
        <f aca="false">FALSE()</f>
        <v>0</v>
      </c>
      <c r="D536" s="1" t="s">
        <v>103</v>
      </c>
      <c r="E536" s="1" t="s">
        <v>104</v>
      </c>
      <c r="F536" s="1" t="s">
        <v>27</v>
      </c>
      <c r="G536" s="1" t="s">
        <v>28</v>
      </c>
      <c r="H536" s="1" t="s">
        <v>29</v>
      </c>
      <c r="K536" s="3" t="n">
        <v>198130</v>
      </c>
      <c r="L536" s="3" t="n">
        <v>0</v>
      </c>
      <c r="M536" s="4" t="n">
        <v>45055</v>
      </c>
      <c r="N536" s="1" t="s">
        <v>2615</v>
      </c>
      <c r="O536" s="1" t="s">
        <v>2616</v>
      </c>
      <c r="Q536" s="1" t="n">
        <v>14.53</v>
      </c>
      <c r="R536" s="1" t="s">
        <v>2617</v>
      </c>
      <c r="X536" s="1" t="b">
        <f aca="false">TRUE()</f>
        <v>1</v>
      </c>
    </row>
    <row r="537" customFormat="false" ht="15" hidden="false" customHeight="false" outlineLevel="0" collapsed="false">
      <c r="A537" s="1" t="n">
        <v>21080</v>
      </c>
      <c r="B537" s="1" t="s">
        <v>2618</v>
      </c>
      <c r="C537" s="1" t="b">
        <f aca="false">FALSE()</f>
        <v>0</v>
      </c>
      <c r="D537" s="1" t="s">
        <v>461</v>
      </c>
      <c r="E537" s="1" t="s">
        <v>462</v>
      </c>
      <c r="F537" s="1" t="s">
        <v>27</v>
      </c>
      <c r="G537" s="1" t="s">
        <v>48</v>
      </c>
      <c r="H537" s="1" t="s">
        <v>29</v>
      </c>
      <c r="K537" s="3" t="n">
        <v>51260</v>
      </c>
      <c r="L537" s="3" t="n">
        <v>25000</v>
      </c>
      <c r="M537" s="4" t="n">
        <v>45055</v>
      </c>
      <c r="N537" s="1" t="s">
        <v>2619</v>
      </c>
      <c r="O537" s="1" t="s">
        <v>2620</v>
      </c>
      <c r="Q537" s="1" t="n">
        <v>0.95</v>
      </c>
      <c r="R537" s="1" t="s">
        <v>2621</v>
      </c>
      <c r="X537" s="1" t="b">
        <f aca="false">TRUE()</f>
        <v>1</v>
      </c>
    </row>
    <row r="538" customFormat="false" ht="15" hidden="false" customHeight="false" outlineLevel="0" collapsed="false">
      <c r="A538" s="1" t="n">
        <v>14545</v>
      </c>
      <c r="B538" s="1" t="s">
        <v>2622</v>
      </c>
      <c r="C538" s="1" t="b">
        <f aca="false">FALSE()</f>
        <v>0</v>
      </c>
      <c r="D538" s="1" t="s">
        <v>45</v>
      </c>
      <c r="E538" s="1" t="s">
        <v>46</v>
      </c>
      <c r="F538" s="1" t="s">
        <v>83</v>
      </c>
      <c r="G538" s="1" t="s">
        <v>130</v>
      </c>
      <c r="H538" s="1" t="s">
        <v>29</v>
      </c>
      <c r="I538" s="1" t="s">
        <v>552</v>
      </c>
      <c r="J538" s="1" t="n">
        <v>1997</v>
      </c>
      <c r="K538" s="3" t="n">
        <v>612440</v>
      </c>
      <c r="L538" s="3" t="n">
        <v>610000</v>
      </c>
      <c r="M538" s="4" t="n">
        <v>45055</v>
      </c>
      <c r="N538" s="1" t="s">
        <v>2623</v>
      </c>
      <c r="O538" s="1" t="s">
        <v>2624</v>
      </c>
      <c r="P538" s="5" t="n">
        <v>10001</v>
      </c>
      <c r="R538" s="1" t="s">
        <v>2625</v>
      </c>
      <c r="S538" s="1" t="s">
        <v>2626</v>
      </c>
      <c r="T538" s="5" t="n">
        <v>1986</v>
      </c>
      <c r="U538" s="1" t="n">
        <v>3</v>
      </c>
      <c r="V538" s="1" t="n">
        <v>2</v>
      </c>
      <c r="W538" s="1" t="n">
        <v>0</v>
      </c>
      <c r="X538" s="1" t="b">
        <f aca="false">TRUE()</f>
        <v>1</v>
      </c>
    </row>
    <row r="539" customFormat="false" ht="15" hidden="false" customHeight="false" outlineLevel="0" collapsed="false">
      <c r="A539" s="1" t="n">
        <v>5190</v>
      </c>
      <c r="B539" s="1" t="s">
        <v>2627</v>
      </c>
      <c r="C539" s="1" t="b">
        <f aca="false">FALSE()</f>
        <v>0</v>
      </c>
      <c r="D539" s="1" t="s">
        <v>103</v>
      </c>
      <c r="E539" s="1" t="s">
        <v>104</v>
      </c>
      <c r="F539" s="1" t="s">
        <v>47</v>
      </c>
      <c r="G539" s="1" t="s">
        <v>118</v>
      </c>
      <c r="H539" s="1" t="s">
        <v>29</v>
      </c>
      <c r="K539" s="3" t="n">
        <v>354620</v>
      </c>
      <c r="L539" s="3" t="n">
        <v>0</v>
      </c>
      <c r="M539" s="4" t="n">
        <v>45055</v>
      </c>
      <c r="N539" s="1" t="s">
        <v>2628</v>
      </c>
      <c r="O539" s="1" t="s">
        <v>2629</v>
      </c>
      <c r="Q539" s="1" t="n">
        <v>10.86</v>
      </c>
      <c r="R539" s="1" t="s">
        <v>2630</v>
      </c>
      <c r="X539" s="1" t="b">
        <f aca="false">TRUE()</f>
        <v>1</v>
      </c>
    </row>
    <row r="540" customFormat="false" ht="15" hidden="false" customHeight="false" outlineLevel="0" collapsed="false">
      <c r="A540" s="1" t="n">
        <v>28317</v>
      </c>
      <c r="B540" s="1" t="s">
        <v>2631</v>
      </c>
      <c r="C540" s="1" t="b">
        <f aca="false">FALSE()</f>
        <v>0</v>
      </c>
      <c r="D540" s="1" t="s">
        <v>36</v>
      </c>
      <c r="E540" s="1" t="s">
        <v>26</v>
      </c>
      <c r="F540" s="1" t="s">
        <v>66</v>
      </c>
      <c r="G540" s="1" t="s">
        <v>67</v>
      </c>
      <c r="H540" s="1" t="s">
        <v>29</v>
      </c>
      <c r="I540" s="1" t="s">
        <v>30</v>
      </c>
      <c r="J540" s="1" t="n">
        <v>1948</v>
      </c>
      <c r="K540" s="3" t="n">
        <v>355380</v>
      </c>
      <c r="L540" s="3" t="n">
        <v>380000</v>
      </c>
      <c r="M540" s="4" t="n">
        <v>45056</v>
      </c>
      <c r="N540" s="1" t="s">
        <v>2632</v>
      </c>
      <c r="O540" s="1" t="s">
        <v>2633</v>
      </c>
      <c r="Q540" s="1" t="n">
        <v>1.42</v>
      </c>
      <c r="R540" s="1" t="s">
        <v>2634</v>
      </c>
      <c r="S540" s="1" t="s">
        <v>2635</v>
      </c>
      <c r="T540" s="5" t="n">
        <v>1456</v>
      </c>
      <c r="U540" s="1" t="n">
        <v>3</v>
      </c>
      <c r="V540" s="1" t="n">
        <v>1</v>
      </c>
      <c r="W540" s="1" t="n">
        <v>1</v>
      </c>
      <c r="X540" s="1" t="b">
        <f aca="false">TRUE()</f>
        <v>1</v>
      </c>
    </row>
    <row r="541" customFormat="false" ht="15" hidden="false" customHeight="false" outlineLevel="0" collapsed="false">
      <c r="A541" s="1" t="n">
        <v>26481</v>
      </c>
      <c r="B541" s="1" t="s">
        <v>2636</v>
      </c>
      <c r="C541" s="1" t="b">
        <f aca="false">FALSE()</f>
        <v>0</v>
      </c>
      <c r="D541" s="1" t="s">
        <v>125</v>
      </c>
      <c r="E541" s="1" t="s">
        <v>104</v>
      </c>
      <c r="F541" s="1" t="s">
        <v>66</v>
      </c>
      <c r="G541" s="1" t="s">
        <v>67</v>
      </c>
      <c r="H541" s="1" t="s">
        <v>29</v>
      </c>
      <c r="K541" s="3" t="n">
        <v>160100</v>
      </c>
      <c r="L541" s="3" t="n">
        <v>120000</v>
      </c>
      <c r="M541" s="4" t="n">
        <v>45056</v>
      </c>
      <c r="N541" s="1" t="s">
        <v>2637</v>
      </c>
      <c r="O541" s="1" t="s">
        <v>2638</v>
      </c>
      <c r="Q541" s="1" t="n">
        <v>4.8</v>
      </c>
      <c r="R541" s="1" t="s">
        <v>2639</v>
      </c>
      <c r="X541" s="1" t="b">
        <f aca="false">TRUE()</f>
        <v>1</v>
      </c>
    </row>
    <row r="542" customFormat="false" ht="15" hidden="false" customHeight="false" outlineLevel="0" collapsed="false">
      <c r="A542" s="1" t="n">
        <v>21766</v>
      </c>
      <c r="B542" s="1" t="s">
        <v>2640</v>
      </c>
      <c r="C542" s="1" t="b">
        <f aca="false">FALSE()</f>
        <v>0</v>
      </c>
      <c r="D542" s="1" t="s">
        <v>109</v>
      </c>
      <c r="E542" s="1" t="s">
        <v>26</v>
      </c>
      <c r="F542" s="1" t="s">
        <v>66</v>
      </c>
      <c r="G542" s="1" t="s">
        <v>67</v>
      </c>
      <c r="H542" s="1" t="s">
        <v>29</v>
      </c>
      <c r="I542" s="1" t="s">
        <v>92</v>
      </c>
      <c r="J542" s="1" t="n">
        <v>2004</v>
      </c>
      <c r="K542" s="3" t="n">
        <v>426800</v>
      </c>
      <c r="L542" s="3" t="n">
        <v>0</v>
      </c>
      <c r="M542" s="4" t="n">
        <v>45056</v>
      </c>
      <c r="N542" s="1" t="s">
        <v>2641</v>
      </c>
      <c r="O542" s="1" t="s">
        <v>2642</v>
      </c>
      <c r="Q542" s="1" t="n">
        <v>5.02</v>
      </c>
      <c r="R542" s="1" t="s">
        <v>2643</v>
      </c>
      <c r="S542" s="1" t="s">
        <v>2644</v>
      </c>
      <c r="T542" s="5" t="n">
        <v>1232</v>
      </c>
      <c r="U542" s="1" t="n">
        <v>1</v>
      </c>
      <c r="V542" s="1" t="n">
        <v>2</v>
      </c>
      <c r="W542" s="1" t="n">
        <v>0</v>
      </c>
      <c r="X542" s="1" t="b">
        <f aca="false">TRUE()</f>
        <v>1</v>
      </c>
    </row>
    <row r="543" customFormat="false" ht="15" hidden="false" customHeight="false" outlineLevel="0" collapsed="false">
      <c r="A543" s="1" t="n">
        <v>442275</v>
      </c>
      <c r="B543" s="1" t="s">
        <v>54</v>
      </c>
      <c r="C543" s="1" t="b">
        <f aca="false">FALSE()</f>
        <v>0</v>
      </c>
      <c r="D543" s="1" t="s">
        <v>116</v>
      </c>
      <c r="E543" s="1" t="s">
        <v>117</v>
      </c>
      <c r="F543" s="1" t="s">
        <v>27</v>
      </c>
      <c r="G543" s="1" t="s">
        <v>28</v>
      </c>
      <c r="H543" s="1" t="s">
        <v>29</v>
      </c>
      <c r="I543" s="1" t="s">
        <v>58</v>
      </c>
      <c r="K543" s="3" t="n">
        <v>0</v>
      </c>
      <c r="L543" s="3" t="n">
        <v>121628</v>
      </c>
      <c r="M543" s="4" t="n">
        <v>45057</v>
      </c>
      <c r="N543" s="1" t="s">
        <v>2645</v>
      </c>
      <c r="O543" s="1" t="s">
        <v>2646</v>
      </c>
      <c r="R543" s="1" t="s">
        <v>2647</v>
      </c>
      <c r="S543" s="1" t="s">
        <v>2648</v>
      </c>
      <c r="X543" s="1" t="b">
        <f aca="false">TRUE()</f>
        <v>1</v>
      </c>
    </row>
    <row r="544" customFormat="false" ht="15" hidden="false" customHeight="false" outlineLevel="0" collapsed="false">
      <c r="A544" s="1" t="n">
        <v>18719</v>
      </c>
      <c r="B544" s="1" t="s">
        <v>2649</v>
      </c>
      <c r="C544" s="1" t="b">
        <f aca="false">FALSE()</f>
        <v>0</v>
      </c>
      <c r="D544" s="1" t="s">
        <v>103</v>
      </c>
      <c r="E544" s="1" t="s">
        <v>104</v>
      </c>
      <c r="F544" s="1" t="s">
        <v>27</v>
      </c>
      <c r="G544" s="1" t="s">
        <v>28</v>
      </c>
      <c r="H544" s="1" t="s">
        <v>29</v>
      </c>
      <c r="K544" s="3" t="n">
        <v>186520</v>
      </c>
      <c r="L544" s="3" t="n">
        <v>25000</v>
      </c>
      <c r="M544" s="4" t="n">
        <v>45057</v>
      </c>
      <c r="N544" s="1" t="s">
        <v>2650</v>
      </c>
      <c r="O544" s="1" t="s">
        <v>2651</v>
      </c>
      <c r="Q544" s="1" t="n">
        <v>10.43</v>
      </c>
      <c r="R544" s="1" t="s">
        <v>2652</v>
      </c>
      <c r="X544" s="1" t="b">
        <f aca="false">TRUE()</f>
        <v>1</v>
      </c>
    </row>
    <row r="545" customFormat="false" ht="15" hidden="false" customHeight="false" outlineLevel="0" collapsed="false">
      <c r="A545" s="1" t="n">
        <v>10003</v>
      </c>
      <c r="B545" s="1" t="s">
        <v>2653</v>
      </c>
      <c r="C545" s="1" t="b">
        <f aca="false">FALSE()</f>
        <v>0</v>
      </c>
      <c r="D545" s="1" t="s">
        <v>45</v>
      </c>
      <c r="E545" s="1" t="s">
        <v>46</v>
      </c>
      <c r="F545" s="1" t="s">
        <v>130</v>
      </c>
      <c r="G545" s="1" t="s">
        <v>48</v>
      </c>
      <c r="H545" s="1" t="s">
        <v>29</v>
      </c>
      <c r="I545" s="1" t="s">
        <v>92</v>
      </c>
      <c r="J545" s="1" t="n">
        <v>1974</v>
      </c>
      <c r="K545" s="3" t="n">
        <v>248720</v>
      </c>
      <c r="L545" s="3" t="n">
        <v>325000</v>
      </c>
      <c r="M545" s="4" t="n">
        <v>45057</v>
      </c>
      <c r="N545" s="1" t="s">
        <v>2654</v>
      </c>
      <c r="O545" s="1" t="s">
        <v>2655</v>
      </c>
      <c r="P545" s="5" t="n">
        <v>5800</v>
      </c>
      <c r="R545" s="1" t="s">
        <v>2656</v>
      </c>
      <c r="S545" s="1" t="s">
        <v>2657</v>
      </c>
      <c r="T545" s="5" t="n">
        <v>1380</v>
      </c>
      <c r="U545" s="1" t="n">
        <v>3</v>
      </c>
      <c r="V545" s="1" t="n">
        <v>2</v>
      </c>
      <c r="W545" s="1" t="n">
        <v>0</v>
      </c>
      <c r="X545" s="1" t="b">
        <f aca="false">TRUE()</f>
        <v>1</v>
      </c>
    </row>
    <row r="546" customFormat="false" ht="15" hidden="false" customHeight="false" outlineLevel="0" collapsed="false">
      <c r="A546" s="1" t="n">
        <v>22910</v>
      </c>
      <c r="B546" s="1" t="s">
        <v>2658</v>
      </c>
      <c r="C546" s="1" t="b">
        <f aca="false">FALSE()</f>
        <v>0</v>
      </c>
      <c r="D546" s="1" t="s">
        <v>567</v>
      </c>
      <c r="E546" s="1" t="s">
        <v>568</v>
      </c>
      <c r="F546" s="1" t="s">
        <v>37</v>
      </c>
      <c r="G546" s="1" t="s">
        <v>48</v>
      </c>
      <c r="H546" s="1" t="s">
        <v>29</v>
      </c>
      <c r="I546" s="1" t="s">
        <v>119</v>
      </c>
      <c r="J546" s="1" t="n">
        <v>1996</v>
      </c>
      <c r="K546" s="3" t="n">
        <v>287100</v>
      </c>
      <c r="L546" s="3" t="n">
        <v>360000</v>
      </c>
      <c r="M546" s="4" t="n">
        <v>45057</v>
      </c>
      <c r="N546" s="1" t="s">
        <v>2659</v>
      </c>
      <c r="O546" s="1" t="s">
        <v>2660</v>
      </c>
      <c r="P546" s="5" t="n">
        <v>10000</v>
      </c>
      <c r="R546" s="1" t="s">
        <v>2661</v>
      </c>
      <c r="S546" s="1" t="s">
        <v>2662</v>
      </c>
      <c r="T546" s="5" t="n">
        <v>1232</v>
      </c>
      <c r="U546" s="1" t="n">
        <v>3</v>
      </c>
      <c r="V546" s="1" t="n">
        <v>2</v>
      </c>
      <c r="W546" s="1" t="n">
        <v>0</v>
      </c>
      <c r="X546" s="1" t="b">
        <f aca="false">TRUE()</f>
        <v>1</v>
      </c>
    </row>
    <row r="547" customFormat="false" ht="15" hidden="false" customHeight="false" outlineLevel="0" collapsed="false">
      <c r="A547" s="1" t="n">
        <v>25005</v>
      </c>
      <c r="B547" s="1" t="s">
        <v>2663</v>
      </c>
      <c r="C547" s="1" t="b">
        <f aca="false">FALSE()</f>
        <v>0</v>
      </c>
      <c r="D547" s="1" t="s">
        <v>109</v>
      </c>
      <c r="E547" s="1" t="s">
        <v>26</v>
      </c>
      <c r="F547" s="1" t="s">
        <v>66</v>
      </c>
      <c r="G547" s="1" t="s">
        <v>67</v>
      </c>
      <c r="H547" s="1" t="s">
        <v>29</v>
      </c>
      <c r="I547" s="1" t="s">
        <v>71</v>
      </c>
      <c r="J547" s="1" t="n">
        <v>1992</v>
      </c>
      <c r="K547" s="3" t="n">
        <v>878580</v>
      </c>
      <c r="L547" s="3" t="n">
        <v>0</v>
      </c>
      <c r="M547" s="4" t="n">
        <v>45057</v>
      </c>
      <c r="N547" s="1" t="s">
        <v>2664</v>
      </c>
      <c r="O547" s="1" t="s">
        <v>2665</v>
      </c>
      <c r="Q547" s="1" t="n">
        <v>36.94</v>
      </c>
      <c r="R547" s="1" t="s">
        <v>2666</v>
      </c>
      <c r="S547" s="1" t="s">
        <v>2667</v>
      </c>
      <c r="T547" s="5" t="n">
        <v>2304</v>
      </c>
      <c r="U547" s="1" t="n">
        <v>3</v>
      </c>
      <c r="V547" s="1" t="n">
        <v>2</v>
      </c>
      <c r="W547" s="1" t="n">
        <v>0</v>
      </c>
      <c r="X547" s="1" t="b">
        <f aca="false">TRUE()</f>
        <v>1</v>
      </c>
    </row>
    <row r="548" customFormat="false" ht="15" hidden="false" customHeight="false" outlineLevel="0" collapsed="false">
      <c r="A548" s="1" t="n">
        <v>10733</v>
      </c>
      <c r="B548" s="1" t="s">
        <v>2668</v>
      </c>
      <c r="C548" s="1" t="b">
        <f aca="false">FALSE()</f>
        <v>0</v>
      </c>
      <c r="D548" s="1" t="s">
        <v>45</v>
      </c>
      <c r="E548" s="1" t="s">
        <v>46</v>
      </c>
      <c r="F548" s="1" t="s">
        <v>130</v>
      </c>
      <c r="G548" s="1" t="s">
        <v>48</v>
      </c>
      <c r="H548" s="1" t="s">
        <v>29</v>
      </c>
      <c r="I548" s="1" t="s">
        <v>1237</v>
      </c>
      <c r="J548" s="1" t="n">
        <v>1945</v>
      </c>
      <c r="K548" s="3" t="n">
        <v>372020</v>
      </c>
      <c r="L548" s="3" t="n">
        <v>0</v>
      </c>
      <c r="M548" s="4" t="n">
        <v>45057</v>
      </c>
      <c r="N548" s="1" t="s">
        <v>2669</v>
      </c>
      <c r="O548" s="1" t="s">
        <v>2670</v>
      </c>
      <c r="P548" s="5" t="n">
        <v>7144</v>
      </c>
      <c r="R548" s="1" t="s">
        <v>2671</v>
      </c>
      <c r="S548" s="1" t="s">
        <v>2672</v>
      </c>
      <c r="T548" s="5" t="n">
        <v>2119</v>
      </c>
      <c r="U548" s="1" t="n">
        <v>4</v>
      </c>
      <c r="V548" s="1" t="n">
        <v>2</v>
      </c>
      <c r="W548" s="1" t="n">
        <v>1</v>
      </c>
      <c r="X548" s="1" t="b">
        <f aca="false">TRUE()</f>
        <v>1</v>
      </c>
    </row>
    <row r="549" customFormat="false" ht="15" hidden="false" customHeight="false" outlineLevel="0" collapsed="false">
      <c r="A549" s="1" t="n">
        <v>164</v>
      </c>
      <c r="B549" s="1" t="s">
        <v>54</v>
      </c>
      <c r="C549" s="1" t="b">
        <f aca="false">FALSE()</f>
        <v>0</v>
      </c>
      <c r="D549" s="1" t="s">
        <v>55</v>
      </c>
      <c r="E549" s="1" t="s">
        <v>56</v>
      </c>
      <c r="F549" s="1" t="s">
        <v>57</v>
      </c>
      <c r="G549" s="1" t="s">
        <v>47</v>
      </c>
      <c r="H549" s="1" t="s">
        <v>29</v>
      </c>
      <c r="I549" s="1" t="s">
        <v>119</v>
      </c>
      <c r="J549" s="1" t="n">
        <v>1996</v>
      </c>
      <c r="K549" s="3" t="n">
        <v>93310</v>
      </c>
      <c r="L549" s="3" t="n">
        <v>157000</v>
      </c>
      <c r="M549" s="4" t="n">
        <v>45058</v>
      </c>
      <c r="N549" s="1" t="s">
        <v>2673</v>
      </c>
      <c r="O549" s="1" t="s">
        <v>2674</v>
      </c>
      <c r="R549" s="1" t="s">
        <v>2675</v>
      </c>
      <c r="S549" s="1" t="s">
        <v>2676</v>
      </c>
      <c r="T549" s="5" t="n">
        <v>1568</v>
      </c>
      <c r="U549" s="1" t="n">
        <v>2</v>
      </c>
      <c r="V549" s="1" t="n">
        <v>2</v>
      </c>
      <c r="W549" s="1" t="n">
        <v>0</v>
      </c>
      <c r="X549" s="1" t="b">
        <f aca="false">TRUE()</f>
        <v>1</v>
      </c>
    </row>
    <row r="550" customFormat="false" ht="15" hidden="false" customHeight="false" outlineLevel="0" collapsed="false">
      <c r="A550" s="1" t="n">
        <v>193</v>
      </c>
      <c r="B550" s="1" t="s">
        <v>54</v>
      </c>
      <c r="C550" s="1" t="b">
        <f aca="false">FALSE()</f>
        <v>0</v>
      </c>
      <c r="D550" s="1" t="s">
        <v>55</v>
      </c>
      <c r="E550" s="1" t="s">
        <v>56</v>
      </c>
      <c r="F550" s="1" t="s">
        <v>57</v>
      </c>
      <c r="G550" s="1" t="s">
        <v>471</v>
      </c>
      <c r="H550" s="1" t="s">
        <v>29</v>
      </c>
      <c r="I550" s="1" t="s">
        <v>472</v>
      </c>
      <c r="J550" s="1" t="n">
        <v>2004</v>
      </c>
      <c r="K550" s="3" t="n">
        <v>239810</v>
      </c>
      <c r="L550" s="3" t="n">
        <v>30</v>
      </c>
      <c r="M550" s="4" t="n">
        <v>45058</v>
      </c>
      <c r="N550" s="1" t="s">
        <v>2677</v>
      </c>
      <c r="O550" s="1" t="s">
        <v>2678</v>
      </c>
      <c r="R550" s="1" t="s">
        <v>2679</v>
      </c>
      <c r="S550" s="1" t="s">
        <v>2680</v>
      </c>
      <c r="T550" s="5" t="n">
        <v>1350</v>
      </c>
      <c r="U550" s="1" t="n">
        <v>2</v>
      </c>
      <c r="V550" s="1" t="n">
        <v>2</v>
      </c>
      <c r="W550" s="1" t="n">
        <v>0</v>
      </c>
      <c r="X550" s="1" t="b">
        <f aca="false">TRUE()</f>
        <v>1</v>
      </c>
    </row>
    <row r="551" customFormat="false" ht="15" hidden="false" customHeight="false" outlineLevel="0" collapsed="false">
      <c r="A551" s="1" t="n">
        <v>28861</v>
      </c>
      <c r="B551" s="1" t="s">
        <v>2681</v>
      </c>
      <c r="C551" s="1" t="b">
        <f aca="false">FALSE()</f>
        <v>0</v>
      </c>
      <c r="D551" s="1" t="s">
        <v>270</v>
      </c>
      <c r="E551" s="1" t="s">
        <v>167</v>
      </c>
      <c r="F551" s="1" t="s">
        <v>130</v>
      </c>
      <c r="G551" s="1" t="s">
        <v>48</v>
      </c>
      <c r="H551" s="1" t="s">
        <v>29</v>
      </c>
      <c r="I551" s="1" t="s">
        <v>2096</v>
      </c>
      <c r="J551" s="1" t="n">
        <v>1935</v>
      </c>
      <c r="K551" s="3" t="n">
        <v>260570</v>
      </c>
      <c r="L551" s="3" t="n">
        <v>350000</v>
      </c>
      <c r="M551" s="4" t="n">
        <v>45058</v>
      </c>
      <c r="N551" s="1" t="s">
        <v>2682</v>
      </c>
      <c r="O551" s="1" t="s">
        <v>2683</v>
      </c>
      <c r="P551" s="5" t="n">
        <v>6655</v>
      </c>
      <c r="R551" s="1" t="s">
        <v>2684</v>
      </c>
      <c r="S551" s="1" t="s">
        <v>2685</v>
      </c>
      <c r="X551" s="1" t="b">
        <f aca="false">TRUE()</f>
        <v>1</v>
      </c>
    </row>
    <row r="552" customFormat="false" ht="15" hidden="false" customHeight="false" outlineLevel="0" collapsed="false">
      <c r="A552" s="1" t="n">
        <v>10937</v>
      </c>
      <c r="B552" s="1" t="s">
        <v>2686</v>
      </c>
      <c r="C552" s="1" t="b">
        <f aca="false">FALSE()</f>
        <v>0</v>
      </c>
      <c r="D552" s="1" t="s">
        <v>45</v>
      </c>
      <c r="E552" s="1" t="s">
        <v>46</v>
      </c>
      <c r="F552" s="1" t="s">
        <v>130</v>
      </c>
      <c r="G552" s="1" t="s">
        <v>48</v>
      </c>
      <c r="H552" s="1" t="s">
        <v>29</v>
      </c>
      <c r="I552" s="1" t="s">
        <v>131</v>
      </c>
      <c r="J552" s="1" t="n">
        <v>1997</v>
      </c>
      <c r="K552" s="3" t="n">
        <v>362850</v>
      </c>
      <c r="L552" s="3" t="n">
        <v>350000</v>
      </c>
      <c r="M552" s="4" t="n">
        <v>45058</v>
      </c>
      <c r="N552" s="1" t="s">
        <v>2687</v>
      </c>
      <c r="O552" s="1" t="s">
        <v>2688</v>
      </c>
      <c r="P552" s="5" t="n">
        <v>5800</v>
      </c>
      <c r="R552" s="1" t="s">
        <v>2689</v>
      </c>
      <c r="S552" s="1" t="s">
        <v>2690</v>
      </c>
      <c r="T552" s="5" t="n">
        <v>1130</v>
      </c>
      <c r="U552" s="1" t="n">
        <v>3</v>
      </c>
      <c r="V552" s="1" t="n">
        <v>2</v>
      </c>
      <c r="W552" s="1" t="n">
        <v>1</v>
      </c>
      <c r="X552" s="1" t="b">
        <f aca="false">TRUE()</f>
        <v>1</v>
      </c>
    </row>
    <row r="553" customFormat="false" ht="15" hidden="false" customHeight="false" outlineLevel="0" collapsed="false">
      <c r="A553" s="1" t="n">
        <v>441947</v>
      </c>
      <c r="B553" s="1" t="s">
        <v>2691</v>
      </c>
      <c r="C553" s="1" t="b">
        <f aca="false">FALSE()</f>
        <v>0</v>
      </c>
      <c r="D553" s="1" t="s">
        <v>2692</v>
      </c>
      <c r="E553" s="1" t="s">
        <v>2693</v>
      </c>
      <c r="F553" s="1" t="s">
        <v>47</v>
      </c>
      <c r="G553" s="1" t="s">
        <v>48</v>
      </c>
      <c r="H553" s="1" t="s">
        <v>29</v>
      </c>
      <c r="I553" s="1" t="s">
        <v>58</v>
      </c>
      <c r="K553" s="3" t="n">
        <v>0</v>
      </c>
      <c r="L553" s="3" t="n">
        <v>38000</v>
      </c>
      <c r="M553" s="4" t="n">
        <v>45061</v>
      </c>
      <c r="R553" s="1" t="s">
        <v>2694</v>
      </c>
      <c r="S553" s="1" t="s">
        <v>2695</v>
      </c>
      <c r="X553" s="1" t="b">
        <f aca="false">TRUE()</f>
        <v>1</v>
      </c>
    </row>
    <row r="554" customFormat="false" ht="15" hidden="false" customHeight="false" outlineLevel="0" collapsed="false">
      <c r="A554" s="1" t="n">
        <v>14047</v>
      </c>
      <c r="B554" s="1" t="s">
        <v>2696</v>
      </c>
      <c r="C554" s="1" t="b">
        <f aca="false">FALSE()</f>
        <v>0</v>
      </c>
      <c r="D554" s="1" t="s">
        <v>45</v>
      </c>
      <c r="E554" s="1" t="s">
        <v>46</v>
      </c>
      <c r="F554" s="1" t="s">
        <v>83</v>
      </c>
      <c r="G554" s="1" t="s">
        <v>130</v>
      </c>
      <c r="H554" s="1" t="s">
        <v>29</v>
      </c>
      <c r="I554" s="1" t="s">
        <v>49</v>
      </c>
      <c r="J554" s="1" t="n">
        <v>2005</v>
      </c>
      <c r="K554" s="3" t="n">
        <v>512050</v>
      </c>
      <c r="L554" s="3" t="n">
        <v>496300</v>
      </c>
      <c r="M554" s="4" t="n">
        <v>45061</v>
      </c>
      <c r="N554" s="1" t="s">
        <v>2697</v>
      </c>
      <c r="O554" s="1" t="s">
        <v>2698</v>
      </c>
      <c r="P554" s="5" t="n">
        <v>10001</v>
      </c>
      <c r="R554" s="1" t="s">
        <v>2699</v>
      </c>
      <c r="S554" s="1" t="s">
        <v>2700</v>
      </c>
      <c r="T554" s="5" t="n">
        <v>1912</v>
      </c>
      <c r="U554" s="1" t="n">
        <v>3</v>
      </c>
      <c r="V554" s="1" t="n">
        <v>2</v>
      </c>
      <c r="W554" s="1" t="n">
        <v>1</v>
      </c>
      <c r="X554" s="1" t="b">
        <f aca="false">TRUE()</f>
        <v>1</v>
      </c>
    </row>
    <row r="555" customFormat="false" ht="15" hidden="false" customHeight="false" outlineLevel="0" collapsed="false">
      <c r="A555" s="1" t="n">
        <v>438497</v>
      </c>
      <c r="B555" s="1" t="s">
        <v>2701</v>
      </c>
      <c r="C555" s="1" t="b">
        <f aca="false">FALSE()</f>
        <v>0</v>
      </c>
      <c r="D555" s="1" t="s">
        <v>45</v>
      </c>
      <c r="E555" s="1" t="s">
        <v>46</v>
      </c>
      <c r="F555" s="1" t="s">
        <v>47</v>
      </c>
      <c r="G555" s="1" t="s">
        <v>48</v>
      </c>
      <c r="H555" s="1" t="s">
        <v>29</v>
      </c>
      <c r="I555" s="1" t="s">
        <v>1813</v>
      </c>
      <c r="J555" s="1" t="n">
        <v>2018</v>
      </c>
      <c r="K555" s="3" t="n">
        <v>531940</v>
      </c>
      <c r="L555" s="3" t="n">
        <v>499900</v>
      </c>
      <c r="M555" s="4" t="n">
        <v>45061</v>
      </c>
      <c r="N555" s="1" t="s">
        <v>2702</v>
      </c>
      <c r="O555" s="1" t="s">
        <v>2703</v>
      </c>
      <c r="P555" s="5" t="n">
        <v>3264</v>
      </c>
      <c r="R555" s="1" t="s">
        <v>2704</v>
      </c>
      <c r="S555" s="1" t="s">
        <v>2705</v>
      </c>
      <c r="T555" s="5" t="n">
        <v>2066</v>
      </c>
      <c r="U555" s="1" t="n">
        <v>3</v>
      </c>
      <c r="V555" s="1" t="n">
        <v>2</v>
      </c>
      <c r="W555" s="1" t="n">
        <v>1</v>
      </c>
      <c r="X555" s="1" t="b">
        <f aca="false">TRUE()</f>
        <v>1</v>
      </c>
    </row>
    <row r="556" customFormat="false" ht="15" hidden="false" customHeight="false" outlineLevel="0" collapsed="false">
      <c r="A556" s="1" t="n">
        <v>24577</v>
      </c>
      <c r="B556" s="1" t="s">
        <v>2706</v>
      </c>
      <c r="C556" s="1" t="b">
        <f aca="false">FALSE()</f>
        <v>0</v>
      </c>
      <c r="D556" s="1" t="s">
        <v>125</v>
      </c>
      <c r="E556" s="1" t="s">
        <v>104</v>
      </c>
      <c r="F556" s="1" t="s">
        <v>37</v>
      </c>
      <c r="G556" s="1" t="s">
        <v>38</v>
      </c>
      <c r="H556" s="1" t="s">
        <v>29</v>
      </c>
      <c r="K556" s="3" t="n">
        <v>170220</v>
      </c>
      <c r="L556" s="3" t="n">
        <v>0</v>
      </c>
      <c r="M556" s="4" t="n">
        <v>45061</v>
      </c>
      <c r="N556" s="1" t="s">
        <v>2707</v>
      </c>
      <c r="O556" s="1" t="s">
        <v>2708</v>
      </c>
      <c r="Q556" s="1" t="n">
        <v>3.71</v>
      </c>
      <c r="R556" s="1" t="s">
        <v>2709</v>
      </c>
      <c r="S556" s="1" t="s">
        <v>2710</v>
      </c>
      <c r="X556" s="1" t="b">
        <f aca="false">TRUE()</f>
        <v>1</v>
      </c>
    </row>
    <row r="557" customFormat="false" ht="15" hidden="false" customHeight="false" outlineLevel="0" collapsed="false">
      <c r="A557" s="1" t="n">
        <v>15494</v>
      </c>
      <c r="B557" s="1" t="s">
        <v>2711</v>
      </c>
      <c r="C557" s="1" t="b">
        <f aca="false">FALSE()</f>
        <v>0</v>
      </c>
      <c r="D557" s="1" t="s">
        <v>116</v>
      </c>
      <c r="E557" s="1" t="s">
        <v>117</v>
      </c>
      <c r="F557" s="1" t="s">
        <v>27</v>
      </c>
      <c r="G557" s="1" t="s">
        <v>2712</v>
      </c>
      <c r="H557" s="1" t="s">
        <v>29</v>
      </c>
      <c r="I557" s="1" t="s">
        <v>119</v>
      </c>
      <c r="J557" s="1" t="n">
        <v>1974</v>
      </c>
      <c r="K557" s="3" t="n">
        <v>279310</v>
      </c>
      <c r="L557" s="3" t="n">
        <v>242500</v>
      </c>
      <c r="M557" s="4" t="n">
        <v>45061</v>
      </c>
      <c r="N557" s="1" t="s">
        <v>2713</v>
      </c>
      <c r="O557" s="1" t="s">
        <v>2714</v>
      </c>
      <c r="P557" s="5" t="n">
        <v>20009</v>
      </c>
      <c r="R557" s="1" t="s">
        <v>2715</v>
      </c>
      <c r="S557" s="1" t="s">
        <v>2716</v>
      </c>
      <c r="T557" s="5" t="n">
        <v>1800</v>
      </c>
      <c r="U557" s="1" t="n">
        <v>2</v>
      </c>
      <c r="V557" s="1" t="n">
        <v>2</v>
      </c>
      <c r="W557" s="1" t="n">
        <v>0</v>
      </c>
      <c r="X557" s="1" t="b">
        <f aca="false">TRUE()</f>
        <v>1</v>
      </c>
    </row>
    <row r="558" customFormat="false" ht="15" hidden="false" customHeight="false" outlineLevel="0" collapsed="false">
      <c r="A558" s="1" t="n">
        <v>27390</v>
      </c>
      <c r="B558" s="1" t="s">
        <v>2717</v>
      </c>
      <c r="C558" s="1" t="b">
        <f aca="false">FALSE()</f>
        <v>0</v>
      </c>
      <c r="D558" s="1" t="s">
        <v>36</v>
      </c>
      <c r="E558" s="1" t="s">
        <v>26</v>
      </c>
      <c r="F558" s="1" t="s">
        <v>66</v>
      </c>
      <c r="G558" s="1" t="s">
        <v>67</v>
      </c>
      <c r="H558" s="1" t="s">
        <v>29</v>
      </c>
      <c r="I558" s="1" t="s">
        <v>30</v>
      </c>
      <c r="J558" s="1" t="n">
        <v>1930</v>
      </c>
      <c r="K558" s="3" t="n">
        <v>359040</v>
      </c>
      <c r="L558" s="3" t="n">
        <v>0</v>
      </c>
      <c r="M558" s="4" t="n">
        <v>45061</v>
      </c>
      <c r="N558" s="1" t="s">
        <v>2718</v>
      </c>
      <c r="O558" s="1" t="s">
        <v>2719</v>
      </c>
      <c r="Q558" s="1" t="n">
        <v>2.03</v>
      </c>
      <c r="R558" s="1" t="s">
        <v>2720</v>
      </c>
      <c r="S558" s="1" t="s">
        <v>2721</v>
      </c>
      <c r="T558" s="5" t="n">
        <v>1440</v>
      </c>
      <c r="U558" s="1" t="n">
        <v>3</v>
      </c>
      <c r="V558" s="1" t="n">
        <v>1</v>
      </c>
      <c r="W558" s="1" t="n">
        <v>0</v>
      </c>
      <c r="X558" s="1" t="b">
        <f aca="false">TRUE()</f>
        <v>1</v>
      </c>
    </row>
    <row r="559" customFormat="false" ht="15" hidden="false" customHeight="false" outlineLevel="0" collapsed="false">
      <c r="A559" s="1" t="n">
        <v>22965</v>
      </c>
      <c r="B559" s="1" t="s">
        <v>2722</v>
      </c>
      <c r="C559" s="1" t="b">
        <f aca="false">FALSE()</f>
        <v>0</v>
      </c>
      <c r="D559" s="1" t="s">
        <v>567</v>
      </c>
      <c r="E559" s="1" t="s">
        <v>568</v>
      </c>
      <c r="F559" s="1" t="s">
        <v>37</v>
      </c>
      <c r="G559" s="1" t="s">
        <v>37</v>
      </c>
      <c r="H559" s="1" t="s">
        <v>29</v>
      </c>
      <c r="I559" s="1" t="s">
        <v>119</v>
      </c>
      <c r="J559" s="1" t="n">
        <v>2018</v>
      </c>
      <c r="K559" s="3" t="n">
        <v>260480</v>
      </c>
      <c r="L559" s="3" t="n">
        <v>343750</v>
      </c>
      <c r="M559" s="4" t="n">
        <v>45062</v>
      </c>
      <c r="N559" s="1" t="s">
        <v>2723</v>
      </c>
      <c r="O559" s="1" t="s">
        <v>2724</v>
      </c>
      <c r="P559" s="5" t="n">
        <v>8500</v>
      </c>
      <c r="R559" s="1" t="s">
        <v>2725</v>
      </c>
      <c r="S559" s="1" t="s">
        <v>2726</v>
      </c>
      <c r="T559" s="5" t="n">
        <v>1539</v>
      </c>
      <c r="X559" s="1" t="b">
        <f aca="false">TRUE()</f>
        <v>1</v>
      </c>
    </row>
    <row r="560" customFormat="false" ht="15" hidden="false" customHeight="false" outlineLevel="0" collapsed="false">
      <c r="A560" s="1" t="n">
        <v>7637</v>
      </c>
      <c r="B560" s="1" t="s">
        <v>2727</v>
      </c>
      <c r="C560" s="1" t="b">
        <f aca="false">TRUE()</f>
        <v>1</v>
      </c>
      <c r="D560" s="1" t="s">
        <v>36</v>
      </c>
      <c r="E560" s="1" t="s">
        <v>26</v>
      </c>
      <c r="F560" s="1" t="s">
        <v>37</v>
      </c>
      <c r="G560" s="1" t="s">
        <v>118</v>
      </c>
      <c r="H560" s="1" t="s">
        <v>29</v>
      </c>
      <c r="K560" s="3" t="n">
        <v>190730</v>
      </c>
      <c r="L560" s="3" t="n">
        <v>0</v>
      </c>
      <c r="M560" s="4" t="n">
        <v>45062</v>
      </c>
      <c r="N560" s="1" t="s">
        <v>2728</v>
      </c>
      <c r="O560" s="1" t="s">
        <v>2729</v>
      </c>
      <c r="Q560" s="1" t="n">
        <v>3.56</v>
      </c>
      <c r="R560" s="1" t="s">
        <v>2730</v>
      </c>
      <c r="X560" s="1" t="b">
        <f aca="false">TRUE()</f>
        <v>1</v>
      </c>
    </row>
    <row r="561" customFormat="false" ht="15" hidden="false" customHeight="false" outlineLevel="0" collapsed="false">
      <c r="A561" s="1" t="n">
        <v>7639</v>
      </c>
      <c r="B561" s="1" t="s">
        <v>2731</v>
      </c>
      <c r="C561" s="1" t="b">
        <f aca="false">FALSE()</f>
        <v>0</v>
      </c>
      <c r="D561" s="1" t="s">
        <v>36</v>
      </c>
      <c r="E561" s="1" t="s">
        <v>26</v>
      </c>
      <c r="F561" s="1" t="s">
        <v>37</v>
      </c>
      <c r="G561" s="1" t="s">
        <v>118</v>
      </c>
      <c r="H561" s="1" t="s">
        <v>29</v>
      </c>
      <c r="I561" s="1" t="s">
        <v>49</v>
      </c>
      <c r="J561" s="1" t="n">
        <v>1958</v>
      </c>
      <c r="K561" s="3" t="n">
        <v>325900</v>
      </c>
      <c r="L561" s="3" t="n">
        <v>0</v>
      </c>
      <c r="M561" s="4" t="n">
        <v>45062</v>
      </c>
      <c r="N561" s="1" t="s">
        <v>2732</v>
      </c>
      <c r="O561" s="1" t="s">
        <v>2729</v>
      </c>
      <c r="Q561" s="1" t="n">
        <v>1.43</v>
      </c>
      <c r="R561" s="1" t="s">
        <v>2733</v>
      </c>
      <c r="S561" s="1" t="s">
        <v>2734</v>
      </c>
      <c r="T561" s="5" t="n">
        <v>1364</v>
      </c>
      <c r="U561" s="1" t="n">
        <v>3</v>
      </c>
      <c r="V561" s="1" t="n">
        <v>1</v>
      </c>
      <c r="W561" s="1" t="n">
        <v>0</v>
      </c>
      <c r="X561" s="1" t="b">
        <f aca="false">TRUE()</f>
        <v>1</v>
      </c>
    </row>
    <row r="562" customFormat="false" ht="15" hidden="false" customHeight="false" outlineLevel="0" collapsed="false">
      <c r="A562" s="1" t="n">
        <v>24460</v>
      </c>
      <c r="B562" s="1" t="s">
        <v>2735</v>
      </c>
      <c r="C562" s="1" t="b">
        <f aca="false">FALSE()</f>
        <v>0</v>
      </c>
      <c r="D562" s="1" t="s">
        <v>125</v>
      </c>
      <c r="E562" s="1" t="s">
        <v>104</v>
      </c>
      <c r="F562" s="1" t="s">
        <v>37</v>
      </c>
      <c r="G562" s="1" t="s">
        <v>38</v>
      </c>
      <c r="H562" s="1" t="s">
        <v>29</v>
      </c>
      <c r="K562" s="3" t="n">
        <v>52500</v>
      </c>
      <c r="L562" s="3" t="n">
        <v>14296</v>
      </c>
      <c r="M562" s="4" t="n">
        <v>45063</v>
      </c>
      <c r="N562" s="1" t="s">
        <v>2736</v>
      </c>
      <c r="O562" s="1" t="s">
        <v>2737</v>
      </c>
      <c r="Q562" s="1" t="n">
        <v>0.3</v>
      </c>
      <c r="R562" s="1" t="s">
        <v>2738</v>
      </c>
      <c r="S562" s="1" t="s">
        <v>2739</v>
      </c>
      <c r="X562" s="1" t="b">
        <f aca="false">TRUE()</f>
        <v>1</v>
      </c>
    </row>
    <row r="563" customFormat="false" ht="15" hidden="false" customHeight="false" outlineLevel="0" collapsed="false">
      <c r="A563" s="1" t="n">
        <v>8186</v>
      </c>
      <c r="B563" s="1" t="s">
        <v>2740</v>
      </c>
      <c r="C563" s="1" t="b">
        <f aca="false">FALSE()</f>
        <v>0</v>
      </c>
      <c r="D563" s="1" t="s">
        <v>116</v>
      </c>
      <c r="E563" s="1" t="s">
        <v>117</v>
      </c>
      <c r="F563" s="1" t="s">
        <v>47</v>
      </c>
      <c r="G563" s="1" t="s">
        <v>118</v>
      </c>
      <c r="H563" s="1" t="s">
        <v>29</v>
      </c>
      <c r="I563" s="1" t="s">
        <v>201</v>
      </c>
      <c r="J563" s="1" t="n">
        <v>1975</v>
      </c>
      <c r="K563" s="3" t="n">
        <v>292930</v>
      </c>
      <c r="L563" s="3" t="n">
        <v>103326</v>
      </c>
      <c r="M563" s="4" t="n">
        <v>45063</v>
      </c>
      <c r="N563" s="1" t="s">
        <v>2736</v>
      </c>
      <c r="O563" s="1" t="s">
        <v>2741</v>
      </c>
      <c r="Q563" s="1" t="n">
        <v>5</v>
      </c>
      <c r="R563" s="1" t="s">
        <v>2742</v>
      </c>
      <c r="S563" s="1" t="s">
        <v>2743</v>
      </c>
      <c r="T563" s="5" t="n">
        <v>1344</v>
      </c>
      <c r="U563" s="1" t="n">
        <v>3</v>
      </c>
      <c r="V563" s="1" t="n">
        <v>2</v>
      </c>
      <c r="W563" s="1" t="n">
        <v>0</v>
      </c>
      <c r="X563" s="1" t="b">
        <f aca="false">TRUE()</f>
        <v>1</v>
      </c>
    </row>
    <row r="564" customFormat="false" ht="15" hidden="false" customHeight="false" outlineLevel="0" collapsed="false">
      <c r="A564" s="1" t="n">
        <v>17331</v>
      </c>
      <c r="B564" s="1" t="s">
        <v>2744</v>
      </c>
      <c r="C564" s="1" t="b">
        <f aca="false">FALSE()</f>
        <v>0</v>
      </c>
      <c r="D564" s="1" t="s">
        <v>36</v>
      </c>
      <c r="E564" s="1" t="s">
        <v>26</v>
      </c>
      <c r="F564" s="1" t="s">
        <v>83</v>
      </c>
      <c r="G564" s="1" t="s">
        <v>154</v>
      </c>
      <c r="H564" s="1" t="s">
        <v>29</v>
      </c>
      <c r="I564" s="1" t="s">
        <v>1144</v>
      </c>
      <c r="J564" s="1" t="n">
        <v>1999</v>
      </c>
      <c r="K564" s="3" t="n">
        <v>1205810</v>
      </c>
      <c r="L564" s="3" t="n">
        <v>0</v>
      </c>
      <c r="M564" s="4" t="n">
        <v>45063</v>
      </c>
      <c r="N564" s="1" t="s">
        <v>2745</v>
      </c>
      <c r="O564" s="1" t="s">
        <v>2746</v>
      </c>
      <c r="Q564" s="1" t="n">
        <v>4.97</v>
      </c>
      <c r="R564" s="1" t="s">
        <v>2747</v>
      </c>
      <c r="S564" s="1" t="s">
        <v>2748</v>
      </c>
      <c r="T564" s="5" t="n">
        <v>5090</v>
      </c>
      <c r="U564" s="1" t="n">
        <v>5</v>
      </c>
      <c r="V564" s="1" t="n">
        <v>3</v>
      </c>
      <c r="W564" s="1" t="n">
        <v>1</v>
      </c>
      <c r="X564" s="1" t="b">
        <f aca="false">TRUE()</f>
        <v>1</v>
      </c>
    </row>
    <row r="565" customFormat="false" ht="15" hidden="false" customHeight="false" outlineLevel="0" collapsed="false">
      <c r="A565" s="1" t="n">
        <v>24627</v>
      </c>
      <c r="B565" s="1" t="s">
        <v>2749</v>
      </c>
      <c r="C565" s="1" t="b">
        <f aca="false">FALSE()</f>
        <v>0</v>
      </c>
      <c r="D565" s="1" t="s">
        <v>103</v>
      </c>
      <c r="E565" s="1" t="s">
        <v>104</v>
      </c>
      <c r="F565" s="1" t="s">
        <v>37</v>
      </c>
      <c r="G565" s="1" t="s">
        <v>38</v>
      </c>
      <c r="H565" s="1" t="s">
        <v>29</v>
      </c>
      <c r="K565" s="3" t="n">
        <v>243740</v>
      </c>
      <c r="L565" s="3" t="n">
        <v>226700</v>
      </c>
      <c r="M565" s="4" t="n">
        <v>45063</v>
      </c>
      <c r="N565" s="1" t="s">
        <v>1101</v>
      </c>
      <c r="O565" s="1" t="s">
        <v>2750</v>
      </c>
      <c r="Q565" s="1" t="n">
        <v>10.62</v>
      </c>
      <c r="R565" s="1" t="s">
        <v>2751</v>
      </c>
      <c r="X565" s="1" t="b">
        <f aca="false">TRUE()</f>
        <v>1</v>
      </c>
    </row>
    <row r="566" customFormat="false" ht="15" hidden="false" customHeight="false" outlineLevel="0" collapsed="false">
      <c r="A566" s="1" t="n">
        <v>28532</v>
      </c>
      <c r="B566" s="1" t="s">
        <v>2752</v>
      </c>
      <c r="C566" s="1" t="b">
        <f aca="false">FALSE()</f>
        <v>0</v>
      </c>
      <c r="D566" s="1" t="s">
        <v>45</v>
      </c>
      <c r="E566" s="1" t="s">
        <v>46</v>
      </c>
      <c r="F566" s="1" t="s">
        <v>47</v>
      </c>
      <c r="G566" s="1" t="s">
        <v>48</v>
      </c>
      <c r="H566" s="1" t="s">
        <v>29</v>
      </c>
      <c r="I566" s="1" t="s">
        <v>131</v>
      </c>
      <c r="J566" s="1" t="n">
        <v>2007</v>
      </c>
      <c r="K566" s="3" t="n">
        <v>600270</v>
      </c>
      <c r="L566" s="3" t="n">
        <v>540000</v>
      </c>
      <c r="M566" s="4" t="n">
        <v>45063</v>
      </c>
      <c r="N566" s="1" t="s">
        <v>2753</v>
      </c>
      <c r="O566" s="1" t="s">
        <v>2754</v>
      </c>
      <c r="P566" s="5" t="n">
        <v>6000</v>
      </c>
      <c r="R566" s="1" t="s">
        <v>2755</v>
      </c>
      <c r="S566" s="1" t="s">
        <v>2756</v>
      </c>
      <c r="T566" s="5" t="n">
        <v>2646</v>
      </c>
      <c r="U566" s="1" t="n">
        <v>3</v>
      </c>
      <c r="V566" s="1" t="n">
        <v>1</v>
      </c>
      <c r="W566" s="1" t="n">
        <v>1</v>
      </c>
      <c r="X566" s="1" t="b">
        <f aca="false">TRUE()</f>
        <v>1</v>
      </c>
    </row>
    <row r="567" customFormat="false" ht="15" hidden="false" customHeight="false" outlineLevel="0" collapsed="false">
      <c r="A567" s="1" t="n">
        <v>14993</v>
      </c>
      <c r="B567" s="1" t="s">
        <v>2757</v>
      </c>
      <c r="C567" s="1" t="b">
        <f aca="false">FALSE()</f>
        <v>0</v>
      </c>
      <c r="D567" s="1" t="s">
        <v>166</v>
      </c>
      <c r="E567" s="1" t="s">
        <v>167</v>
      </c>
      <c r="F567" s="1" t="s">
        <v>130</v>
      </c>
      <c r="G567" s="1" t="s">
        <v>1513</v>
      </c>
      <c r="H567" s="1" t="s">
        <v>29</v>
      </c>
      <c r="I567" s="1" t="s">
        <v>1514</v>
      </c>
      <c r="J567" s="1" t="n">
        <v>2007</v>
      </c>
      <c r="K567" s="3" t="n">
        <v>1582170</v>
      </c>
      <c r="L567" s="3" t="n">
        <v>0</v>
      </c>
      <c r="M567" s="4" t="n">
        <v>45063</v>
      </c>
      <c r="N567" s="1" t="s">
        <v>1516</v>
      </c>
      <c r="O567" s="1" t="s">
        <v>2758</v>
      </c>
      <c r="Q567" s="1" t="n">
        <v>2.01</v>
      </c>
      <c r="R567" s="1" t="s">
        <v>1517</v>
      </c>
      <c r="S567" s="1" t="s">
        <v>1518</v>
      </c>
      <c r="X567" s="1" t="b">
        <f aca="false">TRUE()</f>
        <v>1</v>
      </c>
    </row>
    <row r="568" customFormat="false" ht="15" hidden="false" customHeight="false" outlineLevel="0" collapsed="false">
      <c r="A568" s="1" t="n">
        <v>22090</v>
      </c>
      <c r="B568" s="1" t="s">
        <v>2759</v>
      </c>
      <c r="C568" s="1" t="b">
        <f aca="false">FALSE()</f>
        <v>0</v>
      </c>
      <c r="D568" s="1" t="s">
        <v>166</v>
      </c>
      <c r="E568" s="1" t="s">
        <v>167</v>
      </c>
      <c r="F568" s="1" t="s">
        <v>27</v>
      </c>
      <c r="G568" s="1" t="s">
        <v>48</v>
      </c>
      <c r="H568" s="1" t="s">
        <v>29</v>
      </c>
      <c r="I568" s="1" t="s">
        <v>315</v>
      </c>
      <c r="J568" s="1" t="n">
        <v>1914</v>
      </c>
      <c r="K568" s="3" t="n">
        <v>151440</v>
      </c>
      <c r="L568" s="3" t="n">
        <v>0</v>
      </c>
      <c r="M568" s="4" t="n">
        <v>45063</v>
      </c>
      <c r="N568" s="1" t="s">
        <v>2760</v>
      </c>
      <c r="O568" s="1" t="s">
        <v>2761</v>
      </c>
      <c r="P568" s="5" t="n">
        <v>6500</v>
      </c>
      <c r="R568" s="1" t="s">
        <v>2762</v>
      </c>
      <c r="S568" s="1" t="s">
        <v>2763</v>
      </c>
      <c r="T568" s="1" t="n">
        <v>860</v>
      </c>
      <c r="U568" s="1" t="n">
        <v>2</v>
      </c>
      <c r="V568" s="1" t="n">
        <v>1</v>
      </c>
      <c r="W568" s="1" t="n">
        <v>0</v>
      </c>
      <c r="X568" s="1" t="b">
        <f aca="false">TRUE()</f>
        <v>1</v>
      </c>
    </row>
    <row r="569" customFormat="false" ht="15" hidden="false" customHeight="false" outlineLevel="0" collapsed="false">
      <c r="A569" s="1" t="n">
        <v>10916</v>
      </c>
      <c r="B569" s="1" t="s">
        <v>2764</v>
      </c>
      <c r="C569" s="1" t="b">
        <f aca="false">FALSE()</f>
        <v>0</v>
      </c>
      <c r="D569" s="1" t="s">
        <v>45</v>
      </c>
      <c r="E569" s="1" t="s">
        <v>46</v>
      </c>
      <c r="F569" s="1" t="s">
        <v>130</v>
      </c>
      <c r="G569" s="1" t="s">
        <v>48</v>
      </c>
      <c r="H569" s="1" t="s">
        <v>29</v>
      </c>
      <c r="I569" s="1" t="s">
        <v>92</v>
      </c>
      <c r="J569" s="1" t="n">
        <v>1978</v>
      </c>
      <c r="K569" s="3" t="n">
        <v>295340</v>
      </c>
      <c r="L569" s="3" t="n">
        <v>356000</v>
      </c>
      <c r="M569" s="4" t="n">
        <v>45063</v>
      </c>
      <c r="N569" s="1" t="s">
        <v>2765</v>
      </c>
      <c r="O569" s="1" t="s">
        <v>2766</v>
      </c>
      <c r="P569" s="5" t="n">
        <v>7790</v>
      </c>
      <c r="R569" s="1" t="s">
        <v>2767</v>
      </c>
      <c r="S569" s="1" t="s">
        <v>2768</v>
      </c>
      <c r="T569" s="5" t="n">
        <v>1378</v>
      </c>
      <c r="U569" s="1" t="n">
        <v>2</v>
      </c>
      <c r="V569" s="1" t="n">
        <v>1</v>
      </c>
      <c r="W569" s="1" t="n">
        <v>0</v>
      </c>
      <c r="X569" s="1" t="b">
        <f aca="false">TRUE()</f>
        <v>1</v>
      </c>
    </row>
    <row r="570" customFormat="false" ht="15" hidden="false" customHeight="false" outlineLevel="0" collapsed="false">
      <c r="A570" s="1" t="n">
        <v>433308</v>
      </c>
      <c r="B570" s="1" t="s">
        <v>2769</v>
      </c>
      <c r="C570" s="1" t="b">
        <f aca="false">FALSE()</f>
        <v>0</v>
      </c>
      <c r="D570" s="1" t="s">
        <v>362</v>
      </c>
      <c r="E570" s="1" t="s">
        <v>363</v>
      </c>
      <c r="F570" s="1" t="s">
        <v>47</v>
      </c>
      <c r="G570" s="1" t="s">
        <v>364</v>
      </c>
      <c r="H570" s="1" t="s">
        <v>29</v>
      </c>
      <c r="I570" s="1" t="s">
        <v>2372</v>
      </c>
      <c r="J570" s="1" t="n">
        <v>2008</v>
      </c>
      <c r="K570" s="3" t="n">
        <v>392870</v>
      </c>
      <c r="L570" s="3" t="n">
        <v>675000</v>
      </c>
      <c r="M570" s="4" t="n">
        <v>45064</v>
      </c>
      <c r="N570" s="1" t="s">
        <v>2770</v>
      </c>
      <c r="O570" s="1" t="s">
        <v>2771</v>
      </c>
      <c r="R570" s="1" t="s">
        <v>2772</v>
      </c>
      <c r="S570" s="1" t="s">
        <v>2773</v>
      </c>
      <c r="T570" s="5" t="n">
        <v>1786</v>
      </c>
      <c r="U570" s="1" t="n">
        <v>2</v>
      </c>
      <c r="V570" s="1" t="n">
        <v>2</v>
      </c>
      <c r="W570" s="1" t="n">
        <v>0</v>
      </c>
      <c r="X570" s="1" t="b">
        <f aca="false">TRUE()</f>
        <v>1</v>
      </c>
    </row>
    <row r="571" customFormat="false" ht="15" hidden="false" customHeight="false" outlineLevel="0" collapsed="false">
      <c r="A571" s="1" t="n">
        <v>11633</v>
      </c>
      <c r="B571" s="1" t="s">
        <v>2774</v>
      </c>
      <c r="C571" s="1" t="b">
        <f aca="false">FALSE()</f>
        <v>0</v>
      </c>
      <c r="D571" s="1" t="s">
        <v>567</v>
      </c>
      <c r="E571" s="1" t="s">
        <v>568</v>
      </c>
      <c r="F571" s="1" t="s">
        <v>130</v>
      </c>
      <c r="G571" s="1" t="s">
        <v>48</v>
      </c>
      <c r="H571" s="1" t="s">
        <v>29</v>
      </c>
      <c r="I571" s="1" t="s">
        <v>472</v>
      </c>
      <c r="J571" s="1" t="n">
        <v>1997</v>
      </c>
      <c r="K571" s="3" t="n">
        <v>364680</v>
      </c>
      <c r="L571" s="3" t="n">
        <v>0</v>
      </c>
      <c r="M571" s="4" t="n">
        <v>45064</v>
      </c>
      <c r="N571" s="1" t="s">
        <v>2775</v>
      </c>
      <c r="O571" s="1" t="s">
        <v>2776</v>
      </c>
      <c r="P571" s="5" t="n">
        <v>7004</v>
      </c>
      <c r="R571" s="1" t="s">
        <v>2777</v>
      </c>
      <c r="S571" s="1" t="s">
        <v>2778</v>
      </c>
      <c r="T571" s="5" t="n">
        <v>1512</v>
      </c>
      <c r="U571" s="1" t="n">
        <v>4</v>
      </c>
      <c r="V571" s="1" t="n">
        <v>2</v>
      </c>
      <c r="W571" s="1" t="n">
        <v>0</v>
      </c>
      <c r="X571" s="1" t="b">
        <f aca="false">TRUE()</f>
        <v>1</v>
      </c>
    </row>
    <row r="572" customFormat="false" ht="15" hidden="false" customHeight="false" outlineLevel="0" collapsed="false">
      <c r="A572" s="1" t="n">
        <v>14993</v>
      </c>
      <c r="B572" s="1" t="s">
        <v>2779</v>
      </c>
      <c r="C572" s="1" t="b">
        <f aca="false">FALSE()</f>
        <v>0</v>
      </c>
      <c r="D572" s="1" t="s">
        <v>166</v>
      </c>
      <c r="E572" s="1" t="s">
        <v>167</v>
      </c>
      <c r="F572" s="1" t="s">
        <v>130</v>
      </c>
      <c r="G572" s="1" t="s">
        <v>1513</v>
      </c>
      <c r="H572" s="1" t="s">
        <v>29</v>
      </c>
      <c r="I572" s="1" t="s">
        <v>1514</v>
      </c>
      <c r="J572" s="1" t="n">
        <v>2007</v>
      </c>
      <c r="K572" s="3" t="n">
        <v>1582170</v>
      </c>
      <c r="L572" s="3" t="n">
        <v>0</v>
      </c>
      <c r="M572" s="4" t="n">
        <v>45064</v>
      </c>
      <c r="N572" s="1" t="s">
        <v>2758</v>
      </c>
      <c r="O572" s="1" t="s">
        <v>2780</v>
      </c>
      <c r="Q572" s="1" t="n">
        <v>2.01</v>
      </c>
      <c r="R572" s="1" t="s">
        <v>1517</v>
      </c>
      <c r="S572" s="1" t="s">
        <v>1518</v>
      </c>
      <c r="X572" s="1" t="b">
        <f aca="false">TRUE()</f>
        <v>1</v>
      </c>
    </row>
    <row r="573" customFormat="false" ht="15" hidden="false" customHeight="false" outlineLevel="0" collapsed="false">
      <c r="A573" s="1" t="n">
        <v>433132</v>
      </c>
      <c r="B573" s="1" t="s">
        <v>2781</v>
      </c>
      <c r="C573" s="1" t="b">
        <f aca="false">FALSE()</f>
        <v>0</v>
      </c>
      <c r="D573" s="1" t="s">
        <v>45</v>
      </c>
      <c r="E573" s="1" t="s">
        <v>46</v>
      </c>
      <c r="F573" s="1" t="s">
        <v>47</v>
      </c>
      <c r="G573" s="1" t="s">
        <v>48</v>
      </c>
      <c r="H573" s="1" t="s">
        <v>29</v>
      </c>
      <c r="I573" s="1" t="s">
        <v>131</v>
      </c>
      <c r="J573" s="1" t="n">
        <v>2008</v>
      </c>
      <c r="K573" s="3" t="n">
        <v>460810</v>
      </c>
      <c r="L573" s="3" t="n">
        <v>416000</v>
      </c>
      <c r="M573" s="4" t="n">
        <v>45064</v>
      </c>
      <c r="N573" s="1" t="s">
        <v>2782</v>
      </c>
      <c r="O573" s="1" t="s">
        <v>2783</v>
      </c>
      <c r="P573" s="5" t="n">
        <v>2520</v>
      </c>
      <c r="R573" s="1" t="s">
        <v>2784</v>
      </c>
      <c r="S573" s="1" t="s">
        <v>2785</v>
      </c>
      <c r="T573" s="5" t="n">
        <v>1847</v>
      </c>
      <c r="U573" s="1" t="n">
        <v>3</v>
      </c>
      <c r="V573" s="1" t="n">
        <v>2</v>
      </c>
      <c r="W573" s="1" t="n">
        <v>1</v>
      </c>
      <c r="X573" s="1" t="b">
        <f aca="false">TRUE()</f>
        <v>1</v>
      </c>
    </row>
    <row r="574" customFormat="false" ht="15" hidden="false" customHeight="false" outlineLevel="0" collapsed="false">
      <c r="A574" s="1" t="n">
        <v>18007</v>
      </c>
      <c r="B574" s="1" t="s">
        <v>2786</v>
      </c>
      <c r="C574" s="1" t="b">
        <f aca="false">FALSE()</f>
        <v>0</v>
      </c>
      <c r="D574" s="1" t="s">
        <v>45</v>
      </c>
      <c r="E574" s="1" t="s">
        <v>46</v>
      </c>
      <c r="F574" s="1" t="s">
        <v>27</v>
      </c>
      <c r="G574" s="1" t="s">
        <v>48</v>
      </c>
      <c r="H574" s="1" t="s">
        <v>29</v>
      </c>
      <c r="I574" s="1" t="s">
        <v>137</v>
      </c>
      <c r="J574" s="1" t="n">
        <v>1926</v>
      </c>
      <c r="K574" s="3" t="n">
        <v>231900</v>
      </c>
      <c r="L574" s="3" t="n">
        <v>310000</v>
      </c>
      <c r="M574" s="4" t="n">
        <v>45064</v>
      </c>
      <c r="N574" s="1" t="s">
        <v>2787</v>
      </c>
      <c r="O574" s="1" t="s">
        <v>2788</v>
      </c>
      <c r="Q574" s="1" t="n">
        <v>0.4</v>
      </c>
      <c r="R574" s="1" t="s">
        <v>2789</v>
      </c>
      <c r="S574" s="1" t="s">
        <v>2790</v>
      </c>
      <c r="T574" s="1" t="n">
        <v>994</v>
      </c>
      <c r="U574" s="1" t="n">
        <v>3</v>
      </c>
      <c r="V574" s="1" t="n">
        <v>1</v>
      </c>
      <c r="W574" s="1" t="n">
        <v>0</v>
      </c>
      <c r="X574" s="1" t="b">
        <f aca="false">TRUE()</f>
        <v>1</v>
      </c>
    </row>
    <row r="575" customFormat="false" ht="15" hidden="false" customHeight="false" outlineLevel="0" collapsed="false">
      <c r="A575" s="1" t="n">
        <v>17108</v>
      </c>
      <c r="B575" s="1" t="s">
        <v>2791</v>
      </c>
      <c r="C575" s="1" t="b">
        <f aca="false">FALSE()</f>
        <v>0</v>
      </c>
      <c r="D575" s="1" t="s">
        <v>116</v>
      </c>
      <c r="E575" s="1" t="s">
        <v>117</v>
      </c>
      <c r="F575" s="1" t="s">
        <v>83</v>
      </c>
      <c r="G575" s="1" t="s">
        <v>154</v>
      </c>
      <c r="H575" s="1" t="s">
        <v>29</v>
      </c>
      <c r="I575" s="1" t="s">
        <v>2166</v>
      </c>
      <c r="J575" s="1" t="n">
        <v>1995</v>
      </c>
      <c r="K575" s="3" t="n">
        <v>539960</v>
      </c>
      <c r="L575" s="3" t="n">
        <v>484000</v>
      </c>
      <c r="M575" s="4" t="n">
        <v>45064</v>
      </c>
      <c r="N575" s="1" t="s">
        <v>2792</v>
      </c>
      <c r="O575" s="1" t="s">
        <v>2793</v>
      </c>
      <c r="Q575" s="1" t="n">
        <v>0.94</v>
      </c>
      <c r="R575" s="1" t="s">
        <v>2794</v>
      </c>
      <c r="S575" s="1" t="s">
        <v>2795</v>
      </c>
      <c r="T575" s="5" t="n">
        <v>1850</v>
      </c>
      <c r="U575" s="1" t="n">
        <v>3</v>
      </c>
      <c r="V575" s="1" t="n">
        <v>2</v>
      </c>
      <c r="W575" s="1" t="n">
        <v>0</v>
      </c>
      <c r="X575" s="1" t="b">
        <f aca="false">TRUE()</f>
        <v>1</v>
      </c>
    </row>
    <row r="576" customFormat="false" ht="15" hidden="false" customHeight="false" outlineLevel="0" collapsed="false">
      <c r="A576" s="1" t="n">
        <v>432008</v>
      </c>
      <c r="B576" s="1" t="s">
        <v>2796</v>
      </c>
      <c r="C576" s="1" t="b">
        <f aca="false">FALSE()</f>
        <v>0</v>
      </c>
      <c r="D576" s="1" t="s">
        <v>45</v>
      </c>
      <c r="E576" s="1" t="s">
        <v>46</v>
      </c>
      <c r="F576" s="1" t="s">
        <v>47</v>
      </c>
      <c r="G576" s="1" t="s">
        <v>48</v>
      </c>
      <c r="H576" s="1" t="s">
        <v>29</v>
      </c>
      <c r="I576" s="1" t="s">
        <v>425</v>
      </c>
      <c r="J576" s="1" t="n">
        <v>2010</v>
      </c>
      <c r="K576" s="3" t="n">
        <v>1052190</v>
      </c>
      <c r="L576" s="3" t="n">
        <v>0</v>
      </c>
      <c r="M576" s="4" t="n">
        <v>45064</v>
      </c>
      <c r="N576" s="1" t="s">
        <v>2797</v>
      </c>
      <c r="O576" s="1" t="s">
        <v>2798</v>
      </c>
      <c r="P576" s="5" t="n">
        <v>15917</v>
      </c>
      <c r="R576" s="1" t="s">
        <v>2799</v>
      </c>
      <c r="S576" s="1" t="s">
        <v>2800</v>
      </c>
      <c r="T576" s="5" t="n">
        <v>4269</v>
      </c>
      <c r="U576" s="1" t="n">
        <v>6</v>
      </c>
      <c r="V576" s="1" t="n">
        <v>4</v>
      </c>
      <c r="W576" s="1" t="n">
        <v>0</v>
      </c>
      <c r="X576" s="1" t="b">
        <f aca="false">TRUE()</f>
        <v>1</v>
      </c>
    </row>
    <row r="577" customFormat="false" ht="15" hidden="false" customHeight="false" outlineLevel="0" collapsed="false">
      <c r="A577" s="1" t="n">
        <v>14039</v>
      </c>
      <c r="B577" s="1" t="s">
        <v>2801</v>
      </c>
      <c r="C577" s="1" t="b">
        <f aca="false">FALSE()</f>
        <v>0</v>
      </c>
      <c r="D577" s="1" t="s">
        <v>45</v>
      </c>
      <c r="E577" s="1" t="s">
        <v>46</v>
      </c>
      <c r="F577" s="1" t="s">
        <v>83</v>
      </c>
      <c r="G577" s="1" t="s">
        <v>130</v>
      </c>
      <c r="H577" s="1" t="s">
        <v>29</v>
      </c>
      <c r="I577" s="1" t="s">
        <v>49</v>
      </c>
      <c r="J577" s="1" t="n">
        <v>2005</v>
      </c>
      <c r="K577" s="3" t="n">
        <v>537860</v>
      </c>
      <c r="L577" s="3" t="n">
        <v>500000</v>
      </c>
      <c r="M577" s="4" t="n">
        <v>45064</v>
      </c>
      <c r="N577" s="1" t="s">
        <v>2802</v>
      </c>
      <c r="O577" s="1" t="s">
        <v>2803</v>
      </c>
      <c r="P577" s="5" t="n">
        <v>12181</v>
      </c>
      <c r="R577" s="1" t="s">
        <v>2804</v>
      </c>
      <c r="S577" s="1" t="s">
        <v>2805</v>
      </c>
      <c r="T577" s="5" t="n">
        <v>2130</v>
      </c>
      <c r="U577" s="1" t="n">
        <v>3</v>
      </c>
      <c r="V577" s="1" t="n">
        <v>2</v>
      </c>
      <c r="W577" s="1" t="n">
        <v>0</v>
      </c>
      <c r="X577" s="1" t="b">
        <f aca="false">TRUE()</f>
        <v>1</v>
      </c>
    </row>
    <row r="578" customFormat="false" ht="15" hidden="false" customHeight="false" outlineLevel="0" collapsed="false">
      <c r="A578" s="1" t="n">
        <v>12236</v>
      </c>
      <c r="B578" s="1" t="s">
        <v>2806</v>
      </c>
      <c r="C578" s="1" t="b">
        <f aca="false">FALSE()</f>
        <v>0</v>
      </c>
      <c r="D578" s="1" t="s">
        <v>45</v>
      </c>
      <c r="E578" s="1" t="s">
        <v>46</v>
      </c>
      <c r="F578" s="1" t="s">
        <v>130</v>
      </c>
      <c r="G578" s="1" t="s">
        <v>48</v>
      </c>
      <c r="H578" s="1" t="s">
        <v>29</v>
      </c>
      <c r="I578" s="1" t="s">
        <v>49</v>
      </c>
      <c r="J578" s="1" t="n">
        <v>1994</v>
      </c>
      <c r="K578" s="3" t="n">
        <v>418420</v>
      </c>
      <c r="L578" s="3" t="n">
        <v>0</v>
      </c>
      <c r="M578" s="4" t="n">
        <v>45064</v>
      </c>
      <c r="N578" s="1" t="s">
        <v>2807</v>
      </c>
      <c r="O578" s="1" t="s">
        <v>2808</v>
      </c>
      <c r="P578" s="5" t="n">
        <v>7906</v>
      </c>
      <c r="R578" s="1" t="s">
        <v>2809</v>
      </c>
      <c r="S578" s="1" t="s">
        <v>2810</v>
      </c>
      <c r="T578" s="5" t="n">
        <v>1428</v>
      </c>
      <c r="U578" s="1" t="n">
        <v>3</v>
      </c>
      <c r="V578" s="1" t="n">
        <v>2</v>
      </c>
      <c r="W578" s="1" t="n">
        <v>0</v>
      </c>
      <c r="X578" s="1" t="b">
        <f aca="false">TRUE()</f>
        <v>1</v>
      </c>
    </row>
    <row r="579" customFormat="false" ht="15" hidden="false" customHeight="false" outlineLevel="0" collapsed="false">
      <c r="A579" s="1" t="n">
        <v>433119</v>
      </c>
      <c r="B579" s="1" t="s">
        <v>2811</v>
      </c>
      <c r="C579" s="1" t="b">
        <f aca="false">FALSE()</f>
        <v>0</v>
      </c>
      <c r="D579" s="1" t="s">
        <v>45</v>
      </c>
      <c r="E579" s="1" t="s">
        <v>46</v>
      </c>
      <c r="F579" s="1" t="s">
        <v>47</v>
      </c>
      <c r="G579" s="1" t="s">
        <v>48</v>
      </c>
      <c r="H579" s="1" t="s">
        <v>29</v>
      </c>
      <c r="I579" s="1" t="s">
        <v>131</v>
      </c>
      <c r="J579" s="1" t="n">
        <v>2014</v>
      </c>
      <c r="K579" s="3" t="n">
        <v>400800</v>
      </c>
      <c r="L579" s="3" t="n">
        <v>401000</v>
      </c>
      <c r="M579" s="4" t="n">
        <v>45064</v>
      </c>
      <c r="N579" s="1" t="s">
        <v>2812</v>
      </c>
      <c r="O579" s="1" t="s">
        <v>2813</v>
      </c>
      <c r="P579" s="5" t="n">
        <v>2610</v>
      </c>
      <c r="R579" s="1" t="s">
        <v>2814</v>
      </c>
      <c r="S579" s="1" t="s">
        <v>2815</v>
      </c>
      <c r="T579" s="5" t="n">
        <v>1292</v>
      </c>
      <c r="U579" s="1" t="n">
        <v>3</v>
      </c>
      <c r="V579" s="1" t="n">
        <v>2</v>
      </c>
      <c r="W579" s="1" t="n">
        <v>1</v>
      </c>
      <c r="X579" s="1" t="b">
        <f aca="false">TRUE()</f>
        <v>1</v>
      </c>
    </row>
    <row r="580" customFormat="false" ht="15" hidden="false" customHeight="false" outlineLevel="0" collapsed="false">
      <c r="A580" s="1" t="n">
        <v>3753</v>
      </c>
      <c r="B580" s="1" t="s">
        <v>2816</v>
      </c>
      <c r="C580" s="1" t="b">
        <f aca="false">FALSE()</f>
        <v>0</v>
      </c>
      <c r="D580" s="1" t="s">
        <v>45</v>
      </c>
      <c r="E580" s="1" t="s">
        <v>46</v>
      </c>
      <c r="F580" s="1" t="s">
        <v>47</v>
      </c>
      <c r="G580" s="1" t="s">
        <v>48</v>
      </c>
      <c r="H580" s="1" t="s">
        <v>29</v>
      </c>
      <c r="I580" s="1" t="s">
        <v>92</v>
      </c>
      <c r="J580" s="1" t="n">
        <v>1956</v>
      </c>
      <c r="K580" s="3" t="n">
        <v>334790</v>
      </c>
      <c r="L580" s="3" t="n">
        <v>309000</v>
      </c>
      <c r="M580" s="4" t="n">
        <v>45064</v>
      </c>
      <c r="N580" s="1" t="s">
        <v>2817</v>
      </c>
      <c r="O580" s="1" t="s">
        <v>2818</v>
      </c>
      <c r="P580" s="5" t="n">
        <v>8900</v>
      </c>
      <c r="R580" s="1" t="s">
        <v>2819</v>
      </c>
      <c r="S580" s="1" t="s">
        <v>2820</v>
      </c>
      <c r="T580" s="5" t="n">
        <v>1150</v>
      </c>
      <c r="U580" s="1" t="n">
        <v>3</v>
      </c>
      <c r="V580" s="1" t="n">
        <v>1</v>
      </c>
      <c r="W580" s="1" t="n">
        <v>0</v>
      </c>
      <c r="X580" s="1" t="b">
        <f aca="false">TRUE()</f>
        <v>1</v>
      </c>
    </row>
    <row r="581" customFormat="false" ht="15" hidden="false" customHeight="false" outlineLevel="0" collapsed="false">
      <c r="A581" s="1" t="n">
        <v>20734</v>
      </c>
      <c r="B581" s="1" t="s">
        <v>2821</v>
      </c>
      <c r="C581" s="1" t="b">
        <f aca="false">FALSE()</f>
        <v>0</v>
      </c>
      <c r="D581" s="1" t="s">
        <v>116</v>
      </c>
      <c r="E581" s="1" t="s">
        <v>117</v>
      </c>
      <c r="F581" s="1" t="s">
        <v>66</v>
      </c>
      <c r="G581" s="1" t="s">
        <v>67</v>
      </c>
      <c r="H581" s="1" t="s">
        <v>29</v>
      </c>
      <c r="I581" s="1" t="s">
        <v>119</v>
      </c>
      <c r="J581" s="1" t="n">
        <v>2006</v>
      </c>
      <c r="K581" s="3" t="n">
        <v>478460</v>
      </c>
      <c r="L581" s="3" t="n">
        <v>531000</v>
      </c>
      <c r="M581" s="4" t="n">
        <v>45065</v>
      </c>
      <c r="N581" s="1" t="s">
        <v>2822</v>
      </c>
      <c r="O581" s="1" t="s">
        <v>2823</v>
      </c>
      <c r="Q581" s="1" t="n">
        <v>8.32</v>
      </c>
      <c r="R581" s="1" t="s">
        <v>2824</v>
      </c>
      <c r="S581" s="1" t="s">
        <v>2825</v>
      </c>
      <c r="T581" s="5" t="n">
        <v>1485</v>
      </c>
      <c r="U581" s="1" t="n">
        <v>2</v>
      </c>
      <c r="V581" s="1" t="n">
        <v>2</v>
      </c>
      <c r="W581" s="1" t="n">
        <v>0</v>
      </c>
      <c r="X581" s="1" t="b">
        <f aca="false">TRUE()</f>
        <v>1</v>
      </c>
    </row>
    <row r="582" customFormat="false" ht="15" hidden="false" customHeight="false" outlineLevel="0" collapsed="false">
      <c r="A582" s="1" t="n">
        <v>9695</v>
      </c>
      <c r="B582" s="1" t="s">
        <v>2826</v>
      </c>
      <c r="C582" s="1" t="b">
        <f aca="false">FALSE()</f>
        <v>0</v>
      </c>
      <c r="D582" s="1" t="s">
        <v>45</v>
      </c>
      <c r="E582" s="1" t="s">
        <v>46</v>
      </c>
      <c r="F582" s="1" t="s">
        <v>130</v>
      </c>
      <c r="G582" s="1" t="s">
        <v>48</v>
      </c>
      <c r="H582" s="1" t="s">
        <v>29</v>
      </c>
      <c r="I582" s="1" t="s">
        <v>155</v>
      </c>
      <c r="J582" s="1" t="n">
        <v>1925</v>
      </c>
      <c r="K582" s="3" t="n">
        <v>246520</v>
      </c>
      <c r="L582" s="3" t="n">
        <v>250000</v>
      </c>
      <c r="M582" s="4" t="n">
        <v>45065</v>
      </c>
      <c r="N582" s="1" t="s">
        <v>2827</v>
      </c>
      <c r="O582" s="1" t="s">
        <v>2828</v>
      </c>
      <c r="P582" s="5" t="n">
        <v>4080</v>
      </c>
      <c r="R582" s="1" t="s">
        <v>2829</v>
      </c>
      <c r="S582" s="1" t="s">
        <v>2830</v>
      </c>
      <c r="T582" s="5" t="n">
        <v>1192</v>
      </c>
      <c r="U582" s="1" t="n">
        <v>4</v>
      </c>
      <c r="V582" s="1" t="n">
        <v>1</v>
      </c>
      <c r="W582" s="1" t="n">
        <v>0</v>
      </c>
      <c r="X582" s="1" t="b">
        <f aca="false">TRUE()</f>
        <v>1</v>
      </c>
    </row>
    <row r="583" customFormat="false" ht="15" hidden="false" customHeight="false" outlineLevel="0" collapsed="false">
      <c r="A583" s="1" t="n">
        <v>24003</v>
      </c>
      <c r="B583" s="1" t="s">
        <v>2831</v>
      </c>
      <c r="C583" s="1" t="b">
        <f aca="false">FALSE()</f>
        <v>0</v>
      </c>
      <c r="D583" s="1" t="s">
        <v>36</v>
      </c>
      <c r="E583" s="1" t="s">
        <v>26</v>
      </c>
      <c r="F583" s="1" t="s">
        <v>37</v>
      </c>
      <c r="G583" s="1" t="s">
        <v>38</v>
      </c>
      <c r="H583" s="1" t="s">
        <v>29</v>
      </c>
      <c r="I583" s="1" t="s">
        <v>49</v>
      </c>
      <c r="J583" s="1" t="n">
        <v>1975</v>
      </c>
      <c r="K583" s="3" t="n">
        <v>816150</v>
      </c>
      <c r="L583" s="3" t="n">
        <v>625000</v>
      </c>
      <c r="M583" s="4" t="n">
        <v>45066</v>
      </c>
      <c r="N583" s="1" t="s">
        <v>2832</v>
      </c>
      <c r="O583" s="1" t="s">
        <v>2833</v>
      </c>
      <c r="Q583" s="1" t="n">
        <v>2</v>
      </c>
      <c r="R583" s="1" t="s">
        <v>2834</v>
      </c>
      <c r="S583" s="1" t="s">
        <v>2835</v>
      </c>
      <c r="T583" s="5" t="n">
        <v>2302</v>
      </c>
      <c r="U583" s="1" t="n">
        <v>3</v>
      </c>
      <c r="V583" s="1" t="n">
        <v>1</v>
      </c>
      <c r="W583" s="1" t="n">
        <v>1</v>
      </c>
      <c r="X583" s="1" t="b">
        <f aca="false">TRUE()</f>
        <v>1</v>
      </c>
    </row>
    <row r="584" customFormat="false" ht="15" hidden="false" customHeight="false" outlineLevel="0" collapsed="false">
      <c r="A584" s="1" t="n">
        <v>21809</v>
      </c>
      <c r="B584" s="1" t="s">
        <v>2836</v>
      </c>
      <c r="C584" s="1" t="b">
        <f aca="false">FALSE()</f>
        <v>0</v>
      </c>
      <c r="D584" s="1" t="s">
        <v>933</v>
      </c>
      <c r="E584" s="1" t="s">
        <v>117</v>
      </c>
      <c r="F584" s="1" t="s">
        <v>66</v>
      </c>
      <c r="G584" s="1" t="s">
        <v>67</v>
      </c>
      <c r="H584" s="1" t="s">
        <v>29</v>
      </c>
      <c r="I584" s="1" t="s">
        <v>119</v>
      </c>
      <c r="J584" s="1" t="n">
        <v>1998</v>
      </c>
      <c r="K584" s="3" t="n">
        <v>416390</v>
      </c>
      <c r="L584" s="3" t="n">
        <v>210000</v>
      </c>
      <c r="M584" s="4" t="n">
        <v>45068</v>
      </c>
      <c r="N584" s="1" t="s">
        <v>2837</v>
      </c>
      <c r="O584" s="1" t="s">
        <v>2838</v>
      </c>
      <c r="Q584" s="1" t="n">
        <v>18.81</v>
      </c>
      <c r="R584" s="1" t="s">
        <v>2839</v>
      </c>
      <c r="S584" s="1" t="s">
        <v>2840</v>
      </c>
      <c r="T584" s="5" t="n">
        <v>1339</v>
      </c>
      <c r="U584" s="1" t="n">
        <v>3</v>
      </c>
      <c r="V584" s="1" t="n">
        <v>2</v>
      </c>
      <c r="W584" s="1" t="n">
        <v>0</v>
      </c>
      <c r="X584" s="1" t="b">
        <f aca="false">TRUE()</f>
        <v>1</v>
      </c>
    </row>
    <row r="585" customFormat="false" ht="15" hidden="false" customHeight="false" outlineLevel="0" collapsed="false">
      <c r="A585" s="1" t="n">
        <v>10245</v>
      </c>
      <c r="B585" s="1" t="s">
        <v>2841</v>
      </c>
      <c r="C585" s="1" t="b">
        <f aca="false">FALSE()</f>
        <v>0</v>
      </c>
      <c r="D585" s="1" t="s">
        <v>45</v>
      </c>
      <c r="E585" s="1" t="s">
        <v>46</v>
      </c>
      <c r="F585" s="1" t="s">
        <v>130</v>
      </c>
      <c r="G585" s="1" t="s">
        <v>48</v>
      </c>
      <c r="H585" s="1" t="s">
        <v>29</v>
      </c>
      <c r="I585" s="1" t="s">
        <v>137</v>
      </c>
      <c r="J585" s="1" t="n">
        <v>1920</v>
      </c>
      <c r="K585" s="3" t="n">
        <v>283590</v>
      </c>
      <c r="L585" s="3" t="n">
        <v>0</v>
      </c>
      <c r="M585" s="4" t="n">
        <v>45068</v>
      </c>
      <c r="N585" s="1" t="s">
        <v>2842</v>
      </c>
      <c r="O585" s="1" t="s">
        <v>2842</v>
      </c>
      <c r="P585" s="5" t="n">
        <v>4560</v>
      </c>
      <c r="R585" s="1" t="s">
        <v>2843</v>
      </c>
      <c r="S585" s="1" t="s">
        <v>2844</v>
      </c>
      <c r="T585" s="5" t="n">
        <v>1382</v>
      </c>
      <c r="U585" s="1" t="n">
        <v>2</v>
      </c>
      <c r="V585" s="1" t="n">
        <v>1</v>
      </c>
      <c r="W585" s="1" t="n">
        <v>0</v>
      </c>
      <c r="X585" s="1" t="b">
        <f aca="false">TRUE()</f>
        <v>1</v>
      </c>
    </row>
    <row r="586" customFormat="false" ht="15" hidden="false" customHeight="false" outlineLevel="0" collapsed="false">
      <c r="A586" s="1" t="n">
        <v>26449</v>
      </c>
      <c r="B586" s="1" t="s">
        <v>2845</v>
      </c>
      <c r="C586" s="1" t="b">
        <f aca="false">FALSE()</f>
        <v>0</v>
      </c>
      <c r="D586" s="1" t="s">
        <v>116</v>
      </c>
      <c r="E586" s="1" t="s">
        <v>117</v>
      </c>
      <c r="F586" s="1" t="s">
        <v>66</v>
      </c>
      <c r="G586" s="1" t="s">
        <v>67</v>
      </c>
      <c r="H586" s="1" t="s">
        <v>29</v>
      </c>
      <c r="I586" s="1" t="s">
        <v>119</v>
      </c>
      <c r="J586" s="1" t="n">
        <v>1976</v>
      </c>
      <c r="K586" s="3" t="n">
        <v>314130</v>
      </c>
      <c r="L586" s="3" t="n">
        <v>215000</v>
      </c>
      <c r="M586" s="4" t="n">
        <v>45068</v>
      </c>
      <c r="N586" s="1" t="s">
        <v>2846</v>
      </c>
      <c r="O586" s="1" t="s">
        <v>2847</v>
      </c>
      <c r="Q586" s="1" t="n">
        <v>2.1</v>
      </c>
      <c r="R586" s="1" t="s">
        <v>2848</v>
      </c>
      <c r="S586" s="1" t="s">
        <v>2849</v>
      </c>
      <c r="T586" s="5" t="n">
        <v>1584</v>
      </c>
      <c r="U586" s="1" t="n">
        <v>3</v>
      </c>
      <c r="V586" s="1" t="n">
        <v>2</v>
      </c>
      <c r="W586" s="1" t="n">
        <v>0</v>
      </c>
      <c r="X586" s="1" t="b">
        <f aca="false">TRUE()</f>
        <v>1</v>
      </c>
    </row>
    <row r="587" customFormat="false" ht="15" hidden="false" customHeight="false" outlineLevel="0" collapsed="false">
      <c r="A587" s="1" t="n">
        <v>15028</v>
      </c>
      <c r="B587" s="1" t="s">
        <v>2850</v>
      </c>
      <c r="C587" s="1" t="b">
        <f aca="false">FALSE()</f>
        <v>0</v>
      </c>
      <c r="D587" s="1" t="s">
        <v>36</v>
      </c>
      <c r="E587" s="1" t="s">
        <v>26</v>
      </c>
      <c r="F587" s="1" t="s">
        <v>83</v>
      </c>
      <c r="G587" s="1" t="s">
        <v>154</v>
      </c>
      <c r="H587" s="1" t="s">
        <v>29</v>
      </c>
      <c r="I587" s="1" t="s">
        <v>49</v>
      </c>
      <c r="J587" s="1" t="n">
        <v>1954</v>
      </c>
      <c r="K587" s="3" t="n">
        <v>524700</v>
      </c>
      <c r="L587" s="3" t="n">
        <v>0</v>
      </c>
      <c r="M587" s="4" t="n">
        <v>45068</v>
      </c>
      <c r="N587" s="1" t="s">
        <v>2851</v>
      </c>
      <c r="O587" s="1" t="s">
        <v>2852</v>
      </c>
      <c r="Q587" s="1" t="n">
        <v>0.35</v>
      </c>
      <c r="R587" s="1" t="s">
        <v>2853</v>
      </c>
      <c r="S587" s="1" t="s">
        <v>2854</v>
      </c>
      <c r="T587" s="5" t="n">
        <v>1883</v>
      </c>
      <c r="U587" s="1" t="n">
        <v>3</v>
      </c>
      <c r="V587" s="1" t="n">
        <v>2</v>
      </c>
      <c r="W587" s="1" t="n">
        <v>0</v>
      </c>
      <c r="X587" s="1" t="b">
        <f aca="false">TRUE()</f>
        <v>1</v>
      </c>
    </row>
    <row r="588" customFormat="false" ht="15" hidden="false" customHeight="false" outlineLevel="0" collapsed="false">
      <c r="A588" s="1" t="n">
        <v>14726</v>
      </c>
      <c r="B588" s="1" t="s">
        <v>2855</v>
      </c>
      <c r="C588" s="1" t="b">
        <f aca="false">FALSE()</f>
        <v>0</v>
      </c>
      <c r="D588" s="1" t="s">
        <v>461</v>
      </c>
      <c r="E588" s="1" t="s">
        <v>462</v>
      </c>
      <c r="F588" s="1" t="s">
        <v>83</v>
      </c>
      <c r="G588" s="1" t="s">
        <v>130</v>
      </c>
      <c r="H588" s="1" t="s">
        <v>29</v>
      </c>
      <c r="K588" s="3" t="n">
        <v>101990</v>
      </c>
      <c r="L588" s="3" t="n">
        <v>0</v>
      </c>
      <c r="M588" s="4" t="n">
        <v>45068</v>
      </c>
      <c r="N588" s="1" t="s">
        <v>2856</v>
      </c>
      <c r="O588" s="1" t="s">
        <v>2857</v>
      </c>
      <c r="P588" s="5" t="n">
        <v>19430</v>
      </c>
      <c r="R588" s="1" t="s">
        <v>2858</v>
      </c>
      <c r="X588" s="1" t="b">
        <f aca="false">TRUE()</f>
        <v>1</v>
      </c>
    </row>
    <row r="589" customFormat="false" ht="15" hidden="false" customHeight="false" outlineLevel="0" collapsed="false">
      <c r="A589" s="1" t="n">
        <v>3603</v>
      </c>
      <c r="B589" s="1" t="s">
        <v>2859</v>
      </c>
      <c r="C589" s="1" t="b">
        <f aca="false">FALSE()</f>
        <v>0</v>
      </c>
      <c r="D589" s="1" t="s">
        <v>45</v>
      </c>
      <c r="E589" s="1" t="s">
        <v>46</v>
      </c>
      <c r="F589" s="1" t="s">
        <v>47</v>
      </c>
      <c r="G589" s="1" t="s">
        <v>48</v>
      </c>
      <c r="H589" s="1" t="s">
        <v>29</v>
      </c>
      <c r="I589" s="1" t="s">
        <v>296</v>
      </c>
      <c r="J589" s="1" t="n">
        <v>2003</v>
      </c>
      <c r="K589" s="3" t="n">
        <v>741790</v>
      </c>
      <c r="L589" s="3" t="n">
        <v>0</v>
      </c>
      <c r="M589" s="4" t="n">
        <v>45069</v>
      </c>
      <c r="N589" s="1" t="s">
        <v>2860</v>
      </c>
      <c r="O589" s="1" t="s">
        <v>2861</v>
      </c>
      <c r="P589" s="5" t="n">
        <v>7766</v>
      </c>
      <c r="R589" s="1" t="s">
        <v>2862</v>
      </c>
      <c r="S589" s="1" t="s">
        <v>2863</v>
      </c>
      <c r="T589" s="5" t="n">
        <v>2611</v>
      </c>
      <c r="U589" s="1" t="n">
        <v>3</v>
      </c>
      <c r="V589" s="1" t="n">
        <v>2</v>
      </c>
      <c r="W589" s="1" t="n">
        <v>1</v>
      </c>
      <c r="X589" s="1" t="b">
        <f aca="false">TRUE()</f>
        <v>1</v>
      </c>
    </row>
    <row r="590" customFormat="false" ht="15" hidden="false" customHeight="false" outlineLevel="0" collapsed="false">
      <c r="A590" s="1" t="n">
        <v>9779</v>
      </c>
      <c r="B590" s="1" t="s">
        <v>2864</v>
      </c>
      <c r="C590" s="1" t="b">
        <f aca="false">FALSE()</f>
        <v>0</v>
      </c>
      <c r="D590" s="1" t="s">
        <v>45</v>
      </c>
      <c r="E590" s="1" t="s">
        <v>46</v>
      </c>
      <c r="F590" s="1" t="s">
        <v>130</v>
      </c>
      <c r="G590" s="1" t="s">
        <v>48</v>
      </c>
      <c r="H590" s="1" t="s">
        <v>29</v>
      </c>
      <c r="I590" s="1" t="s">
        <v>131</v>
      </c>
      <c r="J590" s="1" t="n">
        <v>1998</v>
      </c>
      <c r="K590" s="3" t="n">
        <v>494260</v>
      </c>
      <c r="L590" s="3" t="n">
        <v>405000</v>
      </c>
      <c r="M590" s="4" t="n">
        <v>45069</v>
      </c>
      <c r="N590" s="1" t="s">
        <v>2865</v>
      </c>
      <c r="O590" s="1" t="s">
        <v>2866</v>
      </c>
      <c r="P590" s="5" t="n">
        <v>8395</v>
      </c>
      <c r="R590" s="1" t="s">
        <v>2867</v>
      </c>
      <c r="S590" s="1" t="s">
        <v>2868</v>
      </c>
      <c r="T590" s="5" t="n">
        <v>2352</v>
      </c>
      <c r="U590" s="1" t="n">
        <v>3</v>
      </c>
      <c r="V590" s="1" t="n">
        <v>3</v>
      </c>
      <c r="W590" s="1" t="n">
        <v>0</v>
      </c>
      <c r="X590" s="1" t="b">
        <f aca="false">TRUE()</f>
        <v>1</v>
      </c>
    </row>
    <row r="591" customFormat="false" ht="15" hidden="false" customHeight="false" outlineLevel="0" collapsed="false">
      <c r="A591" s="1" t="n">
        <v>18412</v>
      </c>
      <c r="B591" s="1" t="s">
        <v>2869</v>
      </c>
      <c r="C591" s="1" t="b">
        <f aca="false">FALSE()</f>
        <v>0</v>
      </c>
      <c r="D591" s="1" t="s">
        <v>45</v>
      </c>
      <c r="E591" s="1" t="s">
        <v>46</v>
      </c>
      <c r="F591" s="1" t="s">
        <v>27</v>
      </c>
      <c r="G591" s="1" t="s">
        <v>48</v>
      </c>
      <c r="H591" s="1" t="s">
        <v>29</v>
      </c>
      <c r="I591" s="1" t="s">
        <v>92</v>
      </c>
      <c r="J591" s="1" t="n">
        <v>1957</v>
      </c>
      <c r="K591" s="3" t="n">
        <v>262040</v>
      </c>
      <c r="L591" s="3" t="n">
        <v>322000</v>
      </c>
      <c r="M591" s="4" t="n">
        <v>45069</v>
      </c>
      <c r="N591" s="1" t="s">
        <v>2870</v>
      </c>
      <c r="O591" s="1" t="s">
        <v>2871</v>
      </c>
      <c r="P591" s="5" t="n">
        <v>15000</v>
      </c>
      <c r="R591" s="1" t="s">
        <v>2872</v>
      </c>
      <c r="S591" s="1" t="s">
        <v>2873</v>
      </c>
      <c r="T591" s="5" t="n">
        <v>1200</v>
      </c>
      <c r="U591" s="1" t="n">
        <v>2</v>
      </c>
      <c r="V591" s="1" t="n">
        <v>1</v>
      </c>
      <c r="W591" s="1" t="n">
        <v>0</v>
      </c>
      <c r="X591" s="1" t="b">
        <f aca="false">TRUE()</f>
        <v>1</v>
      </c>
    </row>
    <row r="592" customFormat="false" ht="15" hidden="false" customHeight="false" outlineLevel="0" collapsed="false">
      <c r="A592" s="1" t="n">
        <v>14874</v>
      </c>
      <c r="B592" s="1" t="s">
        <v>2874</v>
      </c>
      <c r="C592" s="1" t="b">
        <f aca="false">FALSE()</f>
        <v>0</v>
      </c>
      <c r="D592" s="1" t="s">
        <v>36</v>
      </c>
      <c r="E592" s="1" t="s">
        <v>26</v>
      </c>
      <c r="F592" s="1" t="s">
        <v>83</v>
      </c>
      <c r="G592" s="1" t="s">
        <v>154</v>
      </c>
      <c r="H592" s="1" t="s">
        <v>29</v>
      </c>
      <c r="I592" s="1" t="s">
        <v>71</v>
      </c>
      <c r="J592" s="1" t="n">
        <v>1969</v>
      </c>
      <c r="K592" s="3" t="n">
        <v>590550</v>
      </c>
      <c r="L592" s="3" t="n">
        <v>475000</v>
      </c>
      <c r="M592" s="4" t="n">
        <v>45069</v>
      </c>
      <c r="N592" s="1" t="s">
        <v>2875</v>
      </c>
      <c r="O592" s="1" t="s">
        <v>2876</v>
      </c>
      <c r="Q592" s="1" t="n">
        <v>0.38</v>
      </c>
      <c r="R592" s="1" t="s">
        <v>2877</v>
      </c>
      <c r="S592" s="1" t="s">
        <v>2878</v>
      </c>
      <c r="T592" s="5" t="n">
        <v>2130</v>
      </c>
      <c r="U592" s="1" t="n">
        <v>3</v>
      </c>
      <c r="V592" s="1" t="n">
        <v>2</v>
      </c>
      <c r="W592" s="1" t="n">
        <v>0</v>
      </c>
      <c r="X592" s="1" t="b">
        <f aca="false">TRUE()</f>
        <v>1</v>
      </c>
    </row>
    <row r="593" customFormat="false" ht="15" hidden="false" customHeight="false" outlineLevel="0" collapsed="false">
      <c r="A593" s="1" t="n">
        <v>13693</v>
      </c>
      <c r="B593" s="1" t="s">
        <v>2879</v>
      </c>
      <c r="C593" s="1" t="b">
        <f aca="false">FALSE()</f>
        <v>0</v>
      </c>
      <c r="D593" s="1" t="s">
        <v>45</v>
      </c>
      <c r="E593" s="1" t="s">
        <v>46</v>
      </c>
      <c r="F593" s="1" t="s">
        <v>130</v>
      </c>
      <c r="G593" s="1" t="s">
        <v>48</v>
      </c>
      <c r="H593" s="1" t="s">
        <v>29</v>
      </c>
      <c r="I593" s="1" t="s">
        <v>92</v>
      </c>
      <c r="J593" s="1" t="n">
        <v>1920</v>
      </c>
      <c r="K593" s="3" t="n">
        <v>239890</v>
      </c>
      <c r="L593" s="3" t="n">
        <v>343000</v>
      </c>
      <c r="M593" s="4" t="n">
        <v>45069</v>
      </c>
      <c r="N593" s="1" t="s">
        <v>2880</v>
      </c>
      <c r="O593" s="1" t="s">
        <v>2881</v>
      </c>
      <c r="P593" s="5" t="n">
        <v>5800</v>
      </c>
      <c r="R593" s="1" t="s">
        <v>2882</v>
      </c>
      <c r="S593" s="1" t="s">
        <v>2883</v>
      </c>
      <c r="T593" s="1" t="n">
        <v>950</v>
      </c>
      <c r="U593" s="1" t="n">
        <v>1</v>
      </c>
      <c r="V593" s="1" t="n">
        <v>1</v>
      </c>
      <c r="W593" s="1" t="n">
        <v>0</v>
      </c>
      <c r="X593" s="1" t="b">
        <f aca="false">TRUE()</f>
        <v>1</v>
      </c>
    </row>
    <row r="594" customFormat="false" ht="15" hidden="false" customHeight="false" outlineLevel="0" collapsed="false">
      <c r="A594" s="1" t="n">
        <v>7423</v>
      </c>
      <c r="B594" s="1" t="s">
        <v>2884</v>
      </c>
      <c r="C594" s="1" t="b">
        <f aca="false">TRUE()</f>
        <v>1</v>
      </c>
      <c r="D594" s="1" t="s">
        <v>166</v>
      </c>
      <c r="E594" s="1" t="s">
        <v>167</v>
      </c>
      <c r="F594" s="1" t="s">
        <v>47</v>
      </c>
      <c r="G594" s="1" t="s">
        <v>48</v>
      </c>
      <c r="H594" s="1" t="s">
        <v>29</v>
      </c>
      <c r="I594" s="1" t="s">
        <v>818</v>
      </c>
      <c r="J594" s="1" t="n">
        <v>1992</v>
      </c>
      <c r="K594" s="3" t="n">
        <v>422630</v>
      </c>
      <c r="L594" s="3" t="n">
        <v>500000</v>
      </c>
      <c r="M594" s="4" t="n">
        <v>45069</v>
      </c>
      <c r="N594" s="1" t="s">
        <v>1106</v>
      </c>
      <c r="O594" s="1" t="s">
        <v>139</v>
      </c>
      <c r="Q594" s="1" t="n">
        <v>1.58</v>
      </c>
      <c r="R594" s="1" t="s">
        <v>1107</v>
      </c>
      <c r="S594" s="1" t="s">
        <v>1108</v>
      </c>
      <c r="X594" s="1" t="b">
        <f aca="false">TRUE()</f>
        <v>1</v>
      </c>
    </row>
    <row r="595" customFormat="false" ht="15" hidden="false" customHeight="false" outlineLevel="0" collapsed="false">
      <c r="A595" s="1" t="n">
        <v>111</v>
      </c>
      <c r="B595" s="1" t="s">
        <v>54</v>
      </c>
      <c r="C595" s="1" t="b">
        <f aca="false">FALSE()</f>
        <v>0</v>
      </c>
      <c r="D595" s="1" t="s">
        <v>55</v>
      </c>
      <c r="E595" s="1" t="s">
        <v>56</v>
      </c>
      <c r="F595" s="1" t="s">
        <v>57</v>
      </c>
      <c r="G595" s="1" t="s">
        <v>471</v>
      </c>
      <c r="H595" s="1" t="s">
        <v>29</v>
      </c>
      <c r="I595" s="1" t="s">
        <v>119</v>
      </c>
      <c r="J595" s="1" t="n">
        <v>1990</v>
      </c>
      <c r="K595" s="3" t="n">
        <v>193830</v>
      </c>
      <c r="L595" s="3" t="n">
        <v>174000</v>
      </c>
      <c r="M595" s="4" t="n">
        <v>45070</v>
      </c>
      <c r="N595" s="1" t="s">
        <v>2885</v>
      </c>
      <c r="O595" s="1" t="s">
        <v>2886</v>
      </c>
      <c r="R595" s="1" t="s">
        <v>2887</v>
      </c>
      <c r="S595" s="1" t="s">
        <v>2888</v>
      </c>
      <c r="T595" s="5" t="n">
        <v>1296</v>
      </c>
      <c r="U595" s="1" t="n">
        <v>3</v>
      </c>
      <c r="V595" s="1" t="n">
        <v>2</v>
      </c>
      <c r="W595" s="1" t="n">
        <v>0</v>
      </c>
      <c r="X595" s="1" t="b">
        <f aca="false">TRUE()</f>
        <v>1</v>
      </c>
    </row>
    <row r="596" customFormat="false" ht="15" hidden="false" customHeight="false" outlineLevel="0" collapsed="false">
      <c r="A596" s="1" t="n">
        <v>16966</v>
      </c>
      <c r="B596" s="1" t="s">
        <v>2889</v>
      </c>
      <c r="C596" s="1" t="b">
        <f aca="false">FALSE()</f>
        <v>0</v>
      </c>
      <c r="D596" s="1" t="s">
        <v>116</v>
      </c>
      <c r="E596" s="1" t="s">
        <v>117</v>
      </c>
      <c r="F596" s="1" t="s">
        <v>83</v>
      </c>
      <c r="G596" s="1" t="s">
        <v>154</v>
      </c>
      <c r="H596" s="1" t="s">
        <v>29</v>
      </c>
      <c r="I596" s="1" t="s">
        <v>496</v>
      </c>
      <c r="J596" s="1" t="n">
        <v>2007</v>
      </c>
      <c r="K596" s="3" t="n">
        <v>994640</v>
      </c>
      <c r="L596" s="3" t="n">
        <v>0</v>
      </c>
      <c r="M596" s="4" t="n">
        <v>45070</v>
      </c>
      <c r="N596" s="1" t="s">
        <v>2890</v>
      </c>
      <c r="O596" s="1" t="s">
        <v>2891</v>
      </c>
      <c r="Q596" s="1" t="n">
        <v>2.44</v>
      </c>
      <c r="R596" s="1" t="s">
        <v>2892</v>
      </c>
      <c r="S596" s="1" t="s">
        <v>2893</v>
      </c>
      <c r="T596" s="5" t="n">
        <v>2788</v>
      </c>
      <c r="U596" s="1" t="n">
        <v>3</v>
      </c>
      <c r="V596" s="1" t="n">
        <v>2</v>
      </c>
      <c r="W596" s="1" t="n">
        <v>1</v>
      </c>
      <c r="X596" s="1" t="b">
        <f aca="false">TRUE()</f>
        <v>1</v>
      </c>
    </row>
    <row r="597" customFormat="false" ht="15" hidden="false" customHeight="false" outlineLevel="0" collapsed="false">
      <c r="A597" s="1" t="n">
        <v>12769</v>
      </c>
      <c r="B597" s="1" t="s">
        <v>2894</v>
      </c>
      <c r="C597" s="1" t="b">
        <f aca="false">FALSE()</f>
        <v>0</v>
      </c>
      <c r="D597" s="1" t="s">
        <v>45</v>
      </c>
      <c r="E597" s="1" t="s">
        <v>46</v>
      </c>
      <c r="F597" s="1" t="s">
        <v>130</v>
      </c>
      <c r="G597" s="1" t="s">
        <v>48</v>
      </c>
      <c r="H597" s="1" t="s">
        <v>29</v>
      </c>
      <c r="I597" s="1" t="s">
        <v>49</v>
      </c>
      <c r="J597" s="1" t="n">
        <v>2001</v>
      </c>
      <c r="K597" s="3" t="n">
        <v>623130</v>
      </c>
      <c r="L597" s="3" t="n">
        <v>560000</v>
      </c>
      <c r="M597" s="4" t="n">
        <v>45070</v>
      </c>
      <c r="N597" s="1" t="s">
        <v>2895</v>
      </c>
      <c r="O597" s="1" t="s">
        <v>2896</v>
      </c>
      <c r="P597" s="5" t="n">
        <v>21776</v>
      </c>
      <c r="R597" s="1" t="s">
        <v>2897</v>
      </c>
      <c r="S597" s="1" t="s">
        <v>2898</v>
      </c>
      <c r="T597" s="5" t="n">
        <v>2475</v>
      </c>
      <c r="U597" s="1" t="n">
        <v>4</v>
      </c>
      <c r="V597" s="1" t="n">
        <v>2</v>
      </c>
      <c r="W597" s="1" t="n">
        <v>1</v>
      </c>
      <c r="X597" s="1" t="b">
        <f aca="false">TRUE()</f>
        <v>1</v>
      </c>
    </row>
    <row r="598" customFormat="false" ht="15" hidden="false" customHeight="false" outlineLevel="0" collapsed="false">
      <c r="A598" s="1" t="n">
        <v>24558</v>
      </c>
      <c r="B598" s="1" t="s">
        <v>2899</v>
      </c>
      <c r="C598" s="1" t="b">
        <f aca="false">TRUE()</f>
        <v>1</v>
      </c>
      <c r="D598" s="1" t="s">
        <v>36</v>
      </c>
      <c r="E598" s="1" t="s">
        <v>26</v>
      </c>
      <c r="F598" s="1" t="s">
        <v>37</v>
      </c>
      <c r="G598" s="1" t="s">
        <v>38</v>
      </c>
      <c r="H598" s="1" t="s">
        <v>29</v>
      </c>
      <c r="I598" s="1" t="s">
        <v>137</v>
      </c>
      <c r="J598" s="1" t="n">
        <v>1970</v>
      </c>
      <c r="K598" s="3" t="n">
        <v>606200</v>
      </c>
      <c r="L598" s="3" t="n">
        <v>635000</v>
      </c>
      <c r="M598" s="4" t="n">
        <v>45070</v>
      </c>
      <c r="N598" s="1" t="s">
        <v>2900</v>
      </c>
      <c r="O598" s="1" t="s">
        <v>2901</v>
      </c>
      <c r="Q598" s="1" t="n">
        <v>4.23</v>
      </c>
      <c r="R598" s="1" t="s">
        <v>2902</v>
      </c>
      <c r="S598" s="1" t="s">
        <v>2903</v>
      </c>
      <c r="T598" s="5" t="n">
        <v>2016</v>
      </c>
      <c r="U598" s="1" t="n">
        <v>5</v>
      </c>
      <c r="V598" s="1" t="n">
        <v>2</v>
      </c>
      <c r="W598" s="1" t="n">
        <v>0</v>
      </c>
      <c r="X598" s="1" t="b">
        <f aca="false">TRUE()</f>
        <v>1</v>
      </c>
    </row>
    <row r="599" customFormat="false" ht="15" hidden="false" customHeight="false" outlineLevel="0" collapsed="false">
      <c r="A599" s="1" t="n">
        <v>12999</v>
      </c>
      <c r="B599" s="1" t="s">
        <v>2904</v>
      </c>
      <c r="C599" s="1" t="b">
        <f aca="false">FALSE()</f>
        <v>0</v>
      </c>
      <c r="D599" s="1" t="s">
        <v>45</v>
      </c>
      <c r="E599" s="1" t="s">
        <v>46</v>
      </c>
      <c r="F599" s="1" t="s">
        <v>130</v>
      </c>
      <c r="G599" s="1" t="s">
        <v>48</v>
      </c>
      <c r="H599" s="1" t="s">
        <v>29</v>
      </c>
      <c r="I599" s="1" t="s">
        <v>49</v>
      </c>
      <c r="J599" s="1" t="n">
        <v>2007</v>
      </c>
      <c r="K599" s="3" t="n">
        <v>394400</v>
      </c>
      <c r="L599" s="3" t="n">
        <v>390000</v>
      </c>
      <c r="M599" s="4" t="n">
        <v>45070</v>
      </c>
      <c r="N599" s="1" t="s">
        <v>2905</v>
      </c>
      <c r="O599" s="1" t="s">
        <v>2906</v>
      </c>
      <c r="P599" s="5" t="n">
        <v>5004</v>
      </c>
      <c r="R599" s="1" t="s">
        <v>2907</v>
      </c>
      <c r="S599" s="1" t="s">
        <v>2908</v>
      </c>
      <c r="T599" s="5" t="n">
        <v>1296</v>
      </c>
      <c r="U599" s="1" t="n">
        <v>3</v>
      </c>
      <c r="V599" s="1" t="n">
        <v>2</v>
      </c>
      <c r="W599" s="1" t="n">
        <v>0</v>
      </c>
      <c r="X599" s="1" t="b">
        <f aca="false">TRUE()</f>
        <v>1</v>
      </c>
    </row>
    <row r="600" customFormat="false" ht="15" hidden="false" customHeight="false" outlineLevel="0" collapsed="false">
      <c r="A600" s="1" t="n">
        <v>25432</v>
      </c>
      <c r="B600" s="1" t="s">
        <v>2909</v>
      </c>
      <c r="C600" s="1" t="b">
        <f aca="false">FALSE()</f>
        <v>0</v>
      </c>
      <c r="D600" s="1" t="s">
        <v>25</v>
      </c>
      <c r="E600" s="1" t="s">
        <v>26</v>
      </c>
      <c r="F600" s="1" t="s">
        <v>66</v>
      </c>
      <c r="G600" s="1" t="s">
        <v>67</v>
      </c>
      <c r="H600" s="1" t="s">
        <v>29</v>
      </c>
      <c r="I600" s="1" t="s">
        <v>196</v>
      </c>
      <c r="J600" s="1" t="n">
        <v>1914</v>
      </c>
      <c r="K600" s="3" t="n">
        <v>928310</v>
      </c>
      <c r="L600" s="3" t="n">
        <v>0</v>
      </c>
      <c r="M600" s="4" t="n">
        <v>45070</v>
      </c>
      <c r="N600" s="1" t="s">
        <v>2910</v>
      </c>
      <c r="O600" s="1" t="s">
        <v>2911</v>
      </c>
      <c r="Q600" s="1" t="n">
        <v>41.65</v>
      </c>
      <c r="R600" s="1" t="s">
        <v>2912</v>
      </c>
      <c r="S600" s="1" t="s">
        <v>2913</v>
      </c>
      <c r="T600" s="5" t="n">
        <v>2844</v>
      </c>
      <c r="U600" s="1" t="n">
        <v>5</v>
      </c>
      <c r="V600" s="1" t="n">
        <v>2</v>
      </c>
      <c r="W600" s="1" t="n">
        <v>0</v>
      </c>
      <c r="X600" s="1" t="b">
        <f aca="false">TRUE()</f>
        <v>1</v>
      </c>
    </row>
    <row r="601" customFormat="false" ht="15" hidden="false" customHeight="false" outlineLevel="0" collapsed="false">
      <c r="A601" s="1" t="n">
        <v>25432</v>
      </c>
      <c r="B601" s="1" t="s">
        <v>2914</v>
      </c>
      <c r="C601" s="1" t="b">
        <f aca="false">FALSE()</f>
        <v>0</v>
      </c>
      <c r="D601" s="1" t="s">
        <v>25</v>
      </c>
      <c r="E601" s="1" t="s">
        <v>26</v>
      </c>
      <c r="F601" s="1" t="s">
        <v>66</v>
      </c>
      <c r="G601" s="1" t="s">
        <v>67</v>
      </c>
      <c r="H601" s="1" t="s">
        <v>29</v>
      </c>
      <c r="I601" s="1" t="s">
        <v>196</v>
      </c>
      <c r="J601" s="1" t="n">
        <v>1914</v>
      </c>
      <c r="K601" s="3" t="n">
        <v>928310</v>
      </c>
      <c r="L601" s="3" t="n">
        <v>0</v>
      </c>
      <c r="M601" s="4" t="n">
        <v>45070</v>
      </c>
      <c r="N601" s="1" t="s">
        <v>2911</v>
      </c>
      <c r="O601" s="1" t="s">
        <v>2915</v>
      </c>
      <c r="Q601" s="1" t="n">
        <v>41.65</v>
      </c>
      <c r="R601" s="1" t="s">
        <v>2912</v>
      </c>
      <c r="S601" s="1" t="s">
        <v>2913</v>
      </c>
      <c r="T601" s="5" t="n">
        <v>2844</v>
      </c>
      <c r="U601" s="1" t="n">
        <v>5</v>
      </c>
      <c r="V601" s="1" t="n">
        <v>2</v>
      </c>
      <c r="W601" s="1" t="n">
        <v>0</v>
      </c>
      <c r="X601" s="1" t="b">
        <f aca="false">TRUE()</f>
        <v>1</v>
      </c>
    </row>
    <row r="602" customFormat="false" ht="15" hidden="false" customHeight="false" outlineLevel="0" collapsed="false">
      <c r="A602" s="1" t="n">
        <v>2529</v>
      </c>
      <c r="B602" s="1" t="s">
        <v>54</v>
      </c>
      <c r="C602" s="1" t="b">
        <f aca="false">FALSE()</f>
        <v>0</v>
      </c>
      <c r="D602" s="1" t="s">
        <v>55</v>
      </c>
      <c r="E602" s="1" t="s">
        <v>56</v>
      </c>
      <c r="F602" s="1" t="s">
        <v>57</v>
      </c>
      <c r="G602" s="1" t="s">
        <v>66</v>
      </c>
      <c r="H602" s="1" t="s">
        <v>29</v>
      </c>
      <c r="I602" s="1" t="s">
        <v>58</v>
      </c>
      <c r="J602" s="1" t="n">
        <v>1993</v>
      </c>
      <c r="K602" s="3" t="n">
        <v>26100</v>
      </c>
      <c r="L602" s="3" t="n">
        <v>0</v>
      </c>
      <c r="M602" s="4" t="n">
        <v>45071</v>
      </c>
      <c r="N602" s="1" t="s">
        <v>2916</v>
      </c>
      <c r="O602" s="1" t="s">
        <v>2917</v>
      </c>
      <c r="R602" s="1" t="s">
        <v>2918</v>
      </c>
      <c r="S602" s="1" t="s">
        <v>2919</v>
      </c>
      <c r="T602" s="1" t="n">
        <v>924</v>
      </c>
      <c r="X602" s="1" t="b">
        <f aca="false">TRUE()</f>
        <v>1</v>
      </c>
    </row>
    <row r="603" customFormat="false" ht="15" hidden="false" customHeight="false" outlineLevel="0" collapsed="false">
      <c r="A603" s="1" t="n">
        <v>13003</v>
      </c>
      <c r="B603" s="1" t="s">
        <v>2920</v>
      </c>
      <c r="C603" s="1" t="b">
        <f aca="false">FALSE()</f>
        <v>0</v>
      </c>
      <c r="D603" s="1" t="s">
        <v>45</v>
      </c>
      <c r="E603" s="1" t="s">
        <v>46</v>
      </c>
      <c r="F603" s="1" t="s">
        <v>130</v>
      </c>
      <c r="G603" s="1" t="s">
        <v>48</v>
      </c>
      <c r="H603" s="1" t="s">
        <v>29</v>
      </c>
      <c r="I603" s="1" t="s">
        <v>49</v>
      </c>
      <c r="J603" s="1" t="n">
        <v>2007</v>
      </c>
      <c r="K603" s="3" t="n">
        <v>426620</v>
      </c>
      <c r="L603" s="3" t="n">
        <v>421000</v>
      </c>
      <c r="M603" s="4" t="n">
        <v>45071</v>
      </c>
      <c r="N603" s="1" t="s">
        <v>2921</v>
      </c>
      <c r="O603" s="1" t="s">
        <v>2922</v>
      </c>
      <c r="P603" s="5" t="n">
        <v>5004</v>
      </c>
      <c r="R603" s="1" t="s">
        <v>2923</v>
      </c>
      <c r="S603" s="1" t="s">
        <v>2924</v>
      </c>
      <c r="T603" s="5" t="n">
        <v>1480</v>
      </c>
      <c r="U603" s="1" t="n">
        <v>3</v>
      </c>
      <c r="V603" s="1" t="n">
        <v>2</v>
      </c>
      <c r="W603" s="1" t="n">
        <v>0</v>
      </c>
      <c r="X603" s="1" t="b">
        <f aca="false">TRUE()</f>
        <v>1</v>
      </c>
    </row>
    <row r="604" customFormat="false" ht="15" hidden="false" customHeight="false" outlineLevel="0" collapsed="false">
      <c r="A604" s="1" t="n">
        <v>10899</v>
      </c>
      <c r="B604" s="1" t="s">
        <v>2925</v>
      </c>
      <c r="C604" s="1" t="b">
        <f aca="false">FALSE()</f>
        <v>0</v>
      </c>
      <c r="D604" s="1" t="s">
        <v>45</v>
      </c>
      <c r="E604" s="1" t="s">
        <v>46</v>
      </c>
      <c r="F604" s="1" t="s">
        <v>130</v>
      </c>
      <c r="G604" s="1" t="s">
        <v>2142</v>
      </c>
      <c r="H604" s="1" t="s">
        <v>29</v>
      </c>
      <c r="I604" s="1" t="s">
        <v>131</v>
      </c>
      <c r="J604" s="1" t="n">
        <v>2007</v>
      </c>
      <c r="K604" s="3" t="n">
        <v>420270</v>
      </c>
      <c r="L604" s="3" t="n">
        <v>347000</v>
      </c>
      <c r="M604" s="4" t="n">
        <v>45071</v>
      </c>
      <c r="N604" s="1" t="s">
        <v>2926</v>
      </c>
      <c r="O604" s="1" t="s">
        <v>2927</v>
      </c>
      <c r="P604" s="5" t="n">
        <v>2900</v>
      </c>
      <c r="R604" s="1" t="s">
        <v>2928</v>
      </c>
      <c r="S604" s="1" t="s">
        <v>2929</v>
      </c>
      <c r="T604" s="5" t="n">
        <v>1731</v>
      </c>
      <c r="U604" s="1" t="n">
        <v>3</v>
      </c>
      <c r="V604" s="1" t="n">
        <v>2</v>
      </c>
      <c r="W604" s="1" t="n">
        <v>1</v>
      </c>
      <c r="X604" s="1" t="b">
        <f aca="false">TRUE()</f>
        <v>1</v>
      </c>
    </row>
    <row r="605" customFormat="false" ht="15" hidden="false" customHeight="false" outlineLevel="0" collapsed="false">
      <c r="A605" s="1" t="n">
        <v>31142</v>
      </c>
      <c r="B605" s="1" t="s">
        <v>2930</v>
      </c>
      <c r="C605" s="1" t="b">
        <f aca="false">FALSE()</f>
        <v>0</v>
      </c>
      <c r="D605" s="1" t="s">
        <v>45</v>
      </c>
      <c r="E605" s="1" t="s">
        <v>46</v>
      </c>
      <c r="F605" s="1" t="s">
        <v>83</v>
      </c>
      <c r="G605" s="1" t="s">
        <v>130</v>
      </c>
      <c r="H605" s="1" t="s">
        <v>29</v>
      </c>
      <c r="I605" s="1" t="s">
        <v>49</v>
      </c>
      <c r="J605" s="1" t="n">
        <v>2006</v>
      </c>
      <c r="K605" s="3" t="n">
        <v>510380</v>
      </c>
      <c r="L605" s="3" t="n">
        <v>437000</v>
      </c>
      <c r="M605" s="4" t="n">
        <v>45071</v>
      </c>
      <c r="N605" s="1" t="s">
        <v>2931</v>
      </c>
      <c r="O605" s="1" t="s">
        <v>2932</v>
      </c>
      <c r="P605" s="5" t="n">
        <v>10000</v>
      </c>
      <c r="R605" s="1" t="s">
        <v>2933</v>
      </c>
      <c r="S605" s="1" t="s">
        <v>2934</v>
      </c>
      <c r="T605" s="5" t="n">
        <v>1958</v>
      </c>
      <c r="U605" s="1" t="n">
        <v>3</v>
      </c>
      <c r="V605" s="1" t="n">
        <v>2</v>
      </c>
      <c r="W605" s="1" t="n">
        <v>0</v>
      </c>
      <c r="X605" s="1" t="b">
        <f aca="false">TRUE()</f>
        <v>1</v>
      </c>
    </row>
    <row r="606" customFormat="false" ht="15" hidden="false" customHeight="false" outlineLevel="0" collapsed="false">
      <c r="A606" s="1" t="n">
        <v>13715</v>
      </c>
      <c r="B606" s="1" t="s">
        <v>2935</v>
      </c>
      <c r="C606" s="1" t="b">
        <f aca="false">TRUE()</f>
        <v>1</v>
      </c>
      <c r="D606" s="1" t="s">
        <v>45</v>
      </c>
      <c r="E606" s="1" t="s">
        <v>46</v>
      </c>
      <c r="F606" s="1" t="s">
        <v>130</v>
      </c>
      <c r="G606" s="1" t="s">
        <v>1761</v>
      </c>
      <c r="H606" s="1" t="s">
        <v>29</v>
      </c>
      <c r="I606" s="1" t="s">
        <v>85</v>
      </c>
      <c r="J606" s="1" t="n">
        <v>1980</v>
      </c>
      <c r="K606" s="3" t="n">
        <v>1060270</v>
      </c>
      <c r="L606" s="3" t="n">
        <v>1000000</v>
      </c>
      <c r="M606" s="4" t="n">
        <v>45071</v>
      </c>
      <c r="N606" s="1" t="s">
        <v>2936</v>
      </c>
      <c r="O606" s="1" t="s">
        <v>2937</v>
      </c>
      <c r="Q606" s="1" t="n">
        <v>1</v>
      </c>
      <c r="R606" s="1" t="s">
        <v>2938</v>
      </c>
      <c r="S606" s="1" t="s">
        <v>2939</v>
      </c>
      <c r="T606" s="5" t="n">
        <v>3302</v>
      </c>
      <c r="U606" s="1" t="n">
        <v>3</v>
      </c>
      <c r="V606" s="1" t="n">
        <v>3</v>
      </c>
      <c r="W606" s="1" t="n">
        <v>0</v>
      </c>
      <c r="X606" s="1" t="b">
        <f aca="false">TRUE()</f>
        <v>1</v>
      </c>
    </row>
    <row r="607" customFormat="false" ht="15" hidden="false" customHeight="false" outlineLevel="0" collapsed="false">
      <c r="A607" s="1" t="n">
        <v>25085</v>
      </c>
      <c r="B607" s="1" t="s">
        <v>2940</v>
      </c>
      <c r="C607" s="1" t="b">
        <f aca="false">TRUE()</f>
        <v>1</v>
      </c>
      <c r="D607" s="1" t="s">
        <v>109</v>
      </c>
      <c r="E607" s="1" t="s">
        <v>26</v>
      </c>
      <c r="F607" s="1" t="s">
        <v>66</v>
      </c>
      <c r="G607" s="1" t="s">
        <v>67</v>
      </c>
      <c r="H607" s="1" t="s">
        <v>29</v>
      </c>
      <c r="I607" s="1" t="s">
        <v>1144</v>
      </c>
      <c r="J607" s="1" t="n">
        <v>1978</v>
      </c>
      <c r="K607" s="3" t="n">
        <v>512490</v>
      </c>
      <c r="L607" s="3" t="n">
        <v>458000</v>
      </c>
      <c r="M607" s="4" t="n">
        <v>45071</v>
      </c>
      <c r="N607" s="1" t="s">
        <v>2941</v>
      </c>
      <c r="O607" s="1" t="s">
        <v>2942</v>
      </c>
      <c r="Q607" s="1" t="n">
        <v>5.22</v>
      </c>
      <c r="R607" s="1" t="s">
        <v>2943</v>
      </c>
      <c r="S607" s="1" t="s">
        <v>2944</v>
      </c>
      <c r="T607" s="5" t="n">
        <v>2160</v>
      </c>
      <c r="U607" s="1" t="n">
        <v>4</v>
      </c>
      <c r="V607" s="1" t="n">
        <v>2</v>
      </c>
      <c r="W607" s="1" t="n">
        <v>0</v>
      </c>
      <c r="X607" s="1" t="b">
        <f aca="false">TRUE()</f>
        <v>1</v>
      </c>
    </row>
    <row r="608" customFormat="false" ht="15" hidden="false" customHeight="false" outlineLevel="0" collapsed="false">
      <c r="A608" s="1" t="n">
        <v>15609</v>
      </c>
      <c r="B608" s="1" t="s">
        <v>2945</v>
      </c>
      <c r="C608" s="1" t="b">
        <f aca="false">FALSE()</f>
        <v>0</v>
      </c>
      <c r="D608" s="1" t="s">
        <v>109</v>
      </c>
      <c r="E608" s="1" t="s">
        <v>26</v>
      </c>
      <c r="F608" s="1" t="s">
        <v>83</v>
      </c>
      <c r="G608" s="1" t="s">
        <v>154</v>
      </c>
      <c r="H608" s="1" t="s">
        <v>29</v>
      </c>
      <c r="I608" s="1" t="s">
        <v>296</v>
      </c>
      <c r="J608" s="1" t="n">
        <v>1974</v>
      </c>
      <c r="K608" s="3" t="n">
        <v>956270</v>
      </c>
      <c r="L608" s="3" t="n">
        <v>0</v>
      </c>
      <c r="M608" s="4" t="n">
        <v>45071</v>
      </c>
      <c r="N608" s="1" t="s">
        <v>2946</v>
      </c>
      <c r="O608" s="1" t="s">
        <v>2947</v>
      </c>
      <c r="Q608" s="1" t="n">
        <v>6.33</v>
      </c>
      <c r="R608" s="1" t="s">
        <v>2948</v>
      </c>
      <c r="S608" s="1" t="s">
        <v>2949</v>
      </c>
      <c r="T608" s="5" t="n">
        <v>2320</v>
      </c>
      <c r="U608" s="1" t="n">
        <v>3</v>
      </c>
      <c r="V608" s="1" t="n">
        <v>2</v>
      </c>
      <c r="W608" s="1" t="n">
        <v>0</v>
      </c>
      <c r="X608" s="1" t="b">
        <f aca="false">TRUE()</f>
        <v>1</v>
      </c>
    </row>
    <row r="609" customFormat="false" ht="15" hidden="false" customHeight="false" outlineLevel="0" collapsed="false">
      <c r="A609" s="1" t="n">
        <v>25658</v>
      </c>
      <c r="B609" s="1" t="s">
        <v>2950</v>
      </c>
      <c r="C609" s="1" t="b">
        <f aca="false">FALSE()</f>
        <v>0</v>
      </c>
      <c r="D609" s="1" t="s">
        <v>45</v>
      </c>
      <c r="E609" s="1" t="s">
        <v>46</v>
      </c>
      <c r="F609" s="1" t="s">
        <v>66</v>
      </c>
      <c r="G609" s="1" t="s">
        <v>48</v>
      </c>
      <c r="H609" s="1" t="s">
        <v>29</v>
      </c>
      <c r="I609" s="1" t="s">
        <v>49</v>
      </c>
      <c r="J609" s="1" t="n">
        <v>1975</v>
      </c>
      <c r="K609" s="3" t="n">
        <v>402640</v>
      </c>
      <c r="L609" s="3" t="n">
        <v>0</v>
      </c>
      <c r="M609" s="4" t="n">
        <v>45071</v>
      </c>
      <c r="N609" s="1" t="s">
        <v>2951</v>
      </c>
      <c r="O609" s="1" t="s">
        <v>2952</v>
      </c>
      <c r="P609" s="5" t="n">
        <v>12036</v>
      </c>
      <c r="R609" s="1" t="s">
        <v>2953</v>
      </c>
      <c r="S609" s="1" t="s">
        <v>2954</v>
      </c>
      <c r="T609" s="5" t="n">
        <v>1115</v>
      </c>
      <c r="U609" s="1" t="n">
        <v>3</v>
      </c>
      <c r="V609" s="1" t="n">
        <v>2</v>
      </c>
      <c r="W609" s="1" t="n">
        <v>0</v>
      </c>
      <c r="X609" s="1" t="b">
        <f aca="false">TRUE()</f>
        <v>1</v>
      </c>
    </row>
    <row r="610" customFormat="false" ht="15" hidden="false" customHeight="false" outlineLevel="0" collapsed="false">
      <c r="A610" s="1" t="n">
        <v>2494</v>
      </c>
      <c r="B610" s="1" t="s">
        <v>54</v>
      </c>
      <c r="C610" s="1" t="b">
        <f aca="false">FALSE()</f>
        <v>0</v>
      </c>
      <c r="D610" s="1" t="s">
        <v>55</v>
      </c>
      <c r="E610" s="1" t="s">
        <v>56</v>
      </c>
      <c r="F610" s="1" t="s">
        <v>57</v>
      </c>
      <c r="G610" s="1" t="s">
        <v>66</v>
      </c>
      <c r="H610" s="1" t="s">
        <v>29</v>
      </c>
      <c r="I610" s="1" t="s">
        <v>119</v>
      </c>
      <c r="J610" s="1" t="n">
        <v>1980</v>
      </c>
      <c r="K610" s="3" t="n">
        <v>61220</v>
      </c>
      <c r="L610" s="3" t="n">
        <v>0</v>
      </c>
      <c r="M610" s="4" t="n">
        <v>45072</v>
      </c>
      <c r="N610" s="1" t="s">
        <v>2955</v>
      </c>
      <c r="O610" s="1" t="s">
        <v>2956</v>
      </c>
      <c r="R610" s="1" t="s">
        <v>2957</v>
      </c>
      <c r="S610" s="1" t="s">
        <v>2958</v>
      </c>
      <c r="T610" s="5" t="n">
        <v>1896</v>
      </c>
      <c r="X610" s="1" t="b">
        <f aca="false">TRUE()</f>
        <v>1</v>
      </c>
    </row>
    <row r="611" customFormat="false" ht="15" hidden="false" customHeight="false" outlineLevel="0" collapsed="false">
      <c r="A611" s="1" t="n">
        <v>13570</v>
      </c>
      <c r="B611" s="1" t="s">
        <v>2959</v>
      </c>
      <c r="C611" s="1" t="b">
        <f aca="false">FALSE()</f>
        <v>0</v>
      </c>
      <c r="D611" s="1" t="s">
        <v>45</v>
      </c>
      <c r="E611" s="1" t="s">
        <v>46</v>
      </c>
      <c r="F611" s="1" t="s">
        <v>130</v>
      </c>
      <c r="G611" s="1" t="s">
        <v>48</v>
      </c>
      <c r="H611" s="1" t="s">
        <v>29</v>
      </c>
      <c r="I611" s="1" t="s">
        <v>1237</v>
      </c>
      <c r="J611" s="1" t="n">
        <v>1925</v>
      </c>
      <c r="K611" s="3" t="n">
        <v>287150</v>
      </c>
      <c r="L611" s="3" t="n">
        <v>245000</v>
      </c>
      <c r="M611" s="4" t="n">
        <v>45072</v>
      </c>
      <c r="N611" s="1" t="s">
        <v>2960</v>
      </c>
      <c r="O611" s="1" t="s">
        <v>2961</v>
      </c>
      <c r="P611" s="5" t="n">
        <v>5800</v>
      </c>
      <c r="R611" s="1" t="s">
        <v>2962</v>
      </c>
      <c r="S611" s="1" t="s">
        <v>2963</v>
      </c>
      <c r="T611" s="5" t="n">
        <v>1593</v>
      </c>
      <c r="U611" s="1" t="n">
        <v>4</v>
      </c>
      <c r="V611" s="1" t="n">
        <v>1</v>
      </c>
      <c r="W611" s="1" t="n">
        <v>0</v>
      </c>
      <c r="X611" s="1" t="b">
        <f aca="false">TRUE()</f>
        <v>1</v>
      </c>
    </row>
    <row r="612" customFormat="false" ht="15" hidden="false" customHeight="false" outlineLevel="0" collapsed="false">
      <c r="A612" s="1" t="n">
        <v>14309</v>
      </c>
      <c r="B612" s="1" t="s">
        <v>2964</v>
      </c>
      <c r="C612" s="1" t="b">
        <f aca="false">FALSE()</f>
        <v>0</v>
      </c>
      <c r="D612" s="1" t="s">
        <v>45</v>
      </c>
      <c r="E612" s="1" t="s">
        <v>46</v>
      </c>
      <c r="F612" s="1" t="s">
        <v>83</v>
      </c>
      <c r="G612" s="1" t="s">
        <v>130</v>
      </c>
      <c r="H612" s="1" t="s">
        <v>29</v>
      </c>
      <c r="I612" s="1" t="s">
        <v>315</v>
      </c>
      <c r="J612" s="1" t="n">
        <v>1926</v>
      </c>
      <c r="K612" s="3" t="n">
        <v>180660</v>
      </c>
      <c r="L612" s="3" t="n">
        <v>102500</v>
      </c>
      <c r="M612" s="4" t="n">
        <v>45072</v>
      </c>
      <c r="N612" s="1" t="s">
        <v>2965</v>
      </c>
      <c r="O612" s="1" t="s">
        <v>2966</v>
      </c>
      <c r="P612" s="5" t="n">
        <v>5000</v>
      </c>
      <c r="R612" s="1" t="s">
        <v>2967</v>
      </c>
      <c r="S612" s="1" t="s">
        <v>2968</v>
      </c>
      <c r="T612" s="1" t="n">
        <v>700</v>
      </c>
      <c r="U612" s="1" t="n">
        <v>1</v>
      </c>
      <c r="V612" s="1" t="n">
        <v>1</v>
      </c>
      <c r="W612" s="1" t="n">
        <v>0</v>
      </c>
      <c r="X612" s="1" t="b">
        <f aca="false">TRUE()</f>
        <v>1</v>
      </c>
    </row>
    <row r="613" customFormat="false" ht="15" hidden="false" customHeight="false" outlineLevel="0" collapsed="false">
      <c r="A613" s="1" t="n">
        <v>13551</v>
      </c>
      <c r="B613" s="1" t="s">
        <v>2969</v>
      </c>
      <c r="C613" s="1" t="b">
        <f aca="false">FALSE()</f>
        <v>0</v>
      </c>
      <c r="D613" s="1" t="s">
        <v>45</v>
      </c>
      <c r="E613" s="1" t="s">
        <v>46</v>
      </c>
      <c r="F613" s="1" t="s">
        <v>130</v>
      </c>
      <c r="G613" s="1" t="s">
        <v>48</v>
      </c>
      <c r="H613" s="1" t="s">
        <v>29</v>
      </c>
      <c r="I613" s="1" t="s">
        <v>155</v>
      </c>
      <c r="J613" s="1" t="n">
        <v>1888</v>
      </c>
      <c r="K613" s="3" t="n">
        <v>343790</v>
      </c>
      <c r="L613" s="3" t="n">
        <v>385000</v>
      </c>
      <c r="M613" s="4" t="n">
        <v>45072</v>
      </c>
      <c r="N613" s="1" t="s">
        <v>2970</v>
      </c>
      <c r="O613" s="1" t="s">
        <v>2971</v>
      </c>
      <c r="P613" s="5" t="n">
        <v>8700</v>
      </c>
      <c r="R613" s="1" t="s">
        <v>2972</v>
      </c>
      <c r="S613" s="1" t="s">
        <v>2973</v>
      </c>
      <c r="T613" s="5" t="n">
        <v>1680</v>
      </c>
      <c r="U613" s="1" t="n">
        <v>3</v>
      </c>
      <c r="V613" s="1" t="n">
        <v>1</v>
      </c>
      <c r="W613" s="1" t="n">
        <v>0</v>
      </c>
      <c r="X613" s="1" t="b">
        <f aca="false">TRUE()</f>
        <v>1</v>
      </c>
    </row>
    <row r="614" customFormat="false" ht="15" hidden="false" customHeight="false" outlineLevel="0" collapsed="false">
      <c r="A614" s="1" t="n">
        <v>15872</v>
      </c>
      <c r="B614" s="1" t="s">
        <v>2974</v>
      </c>
      <c r="C614" s="1" t="b">
        <f aca="false">FALSE()</f>
        <v>0</v>
      </c>
      <c r="D614" s="1" t="s">
        <v>116</v>
      </c>
      <c r="E614" s="1" t="s">
        <v>117</v>
      </c>
      <c r="F614" s="1" t="s">
        <v>27</v>
      </c>
      <c r="G614" s="1" t="s">
        <v>91</v>
      </c>
      <c r="H614" s="1" t="s">
        <v>29</v>
      </c>
      <c r="I614" s="1" t="s">
        <v>201</v>
      </c>
      <c r="J614" s="1" t="n">
        <v>1979</v>
      </c>
      <c r="K614" s="3" t="n">
        <v>378010</v>
      </c>
      <c r="L614" s="3" t="n">
        <v>200000</v>
      </c>
      <c r="M614" s="4" t="n">
        <v>45072</v>
      </c>
      <c r="N614" s="1" t="s">
        <v>2975</v>
      </c>
      <c r="O614" s="1" t="s">
        <v>2976</v>
      </c>
      <c r="Q614" s="1" t="n">
        <v>9.34</v>
      </c>
      <c r="R614" s="1" t="s">
        <v>2977</v>
      </c>
      <c r="S614" s="1" t="s">
        <v>2978</v>
      </c>
      <c r="T614" s="5" t="n">
        <v>1848</v>
      </c>
      <c r="U614" s="1" t="n">
        <v>3</v>
      </c>
      <c r="V614" s="1" t="n">
        <v>2</v>
      </c>
      <c r="W614" s="1" t="n">
        <v>0</v>
      </c>
      <c r="X614" s="1" t="b">
        <f aca="false">TRUE()</f>
        <v>1</v>
      </c>
    </row>
    <row r="615" customFormat="false" ht="15" hidden="false" customHeight="false" outlineLevel="0" collapsed="false">
      <c r="A615" s="1" t="n">
        <v>23172</v>
      </c>
      <c r="B615" s="1" t="s">
        <v>2979</v>
      </c>
      <c r="C615" s="1" t="b">
        <f aca="false">FALSE()</f>
        <v>0</v>
      </c>
      <c r="D615" s="1" t="s">
        <v>567</v>
      </c>
      <c r="E615" s="1" t="s">
        <v>568</v>
      </c>
      <c r="F615" s="1" t="s">
        <v>37</v>
      </c>
      <c r="G615" s="1" t="s">
        <v>48</v>
      </c>
      <c r="H615" s="1" t="s">
        <v>29</v>
      </c>
      <c r="I615" s="1" t="s">
        <v>2166</v>
      </c>
      <c r="J615" s="1" t="n">
        <v>1996</v>
      </c>
      <c r="K615" s="3" t="n">
        <v>353670</v>
      </c>
      <c r="L615" s="3" t="n">
        <v>399000</v>
      </c>
      <c r="M615" s="4" t="n">
        <v>45072</v>
      </c>
      <c r="N615" s="1" t="s">
        <v>2980</v>
      </c>
      <c r="O615" s="1" t="s">
        <v>2981</v>
      </c>
      <c r="P615" s="5" t="n">
        <v>7500</v>
      </c>
      <c r="R615" s="1" t="s">
        <v>2982</v>
      </c>
      <c r="S615" s="1" t="s">
        <v>2983</v>
      </c>
      <c r="T615" s="5" t="n">
        <v>2122</v>
      </c>
      <c r="U615" s="1" t="n">
        <v>3</v>
      </c>
      <c r="V615" s="1" t="n">
        <v>2</v>
      </c>
      <c r="W615" s="1" t="n">
        <v>0</v>
      </c>
      <c r="X615" s="1" t="b">
        <f aca="false">TRUE()</f>
        <v>1</v>
      </c>
    </row>
    <row r="616" customFormat="false" ht="15" hidden="false" customHeight="false" outlineLevel="0" collapsed="false">
      <c r="A616" s="1" t="n">
        <v>439774</v>
      </c>
      <c r="B616" s="1" t="s">
        <v>2984</v>
      </c>
      <c r="C616" s="1" t="b">
        <f aca="false">FALSE()</f>
        <v>0</v>
      </c>
      <c r="D616" s="1" t="s">
        <v>45</v>
      </c>
      <c r="E616" s="1" t="s">
        <v>46</v>
      </c>
      <c r="F616" s="1" t="s">
        <v>37</v>
      </c>
      <c r="G616" s="1" t="s">
        <v>37</v>
      </c>
      <c r="H616" s="1" t="s">
        <v>29</v>
      </c>
      <c r="I616" s="1" t="s">
        <v>119</v>
      </c>
      <c r="J616" s="1" t="n">
        <v>1997</v>
      </c>
      <c r="K616" s="3" t="n">
        <v>272170</v>
      </c>
      <c r="L616" s="3" t="n">
        <v>319000</v>
      </c>
      <c r="M616" s="4" t="n">
        <v>45072</v>
      </c>
      <c r="N616" s="1" t="s">
        <v>2985</v>
      </c>
      <c r="O616" s="1" t="s">
        <v>2986</v>
      </c>
      <c r="P616" s="5" t="n">
        <v>6050</v>
      </c>
      <c r="R616" s="1" t="s">
        <v>2987</v>
      </c>
      <c r="S616" s="1" t="s">
        <v>2988</v>
      </c>
      <c r="T616" s="5" t="n">
        <v>1755</v>
      </c>
      <c r="U616" s="1" t="n">
        <v>3</v>
      </c>
      <c r="V616" s="1" t="n">
        <v>2</v>
      </c>
      <c r="W616" s="1" t="n">
        <v>0</v>
      </c>
      <c r="X616" s="1" t="b">
        <f aca="false">TRUE()</f>
        <v>1</v>
      </c>
    </row>
    <row r="617" customFormat="false" ht="15" hidden="false" customHeight="false" outlineLevel="0" collapsed="false">
      <c r="A617" s="1" t="n">
        <v>21272</v>
      </c>
      <c r="B617" s="1" t="s">
        <v>2989</v>
      </c>
      <c r="C617" s="1" t="b">
        <f aca="false">FALSE()</f>
        <v>0</v>
      </c>
      <c r="D617" s="1" t="s">
        <v>478</v>
      </c>
      <c r="E617" s="1" t="s">
        <v>117</v>
      </c>
      <c r="F617" s="1" t="s">
        <v>27</v>
      </c>
      <c r="G617" s="1" t="s">
        <v>91</v>
      </c>
      <c r="H617" s="1" t="s">
        <v>29</v>
      </c>
      <c r="I617" s="1" t="s">
        <v>119</v>
      </c>
      <c r="J617" s="1" t="n">
        <v>1997</v>
      </c>
      <c r="K617" s="3" t="n">
        <v>422100</v>
      </c>
      <c r="L617" s="3" t="n">
        <v>364000</v>
      </c>
      <c r="M617" s="4" t="n">
        <v>45072</v>
      </c>
      <c r="N617" s="1" t="s">
        <v>2990</v>
      </c>
      <c r="O617" s="1" t="s">
        <v>2991</v>
      </c>
      <c r="Q617" s="1" t="n">
        <v>4.95</v>
      </c>
      <c r="R617" s="1" t="s">
        <v>2992</v>
      </c>
      <c r="S617" s="1" t="s">
        <v>2993</v>
      </c>
      <c r="T617" s="5" t="n">
        <v>1248</v>
      </c>
      <c r="U617" s="1" t="n">
        <v>3</v>
      </c>
      <c r="V617" s="1" t="n">
        <v>2</v>
      </c>
      <c r="W617" s="1" t="n">
        <v>0</v>
      </c>
      <c r="X617" s="1" t="b">
        <f aca="false">TRUE()</f>
        <v>1</v>
      </c>
    </row>
    <row r="618" customFormat="false" ht="15" hidden="false" customHeight="false" outlineLevel="0" collapsed="false">
      <c r="A618" s="1" t="n">
        <v>18789</v>
      </c>
      <c r="B618" s="1" t="s">
        <v>2994</v>
      </c>
      <c r="C618" s="1" t="b">
        <f aca="false">FALSE()</f>
        <v>0</v>
      </c>
      <c r="D618" s="1" t="s">
        <v>109</v>
      </c>
      <c r="E618" s="1" t="s">
        <v>26</v>
      </c>
      <c r="F618" s="1" t="s">
        <v>27</v>
      </c>
      <c r="G618" s="1" t="s">
        <v>28</v>
      </c>
      <c r="H618" s="1" t="s">
        <v>29</v>
      </c>
      <c r="I618" s="1" t="s">
        <v>196</v>
      </c>
      <c r="J618" s="1" t="n">
        <v>1950</v>
      </c>
      <c r="K618" s="3" t="n">
        <v>592590</v>
      </c>
      <c r="L618" s="3" t="n">
        <v>0</v>
      </c>
      <c r="M618" s="4" t="n">
        <v>45072</v>
      </c>
      <c r="N618" s="1" t="s">
        <v>2995</v>
      </c>
      <c r="O618" s="1" t="s">
        <v>2996</v>
      </c>
      <c r="Q618" s="1" t="n">
        <v>39.65</v>
      </c>
      <c r="R618" s="1" t="s">
        <v>2997</v>
      </c>
      <c r="S618" s="1" t="s">
        <v>2998</v>
      </c>
      <c r="T618" s="5" t="n">
        <v>1248</v>
      </c>
      <c r="U618" s="1" t="n">
        <v>1</v>
      </c>
      <c r="V618" s="1" t="n">
        <v>1</v>
      </c>
      <c r="W618" s="1" t="n">
        <v>0</v>
      </c>
      <c r="X618" s="1" t="b">
        <f aca="false">TRUE()</f>
        <v>1</v>
      </c>
    </row>
    <row r="619" customFormat="false" ht="15" hidden="false" customHeight="false" outlineLevel="0" collapsed="false">
      <c r="A619" s="1" t="n">
        <v>12247</v>
      </c>
      <c r="B619" s="1" t="s">
        <v>2999</v>
      </c>
      <c r="C619" s="1" t="b">
        <f aca="false">FALSE()</f>
        <v>0</v>
      </c>
      <c r="D619" s="1" t="s">
        <v>45</v>
      </c>
      <c r="E619" s="1" t="s">
        <v>46</v>
      </c>
      <c r="F619" s="1" t="s">
        <v>130</v>
      </c>
      <c r="G619" s="1" t="s">
        <v>48</v>
      </c>
      <c r="H619" s="1" t="s">
        <v>29</v>
      </c>
      <c r="I619" s="1" t="s">
        <v>92</v>
      </c>
      <c r="J619" s="1" t="n">
        <v>1995</v>
      </c>
      <c r="K619" s="3" t="n">
        <v>418740</v>
      </c>
      <c r="L619" s="3" t="n">
        <v>450000</v>
      </c>
      <c r="M619" s="4" t="n">
        <v>45072</v>
      </c>
      <c r="N619" s="1" t="s">
        <v>3000</v>
      </c>
      <c r="O619" s="1" t="s">
        <v>3001</v>
      </c>
      <c r="P619" s="5" t="n">
        <v>10047</v>
      </c>
      <c r="R619" s="1" t="s">
        <v>3002</v>
      </c>
      <c r="S619" s="1" t="s">
        <v>3003</v>
      </c>
      <c r="T619" s="5" t="n">
        <v>1704</v>
      </c>
      <c r="U619" s="1" t="n">
        <v>3</v>
      </c>
      <c r="V619" s="1" t="n">
        <v>2</v>
      </c>
      <c r="W619" s="1" t="n">
        <v>0</v>
      </c>
      <c r="X619" s="1" t="b">
        <f aca="false">TRUE()</f>
        <v>1</v>
      </c>
    </row>
    <row r="620" customFormat="false" ht="15" hidden="false" customHeight="false" outlineLevel="0" collapsed="false">
      <c r="A620" s="1" t="n">
        <v>3963</v>
      </c>
      <c r="B620" s="1" t="s">
        <v>3004</v>
      </c>
      <c r="C620" s="1" t="b">
        <f aca="false">FALSE()</f>
        <v>0</v>
      </c>
      <c r="D620" s="1" t="s">
        <v>45</v>
      </c>
      <c r="E620" s="1" t="s">
        <v>46</v>
      </c>
      <c r="F620" s="1" t="s">
        <v>47</v>
      </c>
      <c r="G620" s="1" t="s">
        <v>48</v>
      </c>
      <c r="H620" s="1" t="s">
        <v>29</v>
      </c>
      <c r="I620" s="1" t="s">
        <v>49</v>
      </c>
      <c r="J620" s="1" t="n">
        <v>2002</v>
      </c>
      <c r="K620" s="3" t="n">
        <v>500830</v>
      </c>
      <c r="L620" s="3" t="n">
        <v>0</v>
      </c>
      <c r="M620" s="4" t="n">
        <v>45072</v>
      </c>
      <c r="N620" s="1" t="s">
        <v>3005</v>
      </c>
      <c r="O620" s="1" t="s">
        <v>3006</v>
      </c>
      <c r="Q620" s="1" t="n">
        <v>0.23</v>
      </c>
      <c r="R620" s="1" t="s">
        <v>3007</v>
      </c>
      <c r="S620" s="1" t="s">
        <v>3008</v>
      </c>
      <c r="T620" s="5" t="n">
        <v>1704</v>
      </c>
      <c r="U620" s="1" t="n">
        <v>4</v>
      </c>
      <c r="V620" s="1" t="n">
        <v>2</v>
      </c>
      <c r="W620" s="1" t="n">
        <v>0</v>
      </c>
      <c r="X620" s="1" t="b">
        <f aca="false">TRUE()</f>
        <v>1</v>
      </c>
    </row>
    <row r="621" customFormat="false" ht="15" hidden="false" customHeight="false" outlineLevel="0" collapsed="false">
      <c r="A621" s="1" t="n">
        <v>15193</v>
      </c>
      <c r="B621" s="1" t="s">
        <v>3009</v>
      </c>
      <c r="C621" s="1" t="b">
        <f aca="false">FALSE()</f>
        <v>0</v>
      </c>
      <c r="D621" s="1" t="s">
        <v>125</v>
      </c>
      <c r="E621" s="1" t="s">
        <v>104</v>
      </c>
      <c r="F621" s="1" t="s">
        <v>83</v>
      </c>
      <c r="G621" s="1" t="s">
        <v>154</v>
      </c>
      <c r="H621" s="1" t="s">
        <v>29</v>
      </c>
      <c r="K621" s="3" t="n">
        <v>318000</v>
      </c>
      <c r="L621" s="3" t="n">
        <v>20000</v>
      </c>
      <c r="M621" s="4" t="n">
        <v>45073</v>
      </c>
      <c r="N621" s="1" t="s">
        <v>3010</v>
      </c>
      <c r="O621" s="1" t="s">
        <v>3011</v>
      </c>
      <c r="Q621" s="1" t="n">
        <v>3</v>
      </c>
      <c r="R621" s="1" t="s">
        <v>3012</v>
      </c>
      <c r="X621" s="1" t="b">
        <f aca="false">TRUE()</f>
        <v>1</v>
      </c>
    </row>
    <row r="622" customFormat="false" ht="15" hidden="false" customHeight="false" outlineLevel="0" collapsed="false">
      <c r="A622" s="1" t="n">
        <v>24280</v>
      </c>
      <c r="B622" s="1" t="s">
        <v>3013</v>
      </c>
      <c r="C622" s="1" t="b">
        <f aca="false">TRUE()</f>
        <v>1</v>
      </c>
      <c r="D622" s="1" t="s">
        <v>166</v>
      </c>
      <c r="E622" s="1" t="s">
        <v>167</v>
      </c>
      <c r="F622" s="1" t="s">
        <v>37</v>
      </c>
      <c r="G622" s="1" t="s">
        <v>48</v>
      </c>
      <c r="H622" s="1" t="s">
        <v>29</v>
      </c>
      <c r="I622" s="1" t="s">
        <v>3014</v>
      </c>
      <c r="J622" s="1" t="n">
        <v>1956</v>
      </c>
      <c r="K622" s="3" t="n">
        <v>933600</v>
      </c>
      <c r="L622" s="3" t="n">
        <v>759000</v>
      </c>
      <c r="M622" s="4" t="n">
        <v>45073</v>
      </c>
      <c r="N622" s="1" t="s">
        <v>3015</v>
      </c>
      <c r="O622" s="1" t="s">
        <v>3016</v>
      </c>
      <c r="Q622" s="1" t="n">
        <v>50.92</v>
      </c>
      <c r="R622" s="1" t="s">
        <v>3017</v>
      </c>
      <c r="S622" s="1" t="s">
        <v>3018</v>
      </c>
      <c r="X622" s="1" t="b">
        <f aca="false">TRUE()</f>
        <v>1</v>
      </c>
    </row>
    <row r="623" customFormat="false" ht="15" hidden="false" customHeight="false" outlineLevel="0" collapsed="false">
      <c r="A623" s="1" t="n">
        <v>435504</v>
      </c>
      <c r="B623" s="1" t="s">
        <v>63</v>
      </c>
      <c r="C623" s="1" t="b">
        <f aca="false">FALSE()</f>
        <v>0</v>
      </c>
      <c r="D623" s="1" t="s">
        <v>55</v>
      </c>
      <c r="E623" s="1" t="s">
        <v>56</v>
      </c>
      <c r="F623" s="1" t="s">
        <v>57</v>
      </c>
      <c r="G623" s="1" t="s">
        <v>66</v>
      </c>
      <c r="H623" s="1" t="s">
        <v>29</v>
      </c>
      <c r="I623" s="1" t="s">
        <v>201</v>
      </c>
      <c r="J623" s="1" t="n">
        <v>1973</v>
      </c>
      <c r="K623" s="3" t="n">
        <v>13460</v>
      </c>
      <c r="L623" s="3" t="n">
        <v>0</v>
      </c>
      <c r="M623" s="4" t="n">
        <v>45074</v>
      </c>
      <c r="N623" s="1" t="s">
        <v>3019</v>
      </c>
      <c r="O623" s="1" t="s">
        <v>3020</v>
      </c>
      <c r="R623" s="1" t="s">
        <v>3021</v>
      </c>
      <c r="S623" s="1" t="s">
        <v>3022</v>
      </c>
      <c r="T623" s="1" t="n">
        <v>800</v>
      </c>
      <c r="U623" s="1" t="n">
        <v>2</v>
      </c>
      <c r="V623" s="1" t="n">
        <v>1</v>
      </c>
      <c r="W623" s="1" t="n">
        <v>0</v>
      </c>
      <c r="X623" s="1" t="b">
        <f aca="false">TRUE()</f>
        <v>1</v>
      </c>
    </row>
    <row r="624" customFormat="false" ht="15" hidden="false" customHeight="false" outlineLevel="0" collapsed="false">
      <c r="A624" s="1" t="n">
        <v>3216</v>
      </c>
      <c r="B624" s="1" t="s">
        <v>3023</v>
      </c>
      <c r="C624" s="1" t="b">
        <f aca="false">FALSE()</f>
        <v>0</v>
      </c>
      <c r="D624" s="1" t="s">
        <v>45</v>
      </c>
      <c r="E624" s="1" t="s">
        <v>46</v>
      </c>
      <c r="F624" s="1" t="s">
        <v>47</v>
      </c>
      <c r="G624" s="1" t="s">
        <v>48</v>
      </c>
      <c r="H624" s="1" t="s">
        <v>29</v>
      </c>
      <c r="I624" s="1" t="s">
        <v>552</v>
      </c>
      <c r="J624" s="1" t="n">
        <v>1994</v>
      </c>
      <c r="K624" s="3" t="n">
        <v>649460</v>
      </c>
      <c r="L624" s="3" t="n">
        <v>519500</v>
      </c>
      <c r="M624" s="4" t="n">
        <v>45075</v>
      </c>
      <c r="N624" s="1" t="s">
        <v>3024</v>
      </c>
      <c r="O624" s="1" t="s">
        <v>3025</v>
      </c>
      <c r="P624" s="5" t="n">
        <v>11370</v>
      </c>
      <c r="R624" s="1" t="s">
        <v>3026</v>
      </c>
      <c r="S624" s="1" t="s">
        <v>3027</v>
      </c>
      <c r="T624" s="5" t="n">
        <v>1693</v>
      </c>
      <c r="U624" s="1" t="n">
        <v>3</v>
      </c>
      <c r="V624" s="1" t="n">
        <v>2</v>
      </c>
      <c r="W624" s="1" t="n">
        <v>0</v>
      </c>
      <c r="X624" s="1" t="b">
        <f aca="false">TRUE()</f>
        <v>1</v>
      </c>
    </row>
    <row r="625" customFormat="false" ht="15" hidden="false" customHeight="false" outlineLevel="0" collapsed="false">
      <c r="A625" s="1" t="n">
        <v>7325</v>
      </c>
      <c r="B625" s="1" t="s">
        <v>3028</v>
      </c>
      <c r="C625" s="1" t="b">
        <f aca="false">TRUE()</f>
        <v>1</v>
      </c>
      <c r="D625" s="1" t="s">
        <v>36</v>
      </c>
      <c r="E625" s="1" t="s">
        <v>26</v>
      </c>
      <c r="F625" s="1" t="s">
        <v>47</v>
      </c>
      <c r="G625" s="1" t="s">
        <v>1139</v>
      </c>
      <c r="H625" s="1" t="s">
        <v>29</v>
      </c>
      <c r="I625" s="1" t="s">
        <v>296</v>
      </c>
      <c r="J625" s="1" t="n">
        <v>2003</v>
      </c>
      <c r="K625" s="3" t="n">
        <v>828150</v>
      </c>
      <c r="L625" s="3" t="n">
        <v>736300</v>
      </c>
      <c r="M625" s="4" t="n">
        <v>45076</v>
      </c>
      <c r="N625" s="1" t="s">
        <v>3029</v>
      </c>
      <c r="O625" s="1" t="s">
        <v>3030</v>
      </c>
      <c r="Q625" s="1" t="n">
        <v>0.35</v>
      </c>
      <c r="R625" s="1" t="s">
        <v>3031</v>
      </c>
      <c r="S625" s="1" t="s">
        <v>3032</v>
      </c>
      <c r="T625" s="5" t="n">
        <v>2576</v>
      </c>
      <c r="U625" s="1" t="n">
        <v>3</v>
      </c>
      <c r="V625" s="1" t="n">
        <v>2</v>
      </c>
      <c r="W625" s="1" t="n">
        <v>1</v>
      </c>
      <c r="X625" s="1" t="b">
        <f aca="false">TRUE()</f>
        <v>1</v>
      </c>
    </row>
    <row r="626" customFormat="false" ht="15" hidden="false" customHeight="false" outlineLevel="0" collapsed="false">
      <c r="A626" s="1" t="n">
        <v>13116</v>
      </c>
      <c r="B626" s="1" t="s">
        <v>3033</v>
      </c>
      <c r="C626" s="1" t="b">
        <f aca="false">TRUE()</f>
        <v>1</v>
      </c>
      <c r="D626" s="1" t="s">
        <v>461</v>
      </c>
      <c r="E626" s="1" t="s">
        <v>462</v>
      </c>
      <c r="F626" s="1" t="s">
        <v>130</v>
      </c>
      <c r="G626" s="1" t="s">
        <v>48</v>
      </c>
      <c r="H626" s="1" t="s">
        <v>29</v>
      </c>
      <c r="K626" s="3" t="n">
        <v>539050</v>
      </c>
      <c r="L626" s="3" t="n">
        <v>237866</v>
      </c>
      <c r="M626" s="4" t="n">
        <v>45076</v>
      </c>
      <c r="N626" s="1" t="s">
        <v>3034</v>
      </c>
      <c r="O626" s="1" t="s">
        <v>3035</v>
      </c>
      <c r="Q626" s="1" t="n">
        <v>0.92</v>
      </c>
      <c r="R626" s="1" t="s">
        <v>3036</v>
      </c>
      <c r="S626" s="1" t="s">
        <v>3037</v>
      </c>
      <c r="X626" s="1" t="b">
        <f aca="false">TRUE()</f>
        <v>1</v>
      </c>
    </row>
    <row r="627" customFormat="false" ht="15" hidden="false" customHeight="false" outlineLevel="0" collapsed="false">
      <c r="A627" s="1" t="n">
        <v>14018</v>
      </c>
      <c r="B627" s="1" t="s">
        <v>3038</v>
      </c>
      <c r="C627" s="1" t="b">
        <f aca="false">FALSE()</f>
        <v>0</v>
      </c>
      <c r="D627" s="1" t="s">
        <v>45</v>
      </c>
      <c r="E627" s="1" t="s">
        <v>46</v>
      </c>
      <c r="F627" s="1" t="s">
        <v>83</v>
      </c>
      <c r="G627" s="1" t="s">
        <v>130</v>
      </c>
      <c r="H627" s="1" t="s">
        <v>29</v>
      </c>
      <c r="I627" s="1" t="s">
        <v>49</v>
      </c>
      <c r="J627" s="1" t="n">
        <v>1995</v>
      </c>
      <c r="K627" s="3" t="n">
        <v>525510</v>
      </c>
      <c r="L627" s="3" t="n">
        <v>0</v>
      </c>
      <c r="M627" s="4" t="n">
        <v>45076</v>
      </c>
      <c r="N627" s="1" t="s">
        <v>3039</v>
      </c>
      <c r="O627" s="1" t="s">
        <v>3040</v>
      </c>
      <c r="P627" s="5" t="n">
        <v>11307</v>
      </c>
      <c r="R627" s="1" t="s">
        <v>3041</v>
      </c>
      <c r="S627" s="1" t="s">
        <v>3042</v>
      </c>
      <c r="T627" s="5" t="n">
        <v>1984</v>
      </c>
      <c r="U627" s="1" t="n">
        <v>3</v>
      </c>
      <c r="V627" s="1" t="n">
        <v>2</v>
      </c>
      <c r="W627" s="1" t="n">
        <v>0</v>
      </c>
      <c r="X627" s="1" t="b">
        <f aca="false">TRUE()</f>
        <v>1</v>
      </c>
    </row>
    <row r="628" customFormat="false" ht="15" hidden="false" customHeight="false" outlineLevel="0" collapsed="false">
      <c r="A628" s="1" t="n">
        <v>26609</v>
      </c>
      <c r="B628" s="1" t="s">
        <v>3043</v>
      </c>
      <c r="C628" s="1" t="b">
        <f aca="false">FALSE()</f>
        <v>0</v>
      </c>
      <c r="D628" s="1" t="s">
        <v>36</v>
      </c>
      <c r="E628" s="1" t="s">
        <v>26</v>
      </c>
      <c r="F628" s="1" t="s">
        <v>66</v>
      </c>
      <c r="G628" s="1" t="s">
        <v>67</v>
      </c>
      <c r="H628" s="1" t="s">
        <v>29</v>
      </c>
      <c r="I628" s="1" t="s">
        <v>296</v>
      </c>
      <c r="J628" s="1" t="n">
        <v>1993</v>
      </c>
      <c r="K628" s="3" t="n">
        <v>814160</v>
      </c>
      <c r="L628" s="3" t="n">
        <v>744900</v>
      </c>
      <c r="M628" s="4" t="n">
        <v>45076</v>
      </c>
      <c r="N628" s="1" t="s">
        <v>3044</v>
      </c>
      <c r="O628" s="1" t="s">
        <v>3045</v>
      </c>
      <c r="Q628" s="1" t="n">
        <v>4.16</v>
      </c>
      <c r="R628" s="1" t="s">
        <v>3046</v>
      </c>
      <c r="S628" s="1" t="s">
        <v>3047</v>
      </c>
      <c r="T628" s="5" t="n">
        <v>2880</v>
      </c>
      <c r="U628" s="1" t="n">
        <v>3</v>
      </c>
      <c r="V628" s="1" t="n">
        <v>2</v>
      </c>
      <c r="W628" s="1" t="n">
        <v>1</v>
      </c>
      <c r="X628" s="1" t="b">
        <f aca="false">TRUE()</f>
        <v>1</v>
      </c>
    </row>
    <row r="629" customFormat="false" ht="15" hidden="false" customHeight="false" outlineLevel="0" collapsed="false">
      <c r="A629" s="1" t="n">
        <v>12432</v>
      </c>
      <c r="B629" s="1" t="s">
        <v>3048</v>
      </c>
      <c r="C629" s="1" t="b">
        <f aca="false">FALSE()</f>
        <v>0</v>
      </c>
      <c r="D629" s="1" t="s">
        <v>45</v>
      </c>
      <c r="E629" s="1" t="s">
        <v>46</v>
      </c>
      <c r="F629" s="1" t="s">
        <v>130</v>
      </c>
      <c r="G629" s="1" t="s">
        <v>48</v>
      </c>
      <c r="H629" s="1" t="s">
        <v>29</v>
      </c>
      <c r="I629" s="1" t="s">
        <v>92</v>
      </c>
      <c r="J629" s="1" t="n">
        <v>1950</v>
      </c>
      <c r="K629" s="3" t="n">
        <v>316850</v>
      </c>
      <c r="L629" s="3" t="n">
        <v>373000</v>
      </c>
      <c r="M629" s="4" t="n">
        <v>45076</v>
      </c>
      <c r="N629" s="1" t="s">
        <v>3049</v>
      </c>
      <c r="O629" s="1" t="s">
        <v>3050</v>
      </c>
      <c r="P629" s="5" t="n">
        <v>8673</v>
      </c>
      <c r="R629" s="1" t="s">
        <v>3051</v>
      </c>
      <c r="S629" s="1" t="s">
        <v>3052</v>
      </c>
      <c r="T629" s="5" t="n">
        <v>1261</v>
      </c>
      <c r="U629" s="1" t="n">
        <v>3</v>
      </c>
      <c r="V629" s="1" t="n">
        <v>1</v>
      </c>
      <c r="W629" s="1" t="n">
        <v>0</v>
      </c>
      <c r="X629" s="1" t="b">
        <f aca="false">TRUE()</f>
        <v>1</v>
      </c>
    </row>
    <row r="630" customFormat="false" ht="15" hidden="false" customHeight="false" outlineLevel="0" collapsed="false">
      <c r="A630" s="1" t="n">
        <v>15317</v>
      </c>
      <c r="B630" s="1" t="s">
        <v>3053</v>
      </c>
      <c r="C630" s="1" t="b">
        <f aca="false">FALSE()</f>
        <v>0</v>
      </c>
      <c r="D630" s="1" t="s">
        <v>103</v>
      </c>
      <c r="E630" s="1" t="s">
        <v>104</v>
      </c>
      <c r="F630" s="1" t="s">
        <v>83</v>
      </c>
      <c r="G630" s="1" t="s">
        <v>110</v>
      </c>
      <c r="H630" s="1" t="s">
        <v>29</v>
      </c>
      <c r="K630" s="3" t="n">
        <v>189800</v>
      </c>
      <c r="L630" s="3" t="n">
        <v>109000</v>
      </c>
      <c r="M630" s="4" t="n">
        <v>45076</v>
      </c>
      <c r="N630" s="1" t="s">
        <v>523</v>
      </c>
      <c r="O630" s="1" t="s">
        <v>3054</v>
      </c>
      <c r="Q630" s="1" t="n">
        <v>2</v>
      </c>
      <c r="R630" s="1" t="s">
        <v>3055</v>
      </c>
      <c r="S630" s="1" t="s">
        <v>3056</v>
      </c>
      <c r="X630" s="1" t="b">
        <f aca="false">TRUE()</f>
        <v>1</v>
      </c>
    </row>
    <row r="631" customFormat="false" ht="15" hidden="false" customHeight="false" outlineLevel="0" collapsed="false">
      <c r="A631" s="1" t="n">
        <v>434299</v>
      </c>
      <c r="B631" s="1" t="s">
        <v>3057</v>
      </c>
      <c r="C631" s="1" t="b">
        <f aca="false">FALSE()</f>
        <v>0</v>
      </c>
      <c r="D631" s="1" t="s">
        <v>461</v>
      </c>
      <c r="E631" s="1" t="s">
        <v>462</v>
      </c>
      <c r="F631" s="1" t="s">
        <v>66</v>
      </c>
      <c r="G631" s="1" t="s">
        <v>48</v>
      </c>
      <c r="H631" s="1" t="s">
        <v>29</v>
      </c>
      <c r="K631" s="3" t="n">
        <v>33650</v>
      </c>
      <c r="L631" s="3" t="n">
        <v>22500</v>
      </c>
      <c r="M631" s="4" t="n">
        <v>45077</v>
      </c>
      <c r="N631" s="1" t="s">
        <v>3058</v>
      </c>
      <c r="O631" s="1" t="s">
        <v>3059</v>
      </c>
      <c r="P631" s="5" t="n">
        <v>29390</v>
      </c>
      <c r="R631" s="1" t="s">
        <v>3060</v>
      </c>
      <c r="S631" s="1" t="s">
        <v>3061</v>
      </c>
      <c r="X631" s="1" t="b">
        <f aca="false">TRUE()</f>
        <v>1</v>
      </c>
    </row>
    <row r="632" customFormat="false" ht="15" hidden="false" customHeight="false" outlineLevel="0" collapsed="false">
      <c r="A632" s="1" t="n">
        <v>20276</v>
      </c>
      <c r="B632" s="1" t="s">
        <v>3062</v>
      </c>
      <c r="C632" s="1" t="b">
        <f aca="false">FALSE()</f>
        <v>0</v>
      </c>
      <c r="D632" s="1" t="s">
        <v>36</v>
      </c>
      <c r="E632" s="1" t="s">
        <v>26</v>
      </c>
      <c r="F632" s="1" t="s">
        <v>27</v>
      </c>
      <c r="G632" s="1" t="s">
        <v>91</v>
      </c>
      <c r="H632" s="1" t="s">
        <v>29</v>
      </c>
      <c r="I632" s="1" t="s">
        <v>30</v>
      </c>
      <c r="J632" s="1" t="n">
        <v>1945</v>
      </c>
      <c r="K632" s="3" t="n">
        <v>378130</v>
      </c>
      <c r="L632" s="3" t="n">
        <v>0</v>
      </c>
      <c r="M632" s="4" t="n">
        <v>45077</v>
      </c>
      <c r="N632" s="1" t="s">
        <v>3063</v>
      </c>
      <c r="O632" s="1" t="s">
        <v>3064</v>
      </c>
      <c r="Q632" s="1" t="n">
        <v>2.17</v>
      </c>
      <c r="R632" s="1" t="s">
        <v>3065</v>
      </c>
      <c r="S632" s="1" t="s">
        <v>3066</v>
      </c>
      <c r="T632" s="5" t="n">
        <v>1655</v>
      </c>
      <c r="U632" s="1" t="n">
        <v>3</v>
      </c>
      <c r="V632" s="1" t="n">
        <v>1</v>
      </c>
      <c r="W632" s="1" t="n">
        <v>0</v>
      </c>
      <c r="X632" s="1" t="b">
        <f aca="false">TRUE()</f>
        <v>1</v>
      </c>
    </row>
    <row r="633" customFormat="false" ht="15" hidden="false" customHeight="false" outlineLevel="0" collapsed="false">
      <c r="A633" s="1" t="n">
        <v>20276</v>
      </c>
      <c r="B633" s="1" t="s">
        <v>3067</v>
      </c>
      <c r="C633" s="1" t="b">
        <f aca="false">FALSE()</f>
        <v>0</v>
      </c>
      <c r="D633" s="1" t="s">
        <v>36</v>
      </c>
      <c r="E633" s="1" t="s">
        <v>26</v>
      </c>
      <c r="F633" s="1" t="s">
        <v>27</v>
      </c>
      <c r="G633" s="1" t="s">
        <v>91</v>
      </c>
      <c r="H633" s="1" t="s">
        <v>29</v>
      </c>
      <c r="I633" s="1" t="s">
        <v>30</v>
      </c>
      <c r="J633" s="1" t="n">
        <v>1945</v>
      </c>
      <c r="K633" s="3" t="n">
        <v>378130</v>
      </c>
      <c r="L633" s="3" t="n">
        <v>344500</v>
      </c>
      <c r="M633" s="4" t="n">
        <v>45077</v>
      </c>
      <c r="N633" s="1" t="s">
        <v>3064</v>
      </c>
      <c r="O633" s="1" t="s">
        <v>3068</v>
      </c>
      <c r="Q633" s="1" t="n">
        <v>2.17</v>
      </c>
      <c r="R633" s="1" t="s">
        <v>3065</v>
      </c>
      <c r="S633" s="1" t="s">
        <v>3066</v>
      </c>
      <c r="T633" s="5" t="n">
        <v>1655</v>
      </c>
      <c r="U633" s="1" t="n">
        <v>3</v>
      </c>
      <c r="V633" s="1" t="n">
        <v>1</v>
      </c>
      <c r="W633" s="1" t="n">
        <v>0</v>
      </c>
      <c r="X633" s="1" t="b">
        <f aca="false">TRUE()</f>
        <v>1</v>
      </c>
    </row>
    <row r="634" customFormat="false" ht="15" hidden="false" customHeight="false" outlineLevel="0" collapsed="false">
      <c r="A634" s="1" t="n">
        <v>16351</v>
      </c>
      <c r="B634" s="1" t="s">
        <v>3069</v>
      </c>
      <c r="C634" s="1" t="b">
        <f aca="false">FALSE()</f>
        <v>0</v>
      </c>
      <c r="D634" s="1" t="s">
        <v>109</v>
      </c>
      <c r="E634" s="1" t="s">
        <v>26</v>
      </c>
      <c r="F634" s="1" t="s">
        <v>83</v>
      </c>
      <c r="G634" s="1" t="s">
        <v>154</v>
      </c>
      <c r="H634" s="1" t="s">
        <v>29</v>
      </c>
      <c r="I634" s="1" t="s">
        <v>196</v>
      </c>
      <c r="J634" s="1" t="n">
        <v>1949</v>
      </c>
      <c r="K634" s="3" t="n">
        <v>785530</v>
      </c>
      <c r="L634" s="3" t="n">
        <v>699000</v>
      </c>
      <c r="M634" s="4" t="n">
        <v>45077</v>
      </c>
      <c r="N634" s="1" t="s">
        <v>41</v>
      </c>
      <c r="O634" s="1" t="s">
        <v>3070</v>
      </c>
      <c r="Q634" s="1" t="n">
        <v>40</v>
      </c>
      <c r="R634" s="1" t="s">
        <v>3071</v>
      </c>
      <c r="S634" s="1" t="s">
        <v>3072</v>
      </c>
      <c r="T634" s="5" t="n">
        <v>1708</v>
      </c>
      <c r="U634" s="1" t="n">
        <v>5</v>
      </c>
      <c r="V634" s="1" t="n">
        <v>1</v>
      </c>
      <c r="W634" s="1" t="n">
        <v>0</v>
      </c>
      <c r="X634" s="1" t="b">
        <f aca="false">TRUE()</f>
        <v>1</v>
      </c>
    </row>
    <row r="635" customFormat="false" ht="15" hidden="false" customHeight="false" outlineLevel="0" collapsed="false">
      <c r="A635" s="1" t="n">
        <v>4215</v>
      </c>
      <c r="B635" s="1" t="s">
        <v>3073</v>
      </c>
      <c r="C635" s="1" t="b">
        <f aca="false">FALSE()</f>
        <v>0</v>
      </c>
      <c r="D635" s="1" t="s">
        <v>45</v>
      </c>
      <c r="E635" s="1" t="s">
        <v>46</v>
      </c>
      <c r="F635" s="1" t="s">
        <v>47</v>
      </c>
      <c r="G635" s="1" t="s">
        <v>48</v>
      </c>
      <c r="H635" s="1" t="s">
        <v>29</v>
      </c>
      <c r="I635" s="1" t="s">
        <v>131</v>
      </c>
      <c r="J635" s="1" t="n">
        <v>2006</v>
      </c>
      <c r="K635" s="3" t="n">
        <v>505180</v>
      </c>
      <c r="L635" s="3" t="n">
        <v>475000</v>
      </c>
      <c r="M635" s="4" t="n">
        <v>45077</v>
      </c>
      <c r="N635" s="1" t="s">
        <v>3074</v>
      </c>
      <c r="O635" s="1" t="s">
        <v>3075</v>
      </c>
      <c r="P635" s="5" t="n">
        <v>6061</v>
      </c>
      <c r="R635" s="1" t="s">
        <v>3076</v>
      </c>
      <c r="S635" s="1" t="s">
        <v>3077</v>
      </c>
      <c r="T635" s="5" t="n">
        <v>1881</v>
      </c>
      <c r="U635" s="1" t="n">
        <v>4</v>
      </c>
      <c r="V635" s="1" t="n">
        <v>2</v>
      </c>
      <c r="W635" s="1" t="n">
        <v>1</v>
      </c>
      <c r="X635" s="1" t="b">
        <f aca="false">TRUE()</f>
        <v>1</v>
      </c>
    </row>
    <row r="636" customFormat="false" ht="15" hidden="false" customHeight="false" outlineLevel="0" collapsed="false">
      <c r="A636" s="1" t="n">
        <v>8022</v>
      </c>
      <c r="B636" s="1" t="s">
        <v>3078</v>
      </c>
      <c r="C636" s="1" t="b">
        <f aca="false">FALSE()</f>
        <v>0</v>
      </c>
      <c r="D636" s="1" t="s">
        <v>36</v>
      </c>
      <c r="E636" s="1" t="s">
        <v>26</v>
      </c>
      <c r="F636" s="1" t="s">
        <v>83</v>
      </c>
      <c r="G636" s="1" t="s">
        <v>84</v>
      </c>
      <c r="H636" s="1" t="s">
        <v>29</v>
      </c>
      <c r="I636" s="1" t="s">
        <v>49</v>
      </c>
      <c r="J636" s="1" t="n">
        <v>1993</v>
      </c>
      <c r="K636" s="3" t="n">
        <v>735130</v>
      </c>
      <c r="L636" s="3" t="n">
        <v>0</v>
      </c>
      <c r="M636" s="4" t="n">
        <v>45077</v>
      </c>
      <c r="N636" s="1" t="s">
        <v>3079</v>
      </c>
      <c r="O636" s="1" t="s">
        <v>3080</v>
      </c>
      <c r="Q636" s="1" t="n">
        <v>2.01</v>
      </c>
      <c r="R636" s="1" t="s">
        <v>3081</v>
      </c>
      <c r="S636" s="1" t="s">
        <v>3082</v>
      </c>
      <c r="T636" s="5" t="n">
        <v>1738</v>
      </c>
      <c r="U636" s="1" t="n">
        <v>3</v>
      </c>
      <c r="V636" s="1" t="n">
        <v>2</v>
      </c>
      <c r="W636" s="1" t="n">
        <v>0</v>
      </c>
      <c r="X636" s="1" t="b">
        <f aca="false">TRUE()</f>
        <v>1</v>
      </c>
    </row>
    <row r="637" customFormat="false" ht="15" hidden="false" customHeight="false" outlineLevel="0" collapsed="false">
      <c r="A637" s="1" t="n">
        <v>1537</v>
      </c>
      <c r="B637" s="1" t="s">
        <v>54</v>
      </c>
      <c r="C637" s="1" t="b">
        <f aca="false">FALSE()</f>
        <v>0</v>
      </c>
      <c r="D637" s="1" t="s">
        <v>55</v>
      </c>
      <c r="E637" s="1" t="s">
        <v>56</v>
      </c>
      <c r="F637" s="1" t="s">
        <v>57</v>
      </c>
      <c r="G637" s="1" t="s">
        <v>83</v>
      </c>
      <c r="H637" s="1" t="s">
        <v>29</v>
      </c>
      <c r="I637" s="1" t="s">
        <v>201</v>
      </c>
      <c r="J637" s="1" t="n">
        <v>1967</v>
      </c>
      <c r="K637" s="3" t="n">
        <v>13750</v>
      </c>
      <c r="L637" s="3" t="n">
        <v>31300</v>
      </c>
      <c r="M637" s="4" t="n">
        <v>45078</v>
      </c>
      <c r="N637" s="1" t="s">
        <v>3083</v>
      </c>
      <c r="O637" s="1" t="s">
        <v>3084</v>
      </c>
      <c r="R637" s="1" t="s">
        <v>3085</v>
      </c>
      <c r="S637" s="1" t="s">
        <v>3086</v>
      </c>
      <c r="T637" s="5" t="n">
        <v>1080</v>
      </c>
      <c r="U637" s="1" t="n">
        <v>2</v>
      </c>
      <c r="V637" s="1" t="n">
        <v>2</v>
      </c>
      <c r="W637" s="1" t="n">
        <v>0</v>
      </c>
      <c r="X637" s="1" t="b">
        <f aca="false">TRUE()</f>
        <v>1</v>
      </c>
    </row>
    <row r="638" customFormat="false" ht="15" hidden="false" customHeight="false" outlineLevel="0" collapsed="false">
      <c r="A638" s="1" t="n">
        <v>24754</v>
      </c>
      <c r="B638" s="1" t="s">
        <v>3087</v>
      </c>
      <c r="C638" s="1" t="b">
        <f aca="false">FALSE()</f>
        <v>0</v>
      </c>
      <c r="D638" s="1" t="s">
        <v>184</v>
      </c>
      <c r="E638" s="1" t="s">
        <v>104</v>
      </c>
      <c r="F638" s="1" t="s">
        <v>37</v>
      </c>
      <c r="G638" s="1" t="s">
        <v>38</v>
      </c>
      <c r="H638" s="1" t="s">
        <v>29</v>
      </c>
      <c r="K638" s="3" t="n">
        <v>353900</v>
      </c>
      <c r="L638" s="3" t="n">
        <v>0</v>
      </c>
      <c r="M638" s="4" t="n">
        <v>45078</v>
      </c>
      <c r="N638" s="1" t="s">
        <v>3088</v>
      </c>
      <c r="O638" s="1" t="s">
        <v>3089</v>
      </c>
      <c r="Q638" s="1" t="n">
        <v>35.65</v>
      </c>
      <c r="R638" s="1" t="s">
        <v>3090</v>
      </c>
      <c r="X638" s="1" t="b">
        <f aca="false">TRUE()</f>
        <v>1</v>
      </c>
    </row>
    <row r="639" customFormat="false" ht="15" hidden="false" customHeight="false" outlineLevel="0" collapsed="false">
      <c r="A639" s="1" t="n">
        <v>22308</v>
      </c>
      <c r="B639" s="1" t="s">
        <v>3091</v>
      </c>
      <c r="C639" s="1" t="b">
        <f aca="false">FALSE()</f>
        <v>0</v>
      </c>
      <c r="D639" s="1" t="s">
        <v>45</v>
      </c>
      <c r="E639" s="1" t="s">
        <v>46</v>
      </c>
      <c r="F639" s="1" t="s">
        <v>37</v>
      </c>
      <c r="G639" s="1" t="s">
        <v>48</v>
      </c>
      <c r="H639" s="1" t="s">
        <v>29</v>
      </c>
      <c r="I639" s="1" t="s">
        <v>131</v>
      </c>
      <c r="J639" s="1" t="n">
        <v>2000</v>
      </c>
      <c r="K639" s="3" t="n">
        <v>498170</v>
      </c>
      <c r="L639" s="3" t="n">
        <v>575000</v>
      </c>
      <c r="M639" s="4" t="n">
        <v>45078</v>
      </c>
      <c r="N639" s="1" t="s">
        <v>3092</v>
      </c>
      <c r="O639" s="1" t="s">
        <v>3093</v>
      </c>
      <c r="P639" s="5" t="n">
        <v>16553</v>
      </c>
      <c r="R639" s="1" t="s">
        <v>3094</v>
      </c>
      <c r="S639" s="1" t="s">
        <v>3095</v>
      </c>
      <c r="T639" s="5" t="n">
        <v>1900</v>
      </c>
      <c r="U639" s="1" t="n">
        <v>3</v>
      </c>
      <c r="V639" s="1" t="n">
        <v>2</v>
      </c>
      <c r="W639" s="1" t="n">
        <v>1</v>
      </c>
      <c r="X639" s="1" t="b">
        <f aca="false">TRUE()</f>
        <v>1</v>
      </c>
    </row>
    <row r="640" customFormat="false" ht="15" hidden="false" customHeight="false" outlineLevel="0" collapsed="false">
      <c r="A640" s="1" t="n">
        <v>13284</v>
      </c>
      <c r="B640" s="1" t="s">
        <v>3096</v>
      </c>
      <c r="C640" s="1" t="b">
        <f aca="false">FALSE()</f>
        <v>0</v>
      </c>
      <c r="D640" s="1" t="s">
        <v>45</v>
      </c>
      <c r="E640" s="1" t="s">
        <v>46</v>
      </c>
      <c r="F640" s="1" t="s">
        <v>130</v>
      </c>
      <c r="G640" s="1" t="s">
        <v>48</v>
      </c>
      <c r="H640" s="1" t="s">
        <v>29</v>
      </c>
      <c r="I640" s="1" t="s">
        <v>131</v>
      </c>
      <c r="J640" s="1" t="n">
        <v>2002</v>
      </c>
      <c r="K640" s="3" t="n">
        <v>470340</v>
      </c>
      <c r="L640" s="3" t="n">
        <v>0</v>
      </c>
      <c r="M640" s="4" t="n">
        <v>45078</v>
      </c>
      <c r="N640" s="1" t="s">
        <v>3097</v>
      </c>
      <c r="O640" s="1" t="s">
        <v>3098</v>
      </c>
      <c r="P640" s="5" t="n">
        <v>12419</v>
      </c>
      <c r="R640" s="1" t="s">
        <v>3099</v>
      </c>
      <c r="S640" s="1" t="s">
        <v>3100</v>
      </c>
      <c r="T640" s="5" t="n">
        <v>1680</v>
      </c>
      <c r="U640" s="1" t="n">
        <v>3</v>
      </c>
      <c r="V640" s="1" t="n">
        <v>2</v>
      </c>
      <c r="W640" s="1" t="n">
        <v>0</v>
      </c>
      <c r="X640" s="1" t="b">
        <f aca="false">TRUE()</f>
        <v>1</v>
      </c>
    </row>
    <row r="641" customFormat="false" ht="15" hidden="false" customHeight="false" outlineLevel="0" collapsed="false">
      <c r="A641" s="1" t="n">
        <v>20136</v>
      </c>
      <c r="B641" s="1" t="s">
        <v>3101</v>
      </c>
      <c r="C641" s="1" t="b">
        <f aca="false">TRUE()</f>
        <v>1</v>
      </c>
      <c r="D641" s="1" t="s">
        <v>3102</v>
      </c>
      <c r="E641" s="1" t="s">
        <v>65</v>
      </c>
      <c r="F641" s="1" t="s">
        <v>27</v>
      </c>
      <c r="G641" s="1" t="s">
        <v>91</v>
      </c>
      <c r="H641" s="1" t="s">
        <v>29</v>
      </c>
      <c r="I641" s="1" t="s">
        <v>3103</v>
      </c>
      <c r="J641" s="1" t="n">
        <v>1972</v>
      </c>
      <c r="K641" s="3" t="n">
        <v>274070</v>
      </c>
      <c r="L641" s="3" t="n">
        <v>258000</v>
      </c>
      <c r="M641" s="4" t="n">
        <v>45078</v>
      </c>
      <c r="N641" s="1" t="s">
        <v>3104</v>
      </c>
      <c r="O641" s="1" t="s">
        <v>3105</v>
      </c>
      <c r="Q641" s="1" t="n">
        <v>5.33</v>
      </c>
      <c r="R641" s="1" t="s">
        <v>3106</v>
      </c>
      <c r="S641" s="1" t="s">
        <v>3107</v>
      </c>
      <c r="T641" s="5" t="n">
        <v>1040</v>
      </c>
      <c r="X641" s="1" t="b">
        <f aca="false">TRUE()</f>
        <v>1</v>
      </c>
    </row>
    <row r="642" customFormat="false" ht="15" hidden="false" customHeight="false" outlineLevel="0" collapsed="false">
      <c r="A642" s="1" t="n">
        <v>18477</v>
      </c>
      <c r="B642" s="1" t="s">
        <v>3108</v>
      </c>
      <c r="C642" s="1" t="b">
        <f aca="false">FALSE()</f>
        <v>0</v>
      </c>
      <c r="D642" s="1" t="s">
        <v>567</v>
      </c>
      <c r="E642" s="1" t="s">
        <v>568</v>
      </c>
      <c r="F642" s="1" t="s">
        <v>27</v>
      </c>
      <c r="G642" s="1" t="s">
        <v>48</v>
      </c>
      <c r="H642" s="1" t="s">
        <v>29</v>
      </c>
      <c r="I642" s="1" t="s">
        <v>119</v>
      </c>
      <c r="J642" s="1" t="n">
        <v>1997</v>
      </c>
      <c r="K642" s="3" t="n">
        <v>367330</v>
      </c>
      <c r="L642" s="3" t="n">
        <v>0</v>
      </c>
      <c r="M642" s="4" t="n">
        <v>45078</v>
      </c>
      <c r="N642" s="1" t="s">
        <v>3109</v>
      </c>
      <c r="O642" s="1" t="s">
        <v>3110</v>
      </c>
      <c r="P642" s="5" t="n">
        <v>10280</v>
      </c>
      <c r="R642" s="1" t="s">
        <v>3111</v>
      </c>
      <c r="S642" s="1" t="s">
        <v>3112</v>
      </c>
      <c r="T642" s="5" t="n">
        <v>1404</v>
      </c>
      <c r="U642" s="1" t="n">
        <v>3</v>
      </c>
      <c r="V642" s="1" t="n">
        <v>2</v>
      </c>
      <c r="W642" s="1" t="n">
        <v>0</v>
      </c>
      <c r="X642" s="1" t="b">
        <f aca="false">TRUE()</f>
        <v>1</v>
      </c>
    </row>
    <row r="643" customFormat="false" ht="15" hidden="false" customHeight="false" outlineLevel="0" collapsed="false">
      <c r="A643" s="1" t="n">
        <v>23457</v>
      </c>
      <c r="B643" s="1" t="s">
        <v>3113</v>
      </c>
      <c r="C643" s="1" t="b">
        <f aca="false">FALSE()</f>
        <v>0</v>
      </c>
      <c r="D643" s="1" t="s">
        <v>45</v>
      </c>
      <c r="E643" s="1" t="s">
        <v>46</v>
      </c>
      <c r="F643" s="1" t="s">
        <v>37</v>
      </c>
      <c r="G643" s="1" t="s">
        <v>48</v>
      </c>
      <c r="H643" s="1" t="s">
        <v>29</v>
      </c>
      <c r="I643" s="1" t="s">
        <v>71</v>
      </c>
      <c r="J643" s="1" t="n">
        <v>1979</v>
      </c>
      <c r="K643" s="3" t="n">
        <v>439150</v>
      </c>
      <c r="L643" s="3" t="n">
        <v>465000</v>
      </c>
      <c r="M643" s="4" t="n">
        <v>45078</v>
      </c>
      <c r="N643" s="1" t="s">
        <v>3114</v>
      </c>
      <c r="O643" s="1" t="s">
        <v>3115</v>
      </c>
      <c r="P643" s="5" t="n">
        <v>10000</v>
      </c>
      <c r="R643" s="1" t="s">
        <v>3116</v>
      </c>
      <c r="S643" s="1" t="s">
        <v>3117</v>
      </c>
      <c r="T643" s="5" t="n">
        <v>1854</v>
      </c>
      <c r="U643" s="1" t="n">
        <v>3</v>
      </c>
      <c r="V643" s="1" t="n">
        <v>2</v>
      </c>
      <c r="W643" s="1" t="n">
        <v>1</v>
      </c>
      <c r="X643" s="1" t="b">
        <f aca="false">TRUE()</f>
        <v>1</v>
      </c>
    </row>
    <row r="644" customFormat="false" ht="15" hidden="false" customHeight="false" outlineLevel="0" collapsed="false">
      <c r="A644" s="1" t="n">
        <v>432142</v>
      </c>
      <c r="B644" s="1" t="s">
        <v>3118</v>
      </c>
      <c r="C644" s="1" t="b">
        <f aca="false">FALSE()</f>
        <v>0</v>
      </c>
      <c r="D644" s="1" t="s">
        <v>362</v>
      </c>
      <c r="E644" s="1" t="s">
        <v>363</v>
      </c>
      <c r="F644" s="1" t="s">
        <v>47</v>
      </c>
      <c r="G644" s="1" t="s">
        <v>364</v>
      </c>
      <c r="H644" s="1" t="s">
        <v>29</v>
      </c>
      <c r="I644" s="1" t="s">
        <v>365</v>
      </c>
      <c r="J644" s="1" t="n">
        <v>1950</v>
      </c>
      <c r="K644" s="3" t="n">
        <v>85370</v>
      </c>
      <c r="L644" s="3" t="n">
        <v>55000</v>
      </c>
      <c r="M644" s="4" t="n">
        <v>45079</v>
      </c>
      <c r="N644" s="1" t="s">
        <v>3119</v>
      </c>
      <c r="O644" s="1" t="s">
        <v>3120</v>
      </c>
      <c r="R644" s="1" t="s">
        <v>3121</v>
      </c>
      <c r="S644" s="1" t="s">
        <v>3122</v>
      </c>
      <c r="T644" s="1" t="n">
        <v>678</v>
      </c>
      <c r="U644" s="1" t="n">
        <v>1</v>
      </c>
      <c r="V644" s="1" t="n">
        <v>1</v>
      </c>
      <c r="W644" s="1" t="n">
        <v>0</v>
      </c>
      <c r="X644" s="1" t="b">
        <f aca="false">TRUE()</f>
        <v>1</v>
      </c>
    </row>
    <row r="645" customFormat="false" ht="15" hidden="false" customHeight="false" outlineLevel="0" collapsed="false">
      <c r="A645" s="1" t="n">
        <v>16454</v>
      </c>
      <c r="B645" s="1" t="s">
        <v>3123</v>
      </c>
      <c r="C645" s="1" t="b">
        <f aca="false">FALSE()</f>
        <v>0</v>
      </c>
      <c r="D645" s="1" t="s">
        <v>36</v>
      </c>
      <c r="E645" s="1" t="s">
        <v>26</v>
      </c>
      <c r="F645" s="1" t="s">
        <v>27</v>
      </c>
      <c r="G645" s="1" t="s">
        <v>91</v>
      </c>
      <c r="H645" s="1" t="s">
        <v>29</v>
      </c>
      <c r="I645" s="1" t="s">
        <v>92</v>
      </c>
      <c r="J645" s="1" t="n">
        <v>1972</v>
      </c>
      <c r="K645" s="3" t="n">
        <v>383430</v>
      </c>
      <c r="L645" s="3" t="n">
        <v>370000</v>
      </c>
      <c r="M645" s="4" t="n">
        <v>45079</v>
      </c>
      <c r="N645" s="1" t="s">
        <v>3124</v>
      </c>
      <c r="O645" s="1" t="s">
        <v>3125</v>
      </c>
      <c r="Q645" s="1" t="n">
        <v>3.99</v>
      </c>
      <c r="R645" s="1" t="s">
        <v>3126</v>
      </c>
      <c r="S645" s="1" t="s">
        <v>3127</v>
      </c>
      <c r="T645" s="5" t="n">
        <v>1512</v>
      </c>
      <c r="U645" s="1" t="n">
        <v>4</v>
      </c>
      <c r="V645" s="1" t="n">
        <v>1</v>
      </c>
      <c r="W645" s="1" t="n">
        <v>0</v>
      </c>
      <c r="X645" s="1" t="b">
        <f aca="false">TRUE()</f>
        <v>1</v>
      </c>
    </row>
    <row r="646" customFormat="false" ht="15" hidden="false" customHeight="false" outlineLevel="0" collapsed="false">
      <c r="A646" s="1" t="n">
        <v>21475</v>
      </c>
      <c r="B646" s="1" t="s">
        <v>3128</v>
      </c>
      <c r="C646" s="1" t="b">
        <f aca="false">FALSE()</f>
        <v>0</v>
      </c>
      <c r="D646" s="1" t="s">
        <v>109</v>
      </c>
      <c r="E646" s="1" t="s">
        <v>26</v>
      </c>
      <c r="F646" s="1" t="s">
        <v>27</v>
      </c>
      <c r="G646" s="1" t="s">
        <v>91</v>
      </c>
      <c r="H646" s="1" t="s">
        <v>29</v>
      </c>
      <c r="I646" s="1" t="s">
        <v>49</v>
      </c>
      <c r="J646" s="1" t="n">
        <v>1998</v>
      </c>
      <c r="K646" s="3" t="n">
        <v>589370</v>
      </c>
      <c r="L646" s="3" t="n">
        <v>589900</v>
      </c>
      <c r="M646" s="4" t="n">
        <v>45079</v>
      </c>
      <c r="N646" s="1" t="s">
        <v>756</v>
      </c>
      <c r="O646" s="1" t="s">
        <v>3129</v>
      </c>
      <c r="Q646" s="1" t="n">
        <v>15.74</v>
      </c>
      <c r="R646" s="1" t="s">
        <v>1244</v>
      </c>
      <c r="S646" s="1" t="s">
        <v>1245</v>
      </c>
      <c r="T646" s="5" t="n">
        <v>1676</v>
      </c>
      <c r="U646" s="1" t="n">
        <v>3</v>
      </c>
      <c r="V646" s="1" t="n">
        <v>2</v>
      </c>
      <c r="W646" s="1" t="n">
        <v>0</v>
      </c>
      <c r="X646" s="1" t="b">
        <f aca="false">TRUE()</f>
        <v>1</v>
      </c>
    </row>
    <row r="647" customFormat="false" ht="15" hidden="false" customHeight="false" outlineLevel="0" collapsed="false">
      <c r="A647" s="1" t="n">
        <v>11681</v>
      </c>
      <c r="B647" s="1" t="s">
        <v>3130</v>
      </c>
      <c r="C647" s="1" t="b">
        <f aca="false">FALSE()</f>
        <v>0</v>
      </c>
      <c r="D647" s="1" t="s">
        <v>45</v>
      </c>
      <c r="E647" s="1" t="s">
        <v>46</v>
      </c>
      <c r="F647" s="1" t="s">
        <v>130</v>
      </c>
      <c r="G647" s="1" t="s">
        <v>48</v>
      </c>
      <c r="H647" s="1" t="s">
        <v>29</v>
      </c>
      <c r="I647" s="1" t="s">
        <v>49</v>
      </c>
      <c r="J647" s="1" t="n">
        <v>1968</v>
      </c>
      <c r="K647" s="3" t="n">
        <v>394920</v>
      </c>
      <c r="L647" s="3" t="n">
        <v>0</v>
      </c>
      <c r="M647" s="4" t="n">
        <v>45079</v>
      </c>
      <c r="N647" s="1" t="s">
        <v>3131</v>
      </c>
      <c r="O647" s="1" t="s">
        <v>3132</v>
      </c>
      <c r="P647" s="5" t="n">
        <v>18027</v>
      </c>
      <c r="R647" s="1" t="s">
        <v>3133</v>
      </c>
      <c r="S647" s="1" t="s">
        <v>3134</v>
      </c>
      <c r="T647" s="5" t="n">
        <v>1329</v>
      </c>
      <c r="U647" s="1" t="n">
        <v>3</v>
      </c>
      <c r="V647" s="1" t="n">
        <v>2</v>
      </c>
      <c r="W647" s="1" t="n">
        <v>0</v>
      </c>
      <c r="X647" s="1" t="b">
        <f aca="false">TRUE()</f>
        <v>1</v>
      </c>
    </row>
    <row r="648" customFormat="false" ht="15" hidden="false" customHeight="false" outlineLevel="0" collapsed="false">
      <c r="A648" s="1" t="n">
        <v>9081</v>
      </c>
      <c r="B648" s="1" t="s">
        <v>3135</v>
      </c>
      <c r="C648" s="1" t="b">
        <f aca="false">FALSE()</f>
        <v>0</v>
      </c>
      <c r="D648" s="1" t="s">
        <v>25</v>
      </c>
      <c r="E648" s="1" t="s">
        <v>26</v>
      </c>
      <c r="F648" s="1" t="s">
        <v>83</v>
      </c>
      <c r="G648" s="1" t="s">
        <v>84</v>
      </c>
      <c r="H648" s="1" t="s">
        <v>29</v>
      </c>
      <c r="I648" s="1" t="s">
        <v>92</v>
      </c>
      <c r="J648" s="1" t="n">
        <v>1943</v>
      </c>
      <c r="K648" s="3" t="n">
        <v>603600</v>
      </c>
      <c r="L648" s="3" t="n">
        <v>0</v>
      </c>
      <c r="M648" s="4" t="n">
        <v>45079</v>
      </c>
      <c r="N648" s="1" t="s">
        <v>3136</v>
      </c>
      <c r="O648" s="1" t="s">
        <v>3137</v>
      </c>
      <c r="Q648" s="1" t="n">
        <v>3.46</v>
      </c>
      <c r="R648" s="1" t="s">
        <v>3138</v>
      </c>
      <c r="S648" s="1" t="s">
        <v>3139</v>
      </c>
      <c r="T648" s="5" t="n">
        <v>1784</v>
      </c>
      <c r="U648" s="1" t="n">
        <v>3</v>
      </c>
      <c r="V648" s="1" t="n">
        <v>2</v>
      </c>
      <c r="W648" s="1" t="n">
        <v>0</v>
      </c>
      <c r="X648" s="1" t="b">
        <f aca="false">TRUE()</f>
        <v>1</v>
      </c>
    </row>
    <row r="649" customFormat="false" ht="15" hidden="false" customHeight="false" outlineLevel="0" collapsed="false">
      <c r="A649" s="1" t="n">
        <v>23152</v>
      </c>
      <c r="B649" s="1" t="s">
        <v>3140</v>
      </c>
      <c r="C649" s="1" t="b">
        <f aca="false">FALSE()</f>
        <v>0</v>
      </c>
      <c r="D649" s="1" t="s">
        <v>45</v>
      </c>
      <c r="E649" s="1" t="s">
        <v>46</v>
      </c>
      <c r="F649" s="1" t="s">
        <v>37</v>
      </c>
      <c r="G649" s="1" t="s">
        <v>48</v>
      </c>
      <c r="H649" s="1" t="s">
        <v>29</v>
      </c>
      <c r="I649" s="1" t="s">
        <v>49</v>
      </c>
      <c r="J649" s="1" t="n">
        <v>2020</v>
      </c>
      <c r="K649" s="3" t="n">
        <v>523890</v>
      </c>
      <c r="L649" s="3" t="n">
        <v>530000</v>
      </c>
      <c r="M649" s="4" t="n">
        <v>45082</v>
      </c>
      <c r="N649" s="1" t="s">
        <v>3141</v>
      </c>
      <c r="O649" s="1" t="s">
        <v>3142</v>
      </c>
      <c r="P649" s="5" t="n">
        <v>32974</v>
      </c>
      <c r="R649" s="1" t="s">
        <v>3143</v>
      </c>
      <c r="S649" s="1" t="s">
        <v>3144</v>
      </c>
      <c r="T649" s="5" t="n">
        <v>1755</v>
      </c>
      <c r="U649" s="1" t="n">
        <v>2</v>
      </c>
      <c r="V649" s="1" t="n">
        <v>2</v>
      </c>
      <c r="W649" s="1" t="n">
        <v>0</v>
      </c>
      <c r="X649" s="1" t="b">
        <f aca="false">TRUE()</f>
        <v>1</v>
      </c>
    </row>
    <row r="650" customFormat="false" ht="15" hidden="false" customHeight="false" outlineLevel="0" collapsed="false">
      <c r="A650" s="1" t="n">
        <v>18549</v>
      </c>
      <c r="B650" s="1" t="s">
        <v>3145</v>
      </c>
      <c r="C650" s="1" t="b">
        <f aca="false">FALSE()</f>
        <v>0</v>
      </c>
      <c r="D650" s="1" t="s">
        <v>45</v>
      </c>
      <c r="E650" s="1" t="s">
        <v>46</v>
      </c>
      <c r="F650" s="1" t="s">
        <v>27</v>
      </c>
      <c r="G650" s="1" t="s">
        <v>48</v>
      </c>
      <c r="H650" s="1" t="s">
        <v>29</v>
      </c>
      <c r="I650" s="1" t="s">
        <v>71</v>
      </c>
      <c r="J650" s="1" t="n">
        <v>1978</v>
      </c>
      <c r="K650" s="3" t="n">
        <v>365020</v>
      </c>
      <c r="L650" s="3" t="n">
        <v>396500</v>
      </c>
      <c r="M650" s="4" t="n">
        <v>45082</v>
      </c>
      <c r="N650" s="1" t="s">
        <v>3146</v>
      </c>
      <c r="O650" s="1" t="s">
        <v>3147</v>
      </c>
      <c r="P650" s="5" t="n">
        <v>12526</v>
      </c>
      <c r="R650" s="1" t="s">
        <v>3148</v>
      </c>
      <c r="S650" s="1" t="s">
        <v>3149</v>
      </c>
      <c r="T650" s="5" t="n">
        <v>1755</v>
      </c>
      <c r="U650" s="1" t="n">
        <v>3</v>
      </c>
      <c r="V650" s="1" t="n">
        <v>2</v>
      </c>
      <c r="W650" s="1" t="n">
        <v>1</v>
      </c>
      <c r="X650" s="1" t="b">
        <f aca="false">TRUE()</f>
        <v>1</v>
      </c>
    </row>
    <row r="651" customFormat="false" ht="15" hidden="false" customHeight="false" outlineLevel="0" collapsed="false">
      <c r="A651" s="1" t="n">
        <v>15023</v>
      </c>
      <c r="B651" s="1" t="s">
        <v>3150</v>
      </c>
      <c r="C651" s="1" t="b">
        <f aca="false">FALSE()</f>
        <v>0</v>
      </c>
      <c r="D651" s="1" t="s">
        <v>36</v>
      </c>
      <c r="E651" s="1" t="s">
        <v>26</v>
      </c>
      <c r="F651" s="1" t="s">
        <v>83</v>
      </c>
      <c r="G651" s="1" t="s">
        <v>154</v>
      </c>
      <c r="H651" s="1" t="s">
        <v>29</v>
      </c>
      <c r="I651" s="1" t="s">
        <v>49</v>
      </c>
      <c r="J651" s="1" t="n">
        <v>1968</v>
      </c>
      <c r="K651" s="3" t="n">
        <v>581590</v>
      </c>
      <c r="L651" s="3" t="n">
        <v>0</v>
      </c>
      <c r="M651" s="4" t="n">
        <v>45082</v>
      </c>
      <c r="N651" s="1" t="s">
        <v>3151</v>
      </c>
      <c r="O651" s="1" t="s">
        <v>3152</v>
      </c>
      <c r="Q651" s="1" t="n">
        <v>0.46</v>
      </c>
      <c r="R651" s="1" t="s">
        <v>3153</v>
      </c>
      <c r="S651" s="1" t="s">
        <v>3154</v>
      </c>
      <c r="T651" s="5" t="n">
        <v>1304</v>
      </c>
      <c r="U651" s="1" t="n">
        <v>3</v>
      </c>
      <c r="V651" s="1" t="n">
        <v>2</v>
      </c>
      <c r="W651" s="1" t="n">
        <v>0</v>
      </c>
      <c r="X651" s="1" t="b">
        <f aca="false">TRUE()</f>
        <v>1</v>
      </c>
    </row>
    <row r="652" customFormat="false" ht="15" hidden="false" customHeight="false" outlineLevel="0" collapsed="false">
      <c r="A652" s="1" t="n">
        <v>15022</v>
      </c>
      <c r="B652" s="1" t="s">
        <v>3155</v>
      </c>
      <c r="C652" s="1" t="b">
        <f aca="false">FALSE()</f>
        <v>0</v>
      </c>
      <c r="D652" s="1" t="s">
        <v>36</v>
      </c>
      <c r="E652" s="1" t="s">
        <v>26</v>
      </c>
      <c r="F652" s="1" t="s">
        <v>83</v>
      </c>
      <c r="G652" s="1" t="s">
        <v>154</v>
      </c>
      <c r="H652" s="1" t="s">
        <v>29</v>
      </c>
      <c r="I652" s="1" t="s">
        <v>371</v>
      </c>
      <c r="J652" s="1" t="n">
        <v>1999</v>
      </c>
      <c r="K652" s="3" t="n">
        <v>241230</v>
      </c>
      <c r="L652" s="3" t="n">
        <v>0</v>
      </c>
      <c r="M652" s="4" t="n">
        <v>45082</v>
      </c>
      <c r="N652" s="1" t="s">
        <v>3156</v>
      </c>
      <c r="O652" s="1" t="s">
        <v>3152</v>
      </c>
      <c r="Q652" s="1" t="n">
        <v>0.47</v>
      </c>
      <c r="R652" s="1" t="s">
        <v>3157</v>
      </c>
      <c r="S652" s="1" t="s">
        <v>3154</v>
      </c>
      <c r="T652" s="5" t="n">
        <v>1200</v>
      </c>
      <c r="X652" s="1" t="b">
        <f aca="false">TRUE()</f>
        <v>1</v>
      </c>
    </row>
    <row r="653" customFormat="false" ht="15" hidden="false" customHeight="false" outlineLevel="0" collapsed="false">
      <c r="A653" s="1" t="n">
        <v>10369</v>
      </c>
      <c r="B653" s="1" t="s">
        <v>3158</v>
      </c>
      <c r="C653" s="1" t="b">
        <f aca="false">FALSE()</f>
        <v>0</v>
      </c>
      <c r="D653" s="1" t="s">
        <v>45</v>
      </c>
      <c r="E653" s="1" t="s">
        <v>46</v>
      </c>
      <c r="F653" s="1" t="s">
        <v>130</v>
      </c>
      <c r="G653" s="1" t="s">
        <v>48</v>
      </c>
      <c r="H653" s="1" t="s">
        <v>29</v>
      </c>
      <c r="I653" s="1" t="s">
        <v>131</v>
      </c>
      <c r="J653" s="1" t="n">
        <v>1997</v>
      </c>
      <c r="K653" s="3" t="n">
        <v>432910</v>
      </c>
      <c r="L653" s="3" t="n">
        <v>1</v>
      </c>
      <c r="M653" s="4" t="n">
        <v>45082</v>
      </c>
      <c r="N653" s="1" t="s">
        <v>3159</v>
      </c>
      <c r="O653" s="1" t="s">
        <v>3160</v>
      </c>
      <c r="P653" s="5" t="n">
        <v>7011</v>
      </c>
      <c r="R653" s="1" t="s">
        <v>3161</v>
      </c>
      <c r="S653" s="1" t="s">
        <v>3162</v>
      </c>
      <c r="T653" s="5" t="n">
        <v>1623</v>
      </c>
      <c r="U653" s="1" t="n">
        <v>3</v>
      </c>
      <c r="V653" s="1" t="n">
        <v>2</v>
      </c>
      <c r="W653" s="1" t="n">
        <v>1</v>
      </c>
      <c r="X653" s="1" t="b">
        <f aca="false">TRUE()</f>
        <v>1</v>
      </c>
    </row>
    <row r="654" customFormat="false" ht="15" hidden="false" customHeight="false" outlineLevel="0" collapsed="false">
      <c r="A654" s="1" t="n">
        <v>14775</v>
      </c>
      <c r="B654" s="1" t="s">
        <v>3163</v>
      </c>
      <c r="C654" s="1" t="b">
        <f aca="false">FALSE()</f>
        <v>0</v>
      </c>
      <c r="D654" s="1" t="s">
        <v>45</v>
      </c>
      <c r="E654" s="1" t="s">
        <v>46</v>
      </c>
      <c r="F654" s="1" t="s">
        <v>83</v>
      </c>
      <c r="G654" s="1" t="s">
        <v>130</v>
      </c>
      <c r="H654" s="1" t="s">
        <v>29</v>
      </c>
      <c r="I654" s="1" t="s">
        <v>217</v>
      </c>
      <c r="J654" s="1" t="n">
        <v>1996</v>
      </c>
      <c r="K654" s="3" t="n">
        <v>688690</v>
      </c>
      <c r="L654" s="3" t="n">
        <v>0</v>
      </c>
      <c r="M654" s="4" t="n">
        <v>45082</v>
      </c>
      <c r="N654" s="1" t="s">
        <v>3164</v>
      </c>
      <c r="O654" s="1" t="s">
        <v>3165</v>
      </c>
      <c r="P654" s="5" t="n">
        <v>7199</v>
      </c>
      <c r="R654" s="1" t="s">
        <v>3166</v>
      </c>
      <c r="S654" s="1" t="s">
        <v>3167</v>
      </c>
      <c r="T654" s="5" t="n">
        <v>1848</v>
      </c>
      <c r="U654" s="1" t="n">
        <v>4</v>
      </c>
      <c r="V654" s="1" t="n">
        <v>2</v>
      </c>
      <c r="W654" s="1" t="n">
        <v>0</v>
      </c>
      <c r="X654" s="1" t="b">
        <f aca="false">TRUE()</f>
        <v>1</v>
      </c>
    </row>
    <row r="655" customFormat="false" ht="15" hidden="false" customHeight="false" outlineLevel="0" collapsed="false">
      <c r="A655" s="1" t="n">
        <v>1930</v>
      </c>
      <c r="B655" s="1" t="s">
        <v>54</v>
      </c>
      <c r="C655" s="1" t="b">
        <f aca="false">FALSE()</f>
        <v>0</v>
      </c>
      <c r="D655" s="1" t="s">
        <v>55</v>
      </c>
      <c r="E655" s="1" t="s">
        <v>56</v>
      </c>
      <c r="F655" s="1" t="s">
        <v>57</v>
      </c>
      <c r="G655" s="1" t="s">
        <v>27</v>
      </c>
      <c r="H655" s="1" t="s">
        <v>29</v>
      </c>
      <c r="I655" s="1" t="s">
        <v>201</v>
      </c>
      <c r="J655" s="1" t="n">
        <v>1972</v>
      </c>
      <c r="K655" s="3" t="n">
        <v>30280</v>
      </c>
      <c r="L655" s="3" t="n">
        <v>258000</v>
      </c>
      <c r="M655" s="4" t="n">
        <v>45083</v>
      </c>
      <c r="N655" s="1" t="s">
        <v>3168</v>
      </c>
      <c r="O655" s="1" t="s">
        <v>3105</v>
      </c>
      <c r="R655" s="1" t="s">
        <v>3169</v>
      </c>
      <c r="S655" s="1" t="s">
        <v>3107</v>
      </c>
      <c r="T655" s="5" t="n">
        <v>1536</v>
      </c>
      <c r="U655" s="1" t="n">
        <v>3</v>
      </c>
      <c r="V655" s="1" t="n">
        <v>2</v>
      </c>
      <c r="W655" s="1" t="n">
        <v>0</v>
      </c>
      <c r="X655" s="1" t="b">
        <f aca="false">TRUE()</f>
        <v>1</v>
      </c>
    </row>
    <row r="656" customFormat="false" ht="15" hidden="false" customHeight="false" outlineLevel="0" collapsed="false">
      <c r="A656" s="1" t="n">
        <v>27152</v>
      </c>
      <c r="B656" s="1" t="s">
        <v>3170</v>
      </c>
      <c r="C656" s="1" t="b">
        <f aca="false">TRUE()</f>
        <v>1</v>
      </c>
      <c r="D656" s="1" t="s">
        <v>36</v>
      </c>
      <c r="E656" s="1" t="s">
        <v>26</v>
      </c>
      <c r="F656" s="1" t="s">
        <v>66</v>
      </c>
      <c r="G656" s="1" t="s">
        <v>67</v>
      </c>
      <c r="H656" s="1" t="s">
        <v>29</v>
      </c>
      <c r="I656" s="1" t="s">
        <v>49</v>
      </c>
      <c r="J656" s="1" t="n">
        <v>2007</v>
      </c>
      <c r="K656" s="3" t="n">
        <v>593580</v>
      </c>
      <c r="L656" s="3" t="n">
        <v>580000</v>
      </c>
      <c r="M656" s="4" t="n">
        <v>45083</v>
      </c>
      <c r="N656" s="1" t="s">
        <v>3171</v>
      </c>
      <c r="O656" s="1" t="s">
        <v>3172</v>
      </c>
      <c r="Q656" s="1" t="n">
        <v>2.15</v>
      </c>
      <c r="R656" s="1" t="s">
        <v>3173</v>
      </c>
      <c r="S656" s="1" t="s">
        <v>3174</v>
      </c>
      <c r="T656" s="5" t="n">
        <v>2166</v>
      </c>
      <c r="U656" s="1" t="n">
        <v>3</v>
      </c>
      <c r="V656" s="1" t="n">
        <v>2</v>
      </c>
      <c r="W656" s="1" t="n">
        <v>0</v>
      </c>
      <c r="X656" s="1" t="b">
        <f aca="false">TRUE()</f>
        <v>1</v>
      </c>
    </row>
    <row r="657" customFormat="false" ht="15" hidden="false" customHeight="false" outlineLevel="0" collapsed="false">
      <c r="A657" s="1" t="n">
        <v>28255</v>
      </c>
      <c r="B657" s="1" t="s">
        <v>3175</v>
      </c>
      <c r="C657" s="1" t="b">
        <f aca="false">TRUE()</f>
        <v>1</v>
      </c>
      <c r="D657" s="1" t="s">
        <v>36</v>
      </c>
      <c r="E657" s="1" t="s">
        <v>26</v>
      </c>
      <c r="F657" s="1" t="s">
        <v>66</v>
      </c>
      <c r="G657" s="1" t="s">
        <v>195</v>
      </c>
      <c r="H657" s="1" t="s">
        <v>29</v>
      </c>
      <c r="I657" s="1" t="s">
        <v>71</v>
      </c>
      <c r="J657" s="1" t="n">
        <v>1950</v>
      </c>
      <c r="K657" s="3" t="n">
        <v>531760</v>
      </c>
      <c r="L657" s="3" t="n">
        <v>428000</v>
      </c>
      <c r="M657" s="4" t="n">
        <v>45083</v>
      </c>
      <c r="N657" s="1" t="s">
        <v>3176</v>
      </c>
      <c r="O657" s="1" t="s">
        <v>3177</v>
      </c>
      <c r="Q657" s="1" t="n">
        <v>3.77</v>
      </c>
      <c r="R657" s="1" t="s">
        <v>3178</v>
      </c>
      <c r="S657" s="1" t="s">
        <v>3179</v>
      </c>
      <c r="T657" s="5" t="n">
        <v>3376</v>
      </c>
      <c r="U657" s="1" t="n">
        <v>5</v>
      </c>
      <c r="V657" s="1" t="n">
        <v>2</v>
      </c>
      <c r="W657" s="1" t="n">
        <v>0</v>
      </c>
      <c r="X657" s="1" t="b">
        <f aca="false">TRUE()</f>
        <v>1</v>
      </c>
    </row>
    <row r="658" customFormat="false" ht="15" hidden="false" customHeight="false" outlineLevel="0" collapsed="false">
      <c r="A658" s="1" t="n">
        <v>14289</v>
      </c>
      <c r="B658" s="1" t="s">
        <v>3180</v>
      </c>
      <c r="C658" s="1" t="b">
        <f aca="false">FALSE()</f>
        <v>0</v>
      </c>
      <c r="D658" s="1" t="s">
        <v>2692</v>
      </c>
      <c r="E658" s="1" t="s">
        <v>2693</v>
      </c>
      <c r="F658" s="1" t="s">
        <v>83</v>
      </c>
      <c r="G658" s="1" t="s">
        <v>130</v>
      </c>
      <c r="H658" s="1" t="s">
        <v>29</v>
      </c>
      <c r="K658" s="3" t="n">
        <v>44860</v>
      </c>
      <c r="L658" s="3" t="n">
        <v>50000</v>
      </c>
      <c r="M658" s="4" t="n">
        <v>45083</v>
      </c>
      <c r="N658" s="1" t="s">
        <v>3181</v>
      </c>
      <c r="O658" s="1" t="s">
        <v>3182</v>
      </c>
      <c r="P658" s="5" t="n">
        <v>3000</v>
      </c>
      <c r="R658" s="1" t="s">
        <v>3183</v>
      </c>
      <c r="X658" s="1" t="b">
        <f aca="false">TRUE()</f>
        <v>1</v>
      </c>
    </row>
    <row r="659" customFormat="false" ht="15" hidden="false" customHeight="false" outlineLevel="0" collapsed="false">
      <c r="A659" s="1" t="n">
        <v>438516</v>
      </c>
      <c r="B659" s="1" t="s">
        <v>3184</v>
      </c>
      <c r="C659" s="1" t="b">
        <f aca="false">FALSE()</f>
        <v>0</v>
      </c>
      <c r="D659" s="1" t="s">
        <v>45</v>
      </c>
      <c r="E659" s="1" t="s">
        <v>46</v>
      </c>
      <c r="F659" s="1" t="s">
        <v>47</v>
      </c>
      <c r="G659" s="1" t="s">
        <v>48</v>
      </c>
      <c r="H659" s="1" t="s">
        <v>29</v>
      </c>
      <c r="I659" s="1" t="s">
        <v>131</v>
      </c>
      <c r="J659" s="1" t="n">
        <v>2017</v>
      </c>
      <c r="K659" s="3" t="n">
        <v>560570</v>
      </c>
      <c r="L659" s="3" t="n">
        <v>515000</v>
      </c>
      <c r="M659" s="4" t="n">
        <v>45083</v>
      </c>
      <c r="N659" s="1" t="s">
        <v>3185</v>
      </c>
      <c r="O659" s="1" t="s">
        <v>3186</v>
      </c>
      <c r="P659" s="5" t="n">
        <v>6907</v>
      </c>
      <c r="R659" s="1" t="s">
        <v>3187</v>
      </c>
      <c r="S659" s="1" t="s">
        <v>3188</v>
      </c>
      <c r="T659" s="5" t="n">
        <v>2102</v>
      </c>
      <c r="U659" s="1" t="n">
        <v>3</v>
      </c>
      <c r="V659" s="1" t="n">
        <v>2</v>
      </c>
      <c r="W659" s="1" t="n">
        <v>1</v>
      </c>
      <c r="X659" s="1" t="b">
        <f aca="false">TRUE()</f>
        <v>1</v>
      </c>
    </row>
    <row r="660" customFormat="false" ht="15" hidden="false" customHeight="false" outlineLevel="0" collapsed="false">
      <c r="A660" s="1" t="n">
        <v>14319</v>
      </c>
      <c r="B660" s="1" t="s">
        <v>3189</v>
      </c>
      <c r="C660" s="1" t="b">
        <f aca="false">FALSE()</f>
        <v>0</v>
      </c>
      <c r="D660" s="1" t="s">
        <v>45</v>
      </c>
      <c r="E660" s="1" t="s">
        <v>46</v>
      </c>
      <c r="F660" s="1" t="s">
        <v>83</v>
      </c>
      <c r="G660" s="1" t="s">
        <v>130</v>
      </c>
      <c r="H660" s="1" t="s">
        <v>29</v>
      </c>
      <c r="I660" s="1" t="s">
        <v>315</v>
      </c>
      <c r="J660" s="1" t="n">
        <v>1928</v>
      </c>
      <c r="K660" s="3" t="n">
        <v>198790</v>
      </c>
      <c r="L660" s="3" t="n">
        <v>315000</v>
      </c>
      <c r="M660" s="4" t="n">
        <v>45083</v>
      </c>
      <c r="N660" s="1" t="s">
        <v>3190</v>
      </c>
      <c r="O660" s="1" t="s">
        <v>3191</v>
      </c>
      <c r="P660" s="5" t="n">
        <v>5000</v>
      </c>
      <c r="R660" s="1" t="s">
        <v>3192</v>
      </c>
      <c r="S660" s="1" t="s">
        <v>3193</v>
      </c>
      <c r="T660" s="1" t="n">
        <v>637</v>
      </c>
      <c r="U660" s="1" t="n">
        <v>1</v>
      </c>
      <c r="V660" s="1" t="n">
        <v>1</v>
      </c>
      <c r="W660" s="1" t="n">
        <v>0</v>
      </c>
      <c r="X660" s="1" t="b">
        <f aca="false">TRUE()</f>
        <v>1</v>
      </c>
    </row>
    <row r="661" customFormat="false" ht="15" hidden="false" customHeight="false" outlineLevel="0" collapsed="false">
      <c r="A661" s="1" t="n">
        <v>7319</v>
      </c>
      <c r="B661" s="1" t="s">
        <v>3194</v>
      </c>
      <c r="C661" s="1" t="b">
        <f aca="false">FALSE()</f>
        <v>0</v>
      </c>
      <c r="D661" s="1" t="s">
        <v>36</v>
      </c>
      <c r="E661" s="1" t="s">
        <v>26</v>
      </c>
      <c r="F661" s="1" t="s">
        <v>47</v>
      </c>
      <c r="G661" s="1" t="s">
        <v>1139</v>
      </c>
      <c r="H661" s="1" t="s">
        <v>29</v>
      </c>
      <c r="I661" s="1" t="s">
        <v>1144</v>
      </c>
      <c r="J661" s="1" t="n">
        <v>1983</v>
      </c>
      <c r="K661" s="3" t="n">
        <v>880480</v>
      </c>
      <c r="L661" s="3" t="n">
        <v>1</v>
      </c>
      <c r="M661" s="4" t="n">
        <v>45083</v>
      </c>
      <c r="N661" s="1" t="s">
        <v>3195</v>
      </c>
      <c r="O661" s="1" t="s">
        <v>3196</v>
      </c>
      <c r="Q661" s="1" t="n">
        <v>0.79</v>
      </c>
      <c r="R661" s="1" t="s">
        <v>3197</v>
      </c>
      <c r="S661" s="1" t="s">
        <v>3198</v>
      </c>
      <c r="T661" s="5" t="n">
        <v>3541</v>
      </c>
      <c r="U661" s="1" t="n">
        <v>4</v>
      </c>
      <c r="V661" s="1" t="n">
        <v>3</v>
      </c>
      <c r="W661" s="1" t="n">
        <v>1</v>
      </c>
      <c r="X661" s="1" t="b">
        <f aca="false">TRUE()</f>
        <v>1</v>
      </c>
    </row>
    <row r="662" customFormat="false" ht="15" hidden="false" customHeight="false" outlineLevel="0" collapsed="false">
      <c r="A662" s="1" t="n">
        <v>10976</v>
      </c>
      <c r="B662" s="1" t="s">
        <v>3199</v>
      </c>
      <c r="C662" s="1" t="b">
        <f aca="false">FALSE()</f>
        <v>0</v>
      </c>
      <c r="D662" s="1" t="s">
        <v>45</v>
      </c>
      <c r="E662" s="1" t="s">
        <v>46</v>
      </c>
      <c r="F662" s="1" t="s">
        <v>130</v>
      </c>
      <c r="G662" s="1" t="s">
        <v>48</v>
      </c>
      <c r="H662" s="1" t="s">
        <v>29</v>
      </c>
      <c r="I662" s="1" t="s">
        <v>131</v>
      </c>
      <c r="J662" s="1" t="n">
        <v>2008</v>
      </c>
      <c r="K662" s="3" t="n">
        <v>511250</v>
      </c>
      <c r="L662" s="3" t="n">
        <v>425500</v>
      </c>
      <c r="M662" s="4" t="n">
        <v>45083</v>
      </c>
      <c r="N662" s="1" t="s">
        <v>3200</v>
      </c>
      <c r="O662" s="1" t="s">
        <v>3201</v>
      </c>
      <c r="P662" s="5" t="n">
        <v>7714</v>
      </c>
      <c r="R662" s="1" t="s">
        <v>3202</v>
      </c>
      <c r="S662" s="1" t="s">
        <v>3203</v>
      </c>
      <c r="T662" s="5" t="n">
        <v>2080</v>
      </c>
      <c r="U662" s="1" t="n">
        <v>4</v>
      </c>
      <c r="V662" s="1" t="n">
        <v>2</v>
      </c>
      <c r="W662" s="1" t="n">
        <v>1</v>
      </c>
      <c r="X662" s="1" t="b">
        <f aca="false">TRUE()</f>
        <v>1</v>
      </c>
    </row>
    <row r="663" customFormat="false" ht="15" hidden="false" customHeight="false" outlineLevel="0" collapsed="false">
      <c r="A663" s="1" t="n">
        <v>17807</v>
      </c>
      <c r="B663" s="1" t="s">
        <v>3204</v>
      </c>
      <c r="C663" s="1" t="b">
        <f aca="false">FALSE()</f>
        <v>0</v>
      </c>
      <c r="D663" s="1" t="s">
        <v>36</v>
      </c>
      <c r="E663" s="1" t="s">
        <v>26</v>
      </c>
      <c r="F663" s="1" t="s">
        <v>83</v>
      </c>
      <c r="G663" s="1" t="s">
        <v>110</v>
      </c>
      <c r="H663" s="1" t="s">
        <v>29</v>
      </c>
      <c r="I663" s="1" t="s">
        <v>1144</v>
      </c>
      <c r="J663" s="1" t="n">
        <v>1982</v>
      </c>
      <c r="K663" s="3" t="n">
        <v>752140</v>
      </c>
      <c r="L663" s="3" t="n">
        <v>626000</v>
      </c>
      <c r="M663" s="4" t="n">
        <v>45084</v>
      </c>
      <c r="N663" s="1" t="s">
        <v>3205</v>
      </c>
      <c r="O663" s="1" t="s">
        <v>3206</v>
      </c>
      <c r="Q663" s="1" t="n">
        <v>2.84</v>
      </c>
      <c r="R663" s="1" t="s">
        <v>3207</v>
      </c>
      <c r="S663" s="1" t="s">
        <v>3208</v>
      </c>
      <c r="T663" s="5" t="n">
        <v>3372</v>
      </c>
      <c r="U663" s="1" t="n">
        <v>5</v>
      </c>
      <c r="V663" s="1" t="n">
        <v>3</v>
      </c>
      <c r="W663" s="1" t="n">
        <v>1</v>
      </c>
      <c r="X663" s="1" t="b">
        <f aca="false">TRUE()</f>
        <v>1</v>
      </c>
    </row>
    <row r="664" customFormat="false" ht="15" hidden="false" customHeight="false" outlineLevel="0" collapsed="false">
      <c r="A664" s="1" t="n">
        <v>14564</v>
      </c>
      <c r="B664" s="1" t="s">
        <v>3209</v>
      </c>
      <c r="C664" s="1" t="b">
        <f aca="false">FALSE()</f>
        <v>0</v>
      </c>
      <c r="D664" s="1" t="s">
        <v>45</v>
      </c>
      <c r="E664" s="1" t="s">
        <v>46</v>
      </c>
      <c r="F664" s="1" t="s">
        <v>83</v>
      </c>
      <c r="G664" s="1" t="s">
        <v>130</v>
      </c>
      <c r="H664" s="1" t="s">
        <v>29</v>
      </c>
      <c r="I664" s="1" t="s">
        <v>71</v>
      </c>
      <c r="J664" s="1" t="n">
        <v>1984</v>
      </c>
      <c r="K664" s="3" t="n">
        <v>586420</v>
      </c>
      <c r="L664" s="3" t="n">
        <v>538000</v>
      </c>
      <c r="M664" s="4" t="n">
        <v>45084</v>
      </c>
      <c r="N664" s="1" t="s">
        <v>3210</v>
      </c>
      <c r="O664" s="1" t="s">
        <v>3211</v>
      </c>
      <c r="P664" s="5" t="n">
        <v>10125</v>
      </c>
      <c r="R664" s="1" t="s">
        <v>3212</v>
      </c>
      <c r="S664" s="1" t="s">
        <v>3213</v>
      </c>
      <c r="T664" s="5" t="n">
        <v>2484</v>
      </c>
      <c r="U664" s="1" t="n">
        <v>4</v>
      </c>
      <c r="V664" s="1" t="n">
        <v>3</v>
      </c>
      <c r="W664" s="1" t="n">
        <v>0</v>
      </c>
      <c r="X664" s="1" t="b">
        <f aca="false">TRUE()</f>
        <v>1</v>
      </c>
    </row>
    <row r="665" customFormat="false" ht="15" hidden="false" customHeight="false" outlineLevel="0" collapsed="false">
      <c r="A665" s="1" t="n">
        <v>4797</v>
      </c>
      <c r="B665" s="1" t="s">
        <v>3214</v>
      </c>
      <c r="C665" s="1" t="b">
        <f aca="false">FALSE()</f>
        <v>0</v>
      </c>
      <c r="D665" s="1" t="s">
        <v>45</v>
      </c>
      <c r="E665" s="1" t="s">
        <v>46</v>
      </c>
      <c r="F665" s="1" t="s">
        <v>47</v>
      </c>
      <c r="G665" s="1" t="s">
        <v>48</v>
      </c>
      <c r="H665" s="1" t="s">
        <v>29</v>
      </c>
      <c r="I665" s="1" t="s">
        <v>131</v>
      </c>
      <c r="J665" s="1" t="n">
        <v>1996</v>
      </c>
      <c r="K665" s="3" t="n">
        <v>494360</v>
      </c>
      <c r="L665" s="3" t="n">
        <v>470000</v>
      </c>
      <c r="M665" s="4" t="n">
        <v>45084</v>
      </c>
      <c r="N665" s="1" t="s">
        <v>3215</v>
      </c>
      <c r="O665" s="1" t="s">
        <v>3216</v>
      </c>
      <c r="P665" s="5" t="n">
        <v>7084</v>
      </c>
      <c r="R665" s="1" t="s">
        <v>3217</v>
      </c>
      <c r="S665" s="1" t="s">
        <v>3218</v>
      </c>
      <c r="T665" s="5" t="n">
        <v>1761</v>
      </c>
      <c r="U665" s="1" t="n">
        <v>4</v>
      </c>
      <c r="V665" s="1" t="n">
        <v>2</v>
      </c>
      <c r="W665" s="1" t="n">
        <v>1</v>
      </c>
      <c r="X665" s="1" t="b">
        <f aca="false">TRUE()</f>
        <v>1</v>
      </c>
    </row>
    <row r="666" customFormat="false" ht="15" hidden="false" customHeight="false" outlineLevel="0" collapsed="false">
      <c r="A666" s="1" t="n">
        <v>438607</v>
      </c>
      <c r="B666" s="1" t="s">
        <v>3219</v>
      </c>
      <c r="C666" s="1" t="b">
        <f aca="false">FALSE()</f>
        <v>0</v>
      </c>
      <c r="D666" s="1" t="s">
        <v>45</v>
      </c>
      <c r="E666" s="1" t="s">
        <v>46</v>
      </c>
      <c r="F666" s="1" t="s">
        <v>47</v>
      </c>
      <c r="G666" s="1" t="s">
        <v>48</v>
      </c>
      <c r="H666" s="1" t="s">
        <v>29</v>
      </c>
      <c r="I666" s="1" t="s">
        <v>131</v>
      </c>
      <c r="J666" s="1" t="n">
        <v>2017</v>
      </c>
      <c r="K666" s="3" t="n">
        <v>560980</v>
      </c>
      <c r="L666" s="3" t="n">
        <v>535000</v>
      </c>
      <c r="M666" s="4" t="n">
        <v>45084</v>
      </c>
      <c r="N666" s="1" t="s">
        <v>3220</v>
      </c>
      <c r="O666" s="1" t="s">
        <v>3221</v>
      </c>
      <c r="P666" s="5" t="n">
        <v>6000</v>
      </c>
      <c r="R666" s="1" t="s">
        <v>3222</v>
      </c>
      <c r="S666" s="1" t="s">
        <v>3223</v>
      </c>
      <c r="T666" s="5" t="n">
        <v>2047</v>
      </c>
      <c r="U666" s="1" t="n">
        <v>3</v>
      </c>
      <c r="V666" s="1" t="n">
        <v>3</v>
      </c>
      <c r="W666" s="1" t="n">
        <v>0</v>
      </c>
      <c r="X666" s="1" t="b">
        <f aca="false">TRUE()</f>
        <v>1</v>
      </c>
    </row>
    <row r="667" customFormat="false" ht="15" hidden="false" customHeight="false" outlineLevel="0" collapsed="false">
      <c r="A667" s="1" t="n">
        <v>4046</v>
      </c>
      <c r="B667" s="1" t="s">
        <v>3224</v>
      </c>
      <c r="C667" s="1" t="b">
        <f aca="false">FALSE()</f>
        <v>0</v>
      </c>
      <c r="D667" s="1" t="s">
        <v>45</v>
      </c>
      <c r="E667" s="1" t="s">
        <v>46</v>
      </c>
      <c r="F667" s="1" t="s">
        <v>47</v>
      </c>
      <c r="G667" s="1" t="s">
        <v>48</v>
      </c>
      <c r="H667" s="1" t="s">
        <v>29</v>
      </c>
      <c r="I667" s="1" t="s">
        <v>49</v>
      </c>
      <c r="J667" s="1" t="n">
        <v>1968</v>
      </c>
      <c r="K667" s="3" t="n">
        <v>513480</v>
      </c>
      <c r="L667" s="3" t="n">
        <v>425000</v>
      </c>
      <c r="M667" s="4" t="n">
        <v>45084</v>
      </c>
      <c r="N667" s="1" t="s">
        <v>3225</v>
      </c>
      <c r="O667" s="1" t="s">
        <v>3226</v>
      </c>
      <c r="Q667" s="1" t="n">
        <v>0.45</v>
      </c>
      <c r="R667" s="1" t="s">
        <v>3227</v>
      </c>
      <c r="S667" s="1" t="s">
        <v>3228</v>
      </c>
      <c r="T667" s="5" t="n">
        <v>1319</v>
      </c>
      <c r="U667" s="1" t="n">
        <v>3</v>
      </c>
      <c r="V667" s="1" t="n">
        <v>2</v>
      </c>
      <c r="W667" s="1" t="n">
        <v>0</v>
      </c>
      <c r="X667" s="1" t="b">
        <f aca="false">TRUE()</f>
        <v>1</v>
      </c>
    </row>
    <row r="668" customFormat="false" ht="15" hidden="false" customHeight="false" outlineLevel="0" collapsed="false">
      <c r="A668" s="1" t="n">
        <v>17517</v>
      </c>
      <c r="B668" s="1" t="s">
        <v>3229</v>
      </c>
      <c r="C668" s="1" t="b">
        <f aca="false">FALSE()</f>
        <v>0</v>
      </c>
      <c r="D668" s="1" t="s">
        <v>36</v>
      </c>
      <c r="E668" s="1" t="s">
        <v>26</v>
      </c>
      <c r="F668" s="1" t="s">
        <v>83</v>
      </c>
      <c r="G668" s="1" t="s">
        <v>154</v>
      </c>
      <c r="H668" s="1" t="s">
        <v>29</v>
      </c>
      <c r="I668" s="1" t="s">
        <v>71</v>
      </c>
      <c r="J668" s="1" t="n">
        <v>1925</v>
      </c>
      <c r="K668" s="3" t="n">
        <v>754480</v>
      </c>
      <c r="L668" s="3" t="n">
        <v>0</v>
      </c>
      <c r="M668" s="4" t="n">
        <v>45084</v>
      </c>
      <c r="N668" s="1" t="s">
        <v>3230</v>
      </c>
      <c r="O668" s="1" t="s">
        <v>3231</v>
      </c>
      <c r="Q668" s="1" t="n">
        <v>2.95</v>
      </c>
      <c r="R668" s="1" t="s">
        <v>3232</v>
      </c>
      <c r="S668" s="1" t="s">
        <v>3233</v>
      </c>
      <c r="T668" s="5" t="n">
        <v>2037</v>
      </c>
      <c r="U668" s="1" t="n">
        <v>3</v>
      </c>
      <c r="V668" s="1" t="n">
        <v>2</v>
      </c>
      <c r="W668" s="1" t="n">
        <v>0</v>
      </c>
      <c r="X668" s="1" t="b">
        <f aca="false">TRUE()</f>
        <v>1</v>
      </c>
    </row>
    <row r="669" customFormat="false" ht="15" hidden="false" customHeight="false" outlineLevel="0" collapsed="false">
      <c r="A669" s="1" t="n">
        <v>24537</v>
      </c>
      <c r="B669" s="1" t="s">
        <v>3234</v>
      </c>
      <c r="C669" s="1" t="b">
        <f aca="false">TRUE()</f>
        <v>1</v>
      </c>
      <c r="D669" s="1" t="s">
        <v>82</v>
      </c>
      <c r="E669" s="1" t="s">
        <v>26</v>
      </c>
      <c r="F669" s="1" t="s">
        <v>37</v>
      </c>
      <c r="G669" s="1" t="s">
        <v>38</v>
      </c>
      <c r="H669" s="1" t="s">
        <v>29</v>
      </c>
      <c r="I669" s="1" t="s">
        <v>30</v>
      </c>
      <c r="J669" s="1" t="n">
        <v>1973</v>
      </c>
      <c r="K669" s="3" t="n">
        <v>1684060</v>
      </c>
      <c r="L669" s="3" t="n">
        <v>0</v>
      </c>
      <c r="M669" s="4" t="n">
        <v>45085</v>
      </c>
      <c r="N669" s="1" t="s">
        <v>185</v>
      </c>
      <c r="O669" s="1" t="s">
        <v>3235</v>
      </c>
      <c r="Q669" s="1" t="n">
        <v>152.89</v>
      </c>
      <c r="R669" s="1" t="s">
        <v>3236</v>
      </c>
      <c r="S669" s="1" t="s">
        <v>3237</v>
      </c>
      <c r="T669" s="5" t="n">
        <v>2020</v>
      </c>
      <c r="U669" s="1" t="n">
        <v>4</v>
      </c>
      <c r="V669" s="1" t="n">
        <v>2</v>
      </c>
      <c r="W669" s="1" t="n">
        <v>1</v>
      </c>
      <c r="X669" s="1" t="b">
        <f aca="false">TRUE()</f>
        <v>1</v>
      </c>
    </row>
    <row r="670" customFormat="false" ht="15" hidden="false" customHeight="false" outlineLevel="0" collapsed="false">
      <c r="A670" s="1" t="n">
        <v>438447</v>
      </c>
      <c r="B670" s="1" t="s">
        <v>3238</v>
      </c>
      <c r="C670" s="1" t="b">
        <f aca="false">FALSE()</f>
        <v>0</v>
      </c>
      <c r="D670" s="1" t="s">
        <v>45</v>
      </c>
      <c r="E670" s="1" t="s">
        <v>46</v>
      </c>
      <c r="F670" s="1" t="s">
        <v>47</v>
      </c>
      <c r="G670" s="1" t="s">
        <v>48</v>
      </c>
      <c r="H670" s="1" t="s">
        <v>29</v>
      </c>
      <c r="I670" s="1" t="s">
        <v>1813</v>
      </c>
      <c r="J670" s="1" t="n">
        <v>2017</v>
      </c>
      <c r="K670" s="3" t="n">
        <v>527410</v>
      </c>
      <c r="L670" s="3" t="n">
        <v>476000</v>
      </c>
      <c r="M670" s="4" t="n">
        <v>45085</v>
      </c>
      <c r="N670" s="1" t="s">
        <v>3239</v>
      </c>
      <c r="O670" s="1" t="s">
        <v>3240</v>
      </c>
      <c r="P670" s="5" t="n">
        <v>3230</v>
      </c>
      <c r="R670" s="1" t="s">
        <v>3241</v>
      </c>
      <c r="S670" s="1" t="s">
        <v>3242</v>
      </c>
      <c r="T670" s="5" t="n">
        <v>2066</v>
      </c>
      <c r="U670" s="1" t="n">
        <v>3</v>
      </c>
      <c r="V670" s="1" t="n">
        <v>2</v>
      </c>
      <c r="W670" s="1" t="n">
        <v>1</v>
      </c>
      <c r="X670" s="1" t="b">
        <f aca="false">TRUE()</f>
        <v>1</v>
      </c>
    </row>
    <row r="671" customFormat="false" ht="15" hidden="false" customHeight="false" outlineLevel="0" collapsed="false">
      <c r="A671" s="1" t="n">
        <v>14748</v>
      </c>
      <c r="B671" s="1" t="s">
        <v>3243</v>
      </c>
      <c r="C671" s="1" t="b">
        <f aca="false">FALSE()</f>
        <v>0</v>
      </c>
      <c r="D671" s="1" t="s">
        <v>45</v>
      </c>
      <c r="E671" s="1" t="s">
        <v>46</v>
      </c>
      <c r="F671" s="1" t="s">
        <v>83</v>
      </c>
      <c r="G671" s="1" t="s">
        <v>130</v>
      </c>
      <c r="H671" s="1" t="s">
        <v>29</v>
      </c>
      <c r="I671" s="1" t="s">
        <v>71</v>
      </c>
      <c r="J671" s="1" t="n">
        <v>1988</v>
      </c>
      <c r="K671" s="3" t="n">
        <v>641740</v>
      </c>
      <c r="L671" s="3" t="n">
        <v>575000</v>
      </c>
      <c r="M671" s="4" t="n">
        <v>45085</v>
      </c>
      <c r="N671" s="1" t="s">
        <v>945</v>
      </c>
      <c r="O671" s="1" t="s">
        <v>3244</v>
      </c>
      <c r="P671" s="5" t="n">
        <v>10125</v>
      </c>
      <c r="R671" s="1" t="s">
        <v>3245</v>
      </c>
      <c r="S671" s="1" t="s">
        <v>3246</v>
      </c>
      <c r="T671" s="5" t="n">
        <v>2540</v>
      </c>
      <c r="U671" s="1" t="n">
        <v>4</v>
      </c>
      <c r="V671" s="1" t="n">
        <v>3</v>
      </c>
      <c r="W671" s="1" t="n">
        <v>0</v>
      </c>
      <c r="X671" s="1" t="b">
        <f aca="false">TRUE()</f>
        <v>1</v>
      </c>
    </row>
    <row r="672" customFormat="false" ht="15" hidden="false" customHeight="false" outlineLevel="0" collapsed="false">
      <c r="A672" s="1" t="n">
        <v>8864</v>
      </c>
      <c r="B672" s="1" t="s">
        <v>3247</v>
      </c>
      <c r="C672" s="1" t="b">
        <f aca="false">FALSE()</f>
        <v>0</v>
      </c>
      <c r="D672" s="1" t="s">
        <v>116</v>
      </c>
      <c r="E672" s="1" t="s">
        <v>117</v>
      </c>
      <c r="F672" s="1" t="s">
        <v>83</v>
      </c>
      <c r="G672" s="1" t="s">
        <v>84</v>
      </c>
      <c r="H672" s="1" t="s">
        <v>29</v>
      </c>
      <c r="I672" s="1" t="s">
        <v>119</v>
      </c>
      <c r="J672" s="1" t="n">
        <v>2000</v>
      </c>
      <c r="K672" s="3" t="n">
        <v>561960</v>
      </c>
      <c r="L672" s="3" t="n">
        <v>0</v>
      </c>
      <c r="M672" s="4" t="n">
        <v>45085</v>
      </c>
      <c r="N672" s="1" t="s">
        <v>3248</v>
      </c>
      <c r="O672" s="1" t="s">
        <v>3249</v>
      </c>
      <c r="Q672" s="1" t="n">
        <v>2.04</v>
      </c>
      <c r="R672" s="1" t="s">
        <v>3250</v>
      </c>
      <c r="S672" s="1" t="s">
        <v>3251</v>
      </c>
      <c r="T672" s="5" t="n">
        <v>1772</v>
      </c>
      <c r="U672" s="1" t="n">
        <v>3</v>
      </c>
      <c r="V672" s="1" t="n">
        <v>2</v>
      </c>
      <c r="W672" s="1" t="n">
        <v>0</v>
      </c>
      <c r="X672" s="1" t="b">
        <f aca="false">TRUE()</f>
        <v>1</v>
      </c>
    </row>
    <row r="673" customFormat="false" ht="15" hidden="false" customHeight="false" outlineLevel="0" collapsed="false">
      <c r="A673" s="1" t="n">
        <v>29078</v>
      </c>
      <c r="B673" s="1" t="s">
        <v>3252</v>
      </c>
      <c r="C673" s="1" t="b">
        <f aca="false">FALSE()</f>
        <v>0</v>
      </c>
      <c r="D673" s="1" t="s">
        <v>166</v>
      </c>
      <c r="E673" s="1" t="s">
        <v>167</v>
      </c>
      <c r="F673" s="1" t="s">
        <v>130</v>
      </c>
      <c r="G673" s="1" t="s">
        <v>48</v>
      </c>
      <c r="H673" s="1" t="s">
        <v>29</v>
      </c>
      <c r="I673" s="1" t="s">
        <v>3253</v>
      </c>
      <c r="J673" s="1" t="n">
        <v>1940</v>
      </c>
      <c r="K673" s="3" t="n">
        <v>287790</v>
      </c>
      <c r="L673" s="3" t="n">
        <v>225000</v>
      </c>
      <c r="M673" s="4" t="n">
        <v>45085</v>
      </c>
      <c r="N673" s="1" t="s">
        <v>3254</v>
      </c>
      <c r="O673" s="1" t="s">
        <v>1352</v>
      </c>
      <c r="P673" s="5" t="n">
        <v>17246</v>
      </c>
      <c r="R673" s="1" t="s">
        <v>3255</v>
      </c>
      <c r="S673" s="1" t="s">
        <v>3256</v>
      </c>
      <c r="X673" s="1" t="b">
        <f aca="false">TRUE()</f>
        <v>1</v>
      </c>
    </row>
    <row r="674" customFormat="false" ht="15" hidden="false" customHeight="false" outlineLevel="0" collapsed="false">
      <c r="A674" s="1" t="n">
        <v>15466</v>
      </c>
      <c r="B674" s="1" t="s">
        <v>3257</v>
      </c>
      <c r="C674" s="1" t="b">
        <f aca="false">FALSE()</f>
        <v>0</v>
      </c>
      <c r="D674" s="1" t="s">
        <v>3258</v>
      </c>
      <c r="E674" s="1" t="s">
        <v>3259</v>
      </c>
      <c r="F674" s="1" t="s">
        <v>27</v>
      </c>
      <c r="G674" s="1" t="s">
        <v>48</v>
      </c>
      <c r="H674" s="1" t="s">
        <v>29</v>
      </c>
      <c r="I674" s="1" t="s">
        <v>3260</v>
      </c>
      <c r="J674" s="1" t="n">
        <v>1965</v>
      </c>
      <c r="K674" s="3" t="n">
        <v>325000</v>
      </c>
      <c r="L674" s="3" t="n">
        <v>370000</v>
      </c>
      <c r="M674" s="4" t="n">
        <v>45085</v>
      </c>
      <c r="N674" s="1" t="s">
        <v>3261</v>
      </c>
      <c r="O674" s="1" t="s">
        <v>3262</v>
      </c>
      <c r="Q674" s="1" t="n">
        <v>1.58</v>
      </c>
      <c r="R674" s="1" t="s">
        <v>3263</v>
      </c>
      <c r="S674" s="1" t="s">
        <v>3264</v>
      </c>
      <c r="X674" s="1" t="b">
        <f aca="false">TRUE()</f>
        <v>1</v>
      </c>
    </row>
    <row r="675" customFormat="false" ht="15" hidden="false" customHeight="false" outlineLevel="0" collapsed="false">
      <c r="A675" s="1" t="n">
        <v>14363</v>
      </c>
      <c r="B675" s="1" t="s">
        <v>3265</v>
      </c>
      <c r="C675" s="1" t="b">
        <f aca="false">FALSE()</f>
        <v>0</v>
      </c>
      <c r="D675" s="1" t="s">
        <v>45</v>
      </c>
      <c r="E675" s="1" t="s">
        <v>46</v>
      </c>
      <c r="F675" s="1" t="s">
        <v>83</v>
      </c>
      <c r="G675" s="1" t="s">
        <v>130</v>
      </c>
      <c r="H675" s="1" t="s">
        <v>29</v>
      </c>
      <c r="I675" s="1" t="s">
        <v>92</v>
      </c>
      <c r="J675" s="1" t="n">
        <v>1925</v>
      </c>
      <c r="K675" s="3" t="n">
        <v>330150</v>
      </c>
      <c r="L675" s="3" t="n">
        <v>400000</v>
      </c>
      <c r="M675" s="4" t="n">
        <v>45085</v>
      </c>
      <c r="N675" s="1" t="s">
        <v>3266</v>
      </c>
      <c r="O675" s="1" t="s">
        <v>3267</v>
      </c>
      <c r="P675" s="5" t="n">
        <v>10000</v>
      </c>
      <c r="R675" s="1" t="s">
        <v>3268</v>
      </c>
      <c r="S675" s="1" t="s">
        <v>3269</v>
      </c>
      <c r="T675" s="5" t="n">
        <v>1832</v>
      </c>
      <c r="U675" s="1" t="n">
        <v>2</v>
      </c>
      <c r="V675" s="1" t="n">
        <v>1</v>
      </c>
      <c r="W675" s="1" t="n">
        <v>0</v>
      </c>
      <c r="X675" s="1" t="b">
        <f aca="false">TRUE()</f>
        <v>1</v>
      </c>
    </row>
    <row r="676" customFormat="false" ht="15" hidden="false" customHeight="false" outlineLevel="0" collapsed="false">
      <c r="A676" s="1" t="n">
        <v>18544</v>
      </c>
      <c r="B676" s="1" t="s">
        <v>3270</v>
      </c>
      <c r="C676" s="1" t="b">
        <f aca="false">FALSE()</f>
        <v>0</v>
      </c>
      <c r="D676" s="1" t="s">
        <v>45</v>
      </c>
      <c r="E676" s="1" t="s">
        <v>46</v>
      </c>
      <c r="F676" s="1" t="s">
        <v>27</v>
      </c>
      <c r="G676" s="1" t="s">
        <v>48</v>
      </c>
      <c r="H676" s="1" t="s">
        <v>29</v>
      </c>
      <c r="I676" s="1" t="s">
        <v>223</v>
      </c>
      <c r="J676" s="1" t="n">
        <v>1998</v>
      </c>
      <c r="K676" s="3" t="n">
        <v>706840</v>
      </c>
      <c r="L676" s="3" t="n">
        <v>1</v>
      </c>
      <c r="M676" s="4" t="n">
        <v>45085</v>
      </c>
      <c r="N676" s="1" t="s">
        <v>3271</v>
      </c>
      <c r="O676" s="1" t="s">
        <v>3271</v>
      </c>
      <c r="P676" s="5" t="n">
        <v>21811</v>
      </c>
      <c r="R676" s="1" t="s">
        <v>3272</v>
      </c>
      <c r="S676" s="1" t="s">
        <v>3273</v>
      </c>
      <c r="T676" s="5" t="n">
        <v>3992</v>
      </c>
      <c r="U676" s="1" t="n">
        <v>5</v>
      </c>
      <c r="V676" s="1" t="n">
        <v>3</v>
      </c>
      <c r="W676" s="1" t="n">
        <v>1</v>
      </c>
      <c r="X676" s="1" t="b">
        <f aca="false">TRUE()</f>
        <v>1</v>
      </c>
    </row>
    <row r="677" customFormat="false" ht="15" hidden="false" customHeight="false" outlineLevel="0" collapsed="false">
      <c r="A677" s="1" t="n">
        <v>3397</v>
      </c>
      <c r="B677" s="1" t="s">
        <v>3274</v>
      </c>
      <c r="C677" s="1" t="b">
        <f aca="false">FALSE()</f>
        <v>0</v>
      </c>
      <c r="D677" s="1" t="s">
        <v>567</v>
      </c>
      <c r="E677" s="1" t="s">
        <v>568</v>
      </c>
      <c r="F677" s="1" t="s">
        <v>47</v>
      </c>
      <c r="G677" s="1" t="s">
        <v>48</v>
      </c>
      <c r="H677" s="1" t="s">
        <v>29</v>
      </c>
      <c r="I677" s="1" t="s">
        <v>119</v>
      </c>
      <c r="J677" s="1" t="n">
        <v>2000</v>
      </c>
      <c r="K677" s="3" t="n">
        <v>542570</v>
      </c>
      <c r="L677" s="3" t="n">
        <v>0</v>
      </c>
      <c r="M677" s="4" t="n">
        <v>45085</v>
      </c>
      <c r="N677" s="1" t="s">
        <v>3275</v>
      </c>
      <c r="O677" s="1" t="s">
        <v>3276</v>
      </c>
      <c r="Q677" s="1" t="n">
        <v>0.74</v>
      </c>
      <c r="R677" s="1" t="s">
        <v>3277</v>
      </c>
      <c r="S677" s="1" t="s">
        <v>3278</v>
      </c>
      <c r="T677" s="5" t="n">
        <v>1566</v>
      </c>
      <c r="U677" s="1" t="n">
        <v>2</v>
      </c>
      <c r="V677" s="1" t="n">
        <v>2</v>
      </c>
      <c r="W677" s="1" t="n">
        <v>0</v>
      </c>
      <c r="X677" s="1" t="b">
        <f aca="false">TRUE()</f>
        <v>1</v>
      </c>
    </row>
    <row r="678" customFormat="false" ht="15" hidden="false" customHeight="false" outlineLevel="0" collapsed="false">
      <c r="A678" s="1" t="n">
        <v>18057</v>
      </c>
      <c r="B678" s="1" t="s">
        <v>3279</v>
      </c>
      <c r="C678" s="1" t="b">
        <f aca="false">FALSE()</f>
        <v>0</v>
      </c>
      <c r="D678" s="1" t="s">
        <v>45</v>
      </c>
      <c r="E678" s="1" t="s">
        <v>46</v>
      </c>
      <c r="F678" s="1" t="s">
        <v>27</v>
      </c>
      <c r="G678" s="1" t="s">
        <v>48</v>
      </c>
      <c r="H678" s="1" t="s">
        <v>29</v>
      </c>
      <c r="I678" s="1" t="s">
        <v>71</v>
      </c>
      <c r="J678" s="1" t="n">
        <v>1996</v>
      </c>
      <c r="K678" s="3" t="n">
        <v>613270</v>
      </c>
      <c r="L678" s="3" t="n">
        <v>0</v>
      </c>
      <c r="M678" s="4" t="n">
        <v>45085</v>
      </c>
      <c r="N678" s="1" t="s">
        <v>3280</v>
      </c>
      <c r="O678" s="1" t="s">
        <v>3281</v>
      </c>
      <c r="P678" s="5" t="n">
        <v>11740</v>
      </c>
      <c r="R678" s="1" t="s">
        <v>3282</v>
      </c>
      <c r="S678" s="1" t="s">
        <v>3283</v>
      </c>
      <c r="T678" s="5" t="n">
        <v>3692</v>
      </c>
      <c r="U678" s="1" t="n">
        <v>4</v>
      </c>
      <c r="V678" s="1" t="n">
        <v>3</v>
      </c>
      <c r="W678" s="1" t="n">
        <v>0</v>
      </c>
      <c r="X678" s="1" t="b">
        <f aca="false">TRUE()</f>
        <v>1</v>
      </c>
    </row>
    <row r="679" customFormat="false" ht="15" hidden="false" customHeight="false" outlineLevel="0" collapsed="false">
      <c r="A679" s="1" t="n">
        <v>25410</v>
      </c>
      <c r="B679" s="1" t="s">
        <v>3284</v>
      </c>
      <c r="C679" s="1" t="b">
        <f aca="false">FALSE()</f>
        <v>0</v>
      </c>
      <c r="D679" s="1" t="s">
        <v>103</v>
      </c>
      <c r="E679" s="1" t="s">
        <v>104</v>
      </c>
      <c r="F679" s="1" t="s">
        <v>66</v>
      </c>
      <c r="G679" s="1" t="s">
        <v>67</v>
      </c>
      <c r="H679" s="1" t="s">
        <v>29</v>
      </c>
      <c r="K679" s="3" t="n">
        <v>369230</v>
      </c>
      <c r="L679" s="3" t="n">
        <v>152529</v>
      </c>
      <c r="M679" s="4" t="n">
        <v>45085</v>
      </c>
      <c r="N679" s="1" t="s">
        <v>3285</v>
      </c>
      <c r="O679" s="1" t="s">
        <v>3286</v>
      </c>
      <c r="Q679" s="1" t="n">
        <v>48.95</v>
      </c>
      <c r="R679" s="1" t="s">
        <v>3287</v>
      </c>
      <c r="X679" s="1" t="b">
        <f aca="false">TRUE()</f>
        <v>1</v>
      </c>
    </row>
    <row r="680" customFormat="false" ht="15" hidden="false" customHeight="false" outlineLevel="0" collapsed="false">
      <c r="A680" s="1" t="n">
        <v>25410</v>
      </c>
      <c r="B680" s="1" t="s">
        <v>3288</v>
      </c>
      <c r="C680" s="1" t="b">
        <f aca="false">FALSE()</f>
        <v>0</v>
      </c>
      <c r="D680" s="1" t="s">
        <v>103</v>
      </c>
      <c r="E680" s="1" t="s">
        <v>104</v>
      </c>
      <c r="F680" s="1" t="s">
        <v>66</v>
      </c>
      <c r="G680" s="1" t="s">
        <v>67</v>
      </c>
      <c r="H680" s="1" t="s">
        <v>29</v>
      </c>
      <c r="K680" s="3" t="n">
        <v>369230</v>
      </c>
      <c r="L680" s="3" t="n">
        <v>152529</v>
      </c>
      <c r="M680" s="4" t="n">
        <v>45085</v>
      </c>
      <c r="N680" s="1" t="s">
        <v>3286</v>
      </c>
      <c r="O680" s="1" t="s">
        <v>3289</v>
      </c>
      <c r="Q680" s="1" t="n">
        <v>48.95</v>
      </c>
      <c r="R680" s="1" t="s">
        <v>3287</v>
      </c>
      <c r="X680" s="1" t="b">
        <f aca="false">TRUE()</f>
        <v>1</v>
      </c>
    </row>
    <row r="681" customFormat="false" ht="15" hidden="false" customHeight="false" outlineLevel="0" collapsed="false">
      <c r="A681" s="1" t="n">
        <v>15122</v>
      </c>
      <c r="B681" s="1" t="s">
        <v>3290</v>
      </c>
      <c r="C681" s="1" t="b">
        <f aca="false">FALSE()</f>
        <v>0</v>
      </c>
      <c r="D681" s="1" t="s">
        <v>116</v>
      </c>
      <c r="E681" s="1" t="s">
        <v>117</v>
      </c>
      <c r="F681" s="1" t="s">
        <v>83</v>
      </c>
      <c r="G681" s="1" t="s">
        <v>154</v>
      </c>
      <c r="H681" s="1" t="s">
        <v>29</v>
      </c>
      <c r="I681" s="1" t="s">
        <v>2166</v>
      </c>
      <c r="J681" s="1" t="n">
        <v>1996</v>
      </c>
      <c r="K681" s="3" t="n">
        <v>514600</v>
      </c>
      <c r="L681" s="3" t="n">
        <v>471000</v>
      </c>
      <c r="M681" s="4" t="n">
        <v>45085</v>
      </c>
      <c r="N681" s="1" t="s">
        <v>3291</v>
      </c>
      <c r="O681" s="1" t="s">
        <v>3292</v>
      </c>
      <c r="Q681" s="1" t="n">
        <v>0.57</v>
      </c>
      <c r="R681" s="1" t="s">
        <v>3293</v>
      </c>
      <c r="S681" s="1" t="s">
        <v>3294</v>
      </c>
      <c r="T681" s="5" t="n">
        <v>2286</v>
      </c>
      <c r="U681" s="1" t="n">
        <v>0</v>
      </c>
      <c r="V681" s="1" t="n">
        <v>0</v>
      </c>
      <c r="W681" s="1" t="n">
        <v>0</v>
      </c>
      <c r="X681" s="1" t="b">
        <f aca="false">TRUE()</f>
        <v>1</v>
      </c>
    </row>
    <row r="682" customFormat="false" ht="15" hidden="false" customHeight="false" outlineLevel="0" collapsed="false">
      <c r="A682" s="1" t="n">
        <v>25410</v>
      </c>
      <c r="B682" s="1" t="s">
        <v>3295</v>
      </c>
      <c r="C682" s="1" t="b">
        <f aca="false">FALSE()</f>
        <v>0</v>
      </c>
      <c r="D682" s="1" t="s">
        <v>103</v>
      </c>
      <c r="E682" s="1" t="s">
        <v>104</v>
      </c>
      <c r="F682" s="1" t="s">
        <v>66</v>
      </c>
      <c r="G682" s="1" t="s">
        <v>67</v>
      </c>
      <c r="H682" s="1" t="s">
        <v>29</v>
      </c>
      <c r="K682" s="3" t="n">
        <v>369230</v>
      </c>
      <c r="L682" s="3" t="n">
        <v>38132</v>
      </c>
      <c r="M682" s="4" t="n">
        <v>45085</v>
      </c>
      <c r="N682" s="1" t="s">
        <v>3289</v>
      </c>
      <c r="O682" s="1" t="s">
        <v>3296</v>
      </c>
      <c r="Q682" s="1" t="n">
        <v>48.95</v>
      </c>
      <c r="R682" s="1" t="s">
        <v>3287</v>
      </c>
      <c r="X682" s="1" t="b">
        <f aca="false">TRUE()</f>
        <v>1</v>
      </c>
    </row>
    <row r="683" customFormat="false" ht="15" hidden="false" customHeight="false" outlineLevel="0" collapsed="false">
      <c r="A683" s="1" t="n">
        <v>26478</v>
      </c>
      <c r="B683" s="1" t="s">
        <v>3297</v>
      </c>
      <c r="C683" s="1" t="b">
        <f aca="false">FALSE()</f>
        <v>0</v>
      </c>
      <c r="D683" s="1" t="s">
        <v>36</v>
      </c>
      <c r="E683" s="1" t="s">
        <v>26</v>
      </c>
      <c r="F683" s="1" t="s">
        <v>66</v>
      </c>
      <c r="G683" s="1" t="s">
        <v>67</v>
      </c>
      <c r="H683" s="1" t="s">
        <v>29</v>
      </c>
      <c r="I683" s="1" t="s">
        <v>49</v>
      </c>
      <c r="J683" s="1" t="n">
        <v>2007</v>
      </c>
      <c r="K683" s="3" t="n">
        <v>572150</v>
      </c>
      <c r="L683" s="3" t="n">
        <v>510000</v>
      </c>
      <c r="M683" s="4" t="n">
        <v>45085</v>
      </c>
      <c r="N683" s="1" t="s">
        <v>3298</v>
      </c>
      <c r="O683" s="1" t="s">
        <v>3299</v>
      </c>
      <c r="Q683" s="1" t="n">
        <v>2.5</v>
      </c>
      <c r="R683" s="1" t="s">
        <v>3300</v>
      </c>
      <c r="S683" s="1" t="s">
        <v>3301</v>
      </c>
      <c r="T683" s="5" t="n">
        <v>1957</v>
      </c>
      <c r="U683" s="1" t="n">
        <v>3</v>
      </c>
      <c r="V683" s="1" t="n">
        <v>2</v>
      </c>
      <c r="W683" s="1" t="n">
        <v>0</v>
      </c>
      <c r="X683" s="1" t="b">
        <f aca="false">TRUE()</f>
        <v>1</v>
      </c>
    </row>
    <row r="684" customFormat="false" ht="15" hidden="false" customHeight="false" outlineLevel="0" collapsed="false">
      <c r="A684" s="1" t="n">
        <v>13916</v>
      </c>
      <c r="B684" s="1" t="s">
        <v>3302</v>
      </c>
      <c r="C684" s="1" t="b">
        <f aca="false">FALSE()</f>
        <v>0</v>
      </c>
      <c r="D684" s="1" t="s">
        <v>45</v>
      </c>
      <c r="E684" s="1" t="s">
        <v>46</v>
      </c>
      <c r="F684" s="1" t="s">
        <v>130</v>
      </c>
      <c r="G684" s="1" t="s">
        <v>48</v>
      </c>
      <c r="H684" s="1" t="s">
        <v>29</v>
      </c>
      <c r="I684" s="1" t="s">
        <v>92</v>
      </c>
      <c r="J684" s="1" t="n">
        <v>1930</v>
      </c>
      <c r="K684" s="3" t="n">
        <v>246440</v>
      </c>
      <c r="L684" s="3" t="n">
        <v>0</v>
      </c>
      <c r="M684" s="4" t="n">
        <v>45085</v>
      </c>
      <c r="N684" s="1" t="s">
        <v>3303</v>
      </c>
      <c r="O684" s="1" t="s">
        <v>3304</v>
      </c>
      <c r="P684" s="5" t="n">
        <v>5800</v>
      </c>
      <c r="R684" s="1" t="s">
        <v>3305</v>
      </c>
      <c r="S684" s="1" t="s">
        <v>3306</v>
      </c>
      <c r="T684" s="1" t="n">
        <v>908</v>
      </c>
      <c r="U684" s="1" t="n">
        <v>2</v>
      </c>
      <c r="V684" s="1" t="n">
        <v>1</v>
      </c>
      <c r="W684" s="1" t="n">
        <v>0</v>
      </c>
      <c r="X684" s="1" t="b">
        <f aca="false">TRUE()</f>
        <v>1</v>
      </c>
    </row>
    <row r="685" customFormat="false" ht="15" hidden="false" customHeight="false" outlineLevel="0" collapsed="false">
      <c r="A685" s="1" t="n">
        <v>10942</v>
      </c>
      <c r="B685" s="1" t="s">
        <v>3307</v>
      </c>
      <c r="C685" s="1" t="b">
        <f aca="false">FALSE()</f>
        <v>0</v>
      </c>
      <c r="D685" s="1" t="s">
        <v>45</v>
      </c>
      <c r="E685" s="1" t="s">
        <v>46</v>
      </c>
      <c r="F685" s="1" t="s">
        <v>130</v>
      </c>
      <c r="G685" s="1" t="s">
        <v>48</v>
      </c>
      <c r="H685" s="1" t="s">
        <v>29</v>
      </c>
      <c r="I685" s="1" t="s">
        <v>315</v>
      </c>
      <c r="J685" s="1" t="n">
        <v>1930</v>
      </c>
      <c r="K685" s="3" t="n">
        <v>179240</v>
      </c>
      <c r="L685" s="3" t="n">
        <v>0</v>
      </c>
      <c r="M685" s="4" t="n">
        <v>45085</v>
      </c>
      <c r="N685" s="1" t="s">
        <v>3308</v>
      </c>
      <c r="O685" s="1" t="s">
        <v>3304</v>
      </c>
      <c r="P685" s="5" t="n">
        <v>5800</v>
      </c>
      <c r="R685" s="1" t="s">
        <v>3309</v>
      </c>
      <c r="S685" s="1" t="s">
        <v>3310</v>
      </c>
      <c r="T685" s="1" t="n">
        <v>648</v>
      </c>
      <c r="U685" s="1" t="n">
        <v>2</v>
      </c>
      <c r="V685" s="1" t="n">
        <v>1</v>
      </c>
      <c r="W685" s="1" t="n">
        <v>0</v>
      </c>
      <c r="X685" s="1" t="b">
        <f aca="false">TRUE()</f>
        <v>1</v>
      </c>
    </row>
    <row r="686" customFormat="false" ht="15" hidden="false" customHeight="false" outlineLevel="0" collapsed="false">
      <c r="A686" s="1" t="n">
        <v>8630</v>
      </c>
      <c r="B686" s="1" t="s">
        <v>3311</v>
      </c>
      <c r="C686" s="1" t="b">
        <f aca="false">TRUE()</f>
        <v>1</v>
      </c>
      <c r="D686" s="1" t="s">
        <v>25</v>
      </c>
      <c r="E686" s="1" t="s">
        <v>26</v>
      </c>
      <c r="F686" s="1" t="s">
        <v>83</v>
      </c>
      <c r="G686" s="1" t="s">
        <v>84</v>
      </c>
      <c r="H686" s="1" t="s">
        <v>29</v>
      </c>
      <c r="I686" s="1" t="s">
        <v>49</v>
      </c>
      <c r="J686" s="1" t="n">
        <v>1998</v>
      </c>
      <c r="K686" s="3" t="n">
        <v>1294100</v>
      </c>
      <c r="L686" s="3" t="n">
        <v>0</v>
      </c>
      <c r="M686" s="4" t="n">
        <v>45086</v>
      </c>
      <c r="N686" s="1" t="s">
        <v>3312</v>
      </c>
      <c r="O686" s="1" t="s">
        <v>3313</v>
      </c>
      <c r="Q686" s="1" t="n">
        <v>18.19</v>
      </c>
      <c r="R686" s="1" t="s">
        <v>3314</v>
      </c>
      <c r="S686" s="1" t="s">
        <v>3315</v>
      </c>
      <c r="T686" s="5" t="n">
        <v>2222</v>
      </c>
      <c r="U686" s="1" t="n">
        <v>3</v>
      </c>
      <c r="V686" s="1" t="n">
        <v>2</v>
      </c>
      <c r="W686" s="1" t="n">
        <v>1</v>
      </c>
      <c r="X686" s="1" t="b">
        <f aca="false">TRUE()</f>
        <v>1</v>
      </c>
    </row>
    <row r="687" customFormat="false" ht="15" hidden="false" customHeight="false" outlineLevel="0" collapsed="false">
      <c r="A687" s="1" t="n">
        <v>5883</v>
      </c>
      <c r="B687" s="1" t="s">
        <v>3316</v>
      </c>
      <c r="C687" s="1" t="b">
        <f aca="false">TRUE()</f>
        <v>1</v>
      </c>
      <c r="D687" s="1" t="s">
        <v>36</v>
      </c>
      <c r="E687" s="1" t="s">
        <v>26</v>
      </c>
      <c r="F687" s="1" t="s">
        <v>47</v>
      </c>
      <c r="G687" s="1" t="s">
        <v>118</v>
      </c>
      <c r="H687" s="1" t="s">
        <v>29</v>
      </c>
      <c r="I687" s="1" t="s">
        <v>71</v>
      </c>
      <c r="J687" s="1" t="n">
        <v>1970</v>
      </c>
      <c r="K687" s="3" t="n">
        <v>819110</v>
      </c>
      <c r="L687" s="3" t="n">
        <v>662000</v>
      </c>
      <c r="M687" s="4" t="n">
        <v>45087</v>
      </c>
      <c r="N687" s="1" t="s">
        <v>3317</v>
      </c>
      <c r="O687" s="1" t="s">
        <v>3318</v>
      </c>
      <c r="Q687" s="1" t="n">
        <v>8</v>
      </c>
      <c r="R687" s="1" t="s">
        <v>3319</v>
      </c>
      <c r="S687" s="1" t="s">
        <v>3320</v>
      </c>
      <c r="T687" s="5" t="n">
        <v>1580</v>
      </c>
      <c r="U687" s="1" t="n">
        <v>3</v>
      </c>
      <c r="V687" s="1" t="n">
        <v>1</v>
      </c>
      <c r="W687" s="1" t="n">
        <v>0</v>
      </c>
      <c r="X687" s="1" t="b">
        <f aca="false">TRUE()</f>
        <v>1</v>
      </c>
    </row>
    <row r="688" customFormat="false" ht="15" hidden="false" customHeight="false" outlineLevel="0" collapsed="false">
      <c r="A688" s="1" t="n">
        <v>12656</v>
      </c>
      <c r="B688" s="1" t="s">
        <v>3321</v>
      </c>
      <c r="C688" s="1" t="b">
        <f aca="false">FALSE()</f>
        <v>0</v>
      </c>
      <c r="D688" s="1" t="s">
        <v>45</v>
      </c>
      <c r="E688" s="1" t="s">
        <v>46</v>
      </c>
      <c r="F688" s="1" t="s">
        <v>130</v>
      </c>
      <c r="G688" s="1" t="s">
        <v>48</v>
      </c>
      <c r="H688" s="1" t="s">
        <v>29</v>
      </c>
      <c r="I688" s="1" t="s">
        <v>49</v>
      </c>
      <c r="J688" s="1" t="n">
        <v>2016</v>
      </c>
      <c r="K688" s="3" t="n">
        <v>435990</v>
      </c>
      <c r="L688" s="3" t="n">
        <v>0</v>
      </c>
      <c r="M688" s="4" t="n">
        <v>45088</v>
      </c>
      <c r="N688" s="1" t="s">
        <v>3322</v>
      </c>
      <c r="O688" s="1" t="s">
        <v>3323</v>
      </c>
      <c r="P688" s="5" t="n">
        <v>7009</v>
      </c>
      <c r="R688" s="1" t="s">
        <v>3324</v>
      </c>
      <c r="S688" s="1" t="s">
        <v>3325</v>
      </c>
      <c r="T688" s="5" t="n">
        <v>1366</v>
      </c>
      <c r="U688" s="1" t="n">
        <v>3</v>
      </c>
      <c r="V688" s="1" t="n">
        <v>2</v>
      </c>
      <c r="W688" s="1" t="n">
        <v>0</v>
      </c>
      <c r="X688" s="1" t="b">
        <f aca="false">TRUE()</f>
        <v>1</v>
      </c>
    </row>
    <row r="689" customFormat="false" ht="15" hidden="false" customHeight="false" outlineLevel="0" collapsed="false">
      <c r="A689" s="1" t="n">
        <v>14295</v>
      </c>
      <c r="B689" s="1" t="s">
        <v>3326</v>
      </c>
      <c r="C689" s="1" t="b">
        <f aca="false">FALSE()</f>
        <v>0</v>
      </c>
      <c r="D689" s="1" t="s">
        <v>45</v>
      </c>
      <c r="E689" s="1" t="s">
        <v>46</v>
      </c>
      <c r="F689" s="1" t="s">
        <v>83</v>
      </c>
      <c r="G689" s="1" t="s">
        <v>130</v>
      </c>
      <c r="H689" s="1" t="s">
        <v>29</v>
      </c>
      <c r="I689" s="1" t="s">
        <v>217</v>
      </c>
      <c r="J689" s="1" t="n">
        <v>2001</v>
      </c>
      <c r="K689" s="3" t="n">
        <v>710430</v>
      </c>
      <c r="L689" s="3" t="n">
        <v>0</v>
      </c>
      <c r="M689" s="4" t="n">
        <v>45089</v>
      </c>
      <c r="N689" s="1" t="s">
        <v>3327</v>
      </c>
      <c r="O689" s="1" t="s">
        <v>3182</v>
      </c>
      <c r="P689" s="5" t="n">
        <v>8000</v>
      </c>
      <c r="R689" s="1" t="s">
        <v>3328</v>
      </c>
      <c r="S689" s="1" t="s">
        <v>3329</v>
      </c>
      <c r="T689" s="5" t="n">
        <v>1864</v>
      </c>
      <c r="U689" s="1" t="n">
        <v>3</v>
      </c>
      <c r="V689" s="1" t="n">
        <v>2</v>
      </c>
      <c r="W689" s="1" t="n">
        <v>1</v>
      </c>
      <c r="X689" s="1" t="b">
        <f aca="false">TRUE()</f>
        <v>1</v>
      </c>
    </row>
    <row r="690" customFormat="false" ht="15" hidden="false" customHeight="false" outlineLevel="0" collapsed="false">
      <c r="A690" s="1" t="n">
        <v>5846</v>
      </c>
      <c r="B690" s="1" t="s">
        <v>3330</v>
      </c>
      <c r="C690" s="1" t="b">
        <f aca="false">FALSE()</f>
        <v>0</v>
      </c>
      <c r="D690" s="1" t="s">
        <v>36</v>
      </c>
      <c r="E690" s="1" t="s">
        <v>26</v>
      </c>
      <c r="F690" s="1" t="s">
        <v>47</v>
      </c>
      <c r="G690" s="1" t="s">
        <v>118</v>
      </c>
      <c r="H690" s="1" t="s">
        <v>29</v>
      </c>
      <c r="I690" s="1" t="s">
        <v>552</v>
      </c>
      <c r="J690" s="1" t="n">
        <v>1960</v>
      </c>
      <c r="K690" s="3" t="n">
        <v>565330</v>
      </c>
      <c r="L690" s="3" t="n">
        <v>450000</v>
      </c>
      <c r="M690" s="4" t="n">
        <v>45089</v>
      </c>
      <c r="N690" s="1" t="s">
        <v>3331</v>
      </c>
      <c r="O690" s="1" t="s">
        <v>3332</v>
      </c>
      <c r="Q690" s="1" t="n">
        <v>0.57</v>
      </c>
      <c r="R690" s="1" t="s">
        <v>3333</v>
      </c>
      <c r="S690" s="1" t="s">
        <v>3334</v>
      </c>
      <c r="T690" s="5" t="n">
        <v>1584</v>
      </c>
      <c r="U690" s="1" t="n">
        <v>3</v>
      </c>
      <c r="V690" s="1" t="n">
        <v>1</v>
      </c>
      <c r="W690" s="1" t="n">
        <v>1</v>
      </c>
      <c r="X690" s="1" t="b">
        <f aca="false">TRUE()</f>
        <v>1</v>
      </c>
    </row>
    <row r="691" customFormat="false" ht="15" hidden="false" customHeight="false" outlineLevel="0" collapsed="false">
      <c r="A691" s="1" t="n">
        <v>29183</v>
      </c>
      <c r="B691" s="1" t="s">
        <v>3335</v>
      </c>
      <c r="C691" s="1" t="b">
        <f aca="false">TRUE()</f>
        <v>1</v>
      </c>
      <c r="D691" s="1" t="s">
        <v>3336</v>
      </c>
      <c r="E691" s="1" t="s">
        <v>1185</v>
      </c>
      <c r="F691" s="1" t="s">
        <v>83</v>
      </c>
      <c r="G691" s="1" t="s">
        <v>48</v>
      </c>
      <c r="H691" s="1" t="s">
        <v>29</v>
      </c>
      <c r="K691" s="3" t="n">
        <v>105000</v>
      </c>
      <c r="L691" s="3" t="n">
        <v>10000</v>
      </c>
      <c r="M691" s="4" t="n">
        <v>45089</v>
      </c>
      <c r="N691" s="1" t="s">
        <v>3337</v>
      </c>
      <c r="O691" s="1" t="s">
        <v>3338</v>
      </c>
      <c r="P691" s="5" t="n">
        <v>31068</v>
      </c>
      <c r="R691" s="1" t="s">
        <v>3339</v>
      </c>
      <c r="X691" s="1" t="b">
        <f aca="false">TRUE()</f>
        <v>1</v>
      </c>
    </row>
    <row r="692" customFormat="false" ht="15" hidden="false" customHeight="false" outlineLevel="0" collapsed="false">
      <c r="A692" s="1" t="n">
        <v>432190</v>
      </c>
      <c r="B692" s="1" t="s">
        <v>3340</v>
      </c>
      <c r="C692" s="1" t="b">
        <f aca="false">FALSE()</f>
        <v>0</v>
      </c>
      <c r="D692" s="1" t="s">
        <v>362</v>
      </c>
      <c r="E692" s="1" t="s">
        <v>363</v>
      </c>
      <c r="F692" s="1" t="s">
        <v>47</v>
      </c>
      <c r="G692" s="1" t="s">
        <v>364</v>
      </c>
      <c r="H692" s="1" t="s">
        <v>29</v>
      </c>
      <c r="I692" s="1" t="s">
        <v>365</v>
      </c>
      <c r="J692" s="1" t="n">
        <v>2001</v>
      </c>
      <c r="K692" s="3" t="n">
        <v>126400</v>
      </c>
      <c r="L692" s="3" t="n">
        <v>146000</v>
      </c>
      <c r="M692" s="4" t="n">
        <v>45090</v>
      </c>
      <c r="N692" s="1" t="s">
        <v>3341</v>
      </c>
      <c r="O692" s="1" t="s">
        <v>3342</v>
      </c>
      <c r="R692" s="1" t="s">
        <v>3343</v>
      </c>
      <c r="S692" s="1" t="s">
        <v>3344</v>
      </c>
      <c r="T692" s="1" t="n">
        <v>671</v>
      </c>
      <c r="U692" s="1" t="n">
        <v>1</v>
      </c>
      <c r="V692" s="1" t="n">
        <v>1</v>
      </c>
      <c r="W692" s="1" t="n">
        <v>0</v>
      </c>
      <c r="X692" s="1" t="b">
        <f aca="false">TRUE()</f>
        <v>1</v>
      </c>
    </row>
    <row r="693" customFormat="false" ht="15" hidden="false" customHeight="false" outlineLevel="0" collapsed="false">
      <c r="A693" s="1" t="n">
        <v>9530</v>
      </c>
      <c r="B693" s="1" t="s">
        <v>3345</v>
      </c>
      <c r="C693" s="1" t="b">
        <f aca="false">FALSE()</f>
        <v>0</v>
      </c>
      <c r="D693" s="1" t="s">
        <v>45</v>
      </c>
      <c r="E693" s="1" t="s">
        <v>46</v>
      </c>
      <c r="F693" s="1" t="s">
        <v>130</v>
      </c>
      <c r="G693" s="1" t="s">
        <v>48</v>
      </c>
      <c r="H693" s="1" t="s">
        <v>29</v>
      </c>
      <c r="I693" s="1" t="s">
        <v>49</v>
      </c>
      <c r="J693" s="1" t="n">
        <v>2019</v>
      </c>
      <c r="K693" s="3" t="n">
        <v>433820</v>
      </c>
      <c r="L693" s="3" t="n">
        <v>396900</v>
      </c>
      <c r="M693" s="4" t="n">
        <v>45090</v>
      </c>
      <c r="N693" s="1" t="s">
        <v>3346</v>
      </c>
      <c r="O693" s="1" t="s">
        <v>3347</v>
      </c>
      <c r="P693" s="5" t="n">
        <v>5800</v>
      </c>
      <c r="R693" s="1" t="s">
        <v>3348</v>
      </c>
      <c r="S693" s="1" t="s">
        <v>3349</v>
      </c>
      <c r="T693" s="5" t="n">
        <v>1288</v>
      </c>
      <c r="U693" s="1" t="n">
        <v>3</v>
      </c>
      <c r="V693" s="1" t="n">
        <v>2</v>
      </c>
      <c r="W693" s="1" t="n">
        <v>0</v>
      </c>
      <c r="X693" s="1" t="b">
        <f aca="false">TRUE()</f>
        <v>1</v>
      </c>
    </row>
    <row r="694" customFormat="false" ht="15" hidden="false" customHeight="false" outlineLevel="0" collapsed="false">
      <c r="A694" s="1" t="n">
        <v>15197</v>
      </c>
      <c r="B694" s="1" t="s">
        <v>3350</v>
      </c>
      <c r="C694" s="1" t="b">
        <f aca="false">FALSE()</f>
        <v>0</v>
      </c>
      <c r="D694" s="1" t="s">
        <v>184</v>
      </c>
      <c r="E694" s="1" t="s">
        <v>104</v>
      </c>
      <c r="F694" s="1" t="s">
        <v>83</v>
      </c>
      <c r="G694" s="1" t="s">
        <v>154</v>
      </c>
      <c r="H694" s="1" t="s">
        <v>29</v>
      </c>
      <c r="K694" s="3" t="n">
        <v>327420</v>
      </c>
      <c r="L694" s="3" t="n">
        <v>130000</v>
      </c>
      <c r="M694" s="4" t="n">
        <v>45090</v>
      </c>
      <c r="N694" s="1" t="s">
        <v>3351</v>
      </c>
      <c r="O694" s="1" t="s">
        <v>3352</v>
      </c>
      <c r="Q694" s="1" t="n">
        <v>20.09</v>
      </c>
      <c r="R694" s="1" t="s">
        <v>3353</v>
      </c>
      <c r="X694" s="1" t="b">
        <f aca="false">TRUE()</f>
        <v>1</v>
      </c>
    </row>
    <row r="695" customFormat="false" ht="15" hidden="false" customHeight="false" outlineLevel="0" collapsed="false">
      <c r="A695" s="1" t="n">
        <v>16803</v>
      </c>
      <c r="B695" s="1" t="s">
        <v>3354</v>
      </c>
      <c r="C695" s="1" t="b">
        <f aca="false">FALSE()</f>
        <v>0</v>
      </c>
      <c r="D695" s="1" t="s">
        <v>116</v>
      </c>
      <c r="E695" s="1" t="s">
        <v>117</v>
      </c>
      <c r="F695" s="1" t="s">
        <v>83</v>
      </c>
      <c r="G695" s="1" t="s">
        <v>154</v>
      </c>
      <c r="H695" s="1" t="s">
        <v>29</v>
      </c>
      <c r="I695" s="1" t="s">
        <v>201</v>
      </c>
      <c r="J695" s="1" t="n">
        <v>1994</v>
      </c>
      <c r="K695" s="3" t="n">
        <v>390870</v>
      </c>
      <c r="L695" s="3" t="n">
        <v>0</v>
      </c>
      <c r="M695" s="4" t="n">
        <v>45090</v>
      </c>
      <c r="N695" s="1" t="s">
        <v>3355</v>
      </c>
      <c r="O695" s="1" t="s">
        <v>3356</v>
      </c>
      <c r="Q695" s="1" t="n">
        <v>0.63</v>
      </c>
      <c r="R695" s="1" t="s">
        <v>3357</v>
      </c>
      <c r="S695" s="1" t="s">
        <v>3358</v>
      </c>
      <c r="T695" s="5" t="n">
        <v>1200</v>
      </c>
      <c r="U695" s="1" t="n">
        <v>0</v>
      </c>
      <c r="V695" s="1" t="n">
        <v>0</v>
      </c>
      <c r="W695" s="1" t="n">
        <v>0</v>
      </c>
      <c r="X695" s="1" t="b">
        <f aca="false">TRUE()</f>
        <v>1</v>
      </c>
    </row>
    <row r="696" customFormat="false" ht="15" hidden="false" customHeight="false" outlineLevel="0" collapsed="false">
      <c r="A696" s="1" t="n">
        <v>11248</v>
      </c>
      <c r="B696" s="1" t="s">
        <v>3359</v>
      </c>
      <c r="C696" s="1" t="b">
        <f aca="false">FALSE()</f>
        <v>0</v>
      </c>
      <c r="D696" s="1" t="s">
        <v>45</v>
      </c>
      <c r="E696" s="1" t="s">
        <v>46</v>
      </c>
      <c r="F696" s="1" t="s">
        <v>130</v>
      </c>
      <c r="G696" s="1" t="s">
        <v>48</v>
      </c>
      <c r="H696" s="1" t="s">
        <v>29</v>
      </c>
      <c r="I696" s="1" t="s">
        <v>315</v>
      </c>
      <c r="J696" s="1" t="n">
        <v>1925</v>
      </c>
      <c r="K696" s="3" t="n">
        <v>184610</v>
      </c>
      <c r="L696" s="3" t="n">
        <v>160000</v>
      </c>
      <c r="M696" s="4" t="n">
        <v>45090</v>
      </c>
      <c r="N696" s="1" t="s">
        <v>1834</v>
      </c>
      <c r="O696" s="1" t="s">
        <v>3360</v>
      </c>
      <c r="P696" s="5" t="n">
        <v>5800</v>
      </c>
      <c r="R696" s="1" t="s">
        <v>1683</v>
      </c>
      <c r="S696" s="1" t="s">
        <v>1684</v>
      </c>
      <c r="T696" s="1" t="n">
        <v>572</v>
      </c>
      <c r="U696" s="1" t="n">
        <v>2</v>
      </c>
      <c r="V696" s="1" t="n">
        <v>1</v>
      </c>
      <c r="W696" s="1" t="n">
        <v>0</v>
      </c>
      <c r="X696" s="1" t="b">
        <f aca="false">TRUE()</f>
        <v>1</v>
      </c>
    </row>
    <row r="697" customFormat="false" ht="15" hidden="false" customHeight="false" outlineLevel="0" collapsed="false">
      <c r="A697" s="1" t="n">
        <v>30265</v>
      </c>
      <c r="B697" s="1" t="s">
        <v>54</v>
      </c>
      <c r="C697" s="1" t="b">
        <f aca="false">FALSE()</f>
        <v>0</v>
      </c>
      <c r="D697" s="1" t="s">
        <v>55</v>
      </c>
      <c r="E697" s="1" t="s">
        <v>56</v>
      </c>
      <c r="F697" s="1" t="s">
        <v>57</v>
      </c>
      <c r="G697" s="1" t="s">
        <v>83</v>
      </c>
      <c r="H697" s="1" t="s">
        <v>29</v>
      </c>
      <c r="I697" s="1" t="s">
        <v>119</v>
      </c>
      <c r="J697" s="1" t="n">
        <v>2005</v>
      </c>
      <c r="K697" s="3" t="n">
        <v>99920</v>
      </c>
      <c r="L697" s="3" t="n">
        <v>80000</v>
      </c>
      <c r="M697" s="4" t="n">
        <v>45091</v>
      </c>
      <c r="N697" s="1" t="s">
        <v>3361</v>
      </c>
      <c r="O697" s="1" t="s">
        <v>3362</v>
      </c>
      <c r="R697" s="1" t="s">
        <v>3363</v>
      </c>
      <c r="S697" s="1" t="s">
        <v>3364</v>
      </c>
      <c r="T697" s="5" t="n">
        <v>1188</v>
      </c>
      <c r="U697" s="1" t="n">
        <v>2</v>
      </c>
      <c r="V697" s="1" t="n">
        <v>2</v>
      </c>
      <c r="W697" s="1" t="n">
        <v>0</v>
      </c>
      <c r="X697" s="1" t="b">
        <f aca="false">TRUE()</f>
        <v>1</v>
      </c>
    </row>
    <row r="698" customFormat="false" ht="15" hidden="false" customHeight="false" outlineLevel="0" collapsed="false">
      <c r="A698" s="1" t="n">
        <v>11183</v>
      </c>
      <c r="B698" s="1" t="s">
        <v>3365</v>
      </c>
      <c r="C698" s="1" t="b">
        <f aca="false">FALSE()</f>
        <v>0</v>
      </c>
      <c r="D698" s="1" t="s">
        <v>45</v>
      </c>
      <c r="E698" s="1" t="s">
        <v>46</v>
      </c>
      <c r="F698" s="1" t="s">
        <v>130</v>
      </c>
      <c r="G698" s="1" t="s">
        <v>48</v>
      </c>
      <c r="H698" s="1" t="s">
        <v>29</v>
      </c>
      <c r="I698" s="1" t="s">
        <v>137</v>
      </c>
      <c r="J698" s="1" t="n">
        <v>1925</v>
      </c>
      <c r="K698" s="3" t="n">
        <v>259630</v>
      </c>
      <c r="L698" s="3" t="n">
        <v>0</v>
      </c>
      <c r="M698" s="4" t="n">
        <v>45091</v>
      </c>
      <c r="N698" s="1" t="s">
        <v>3366</v>
      </c>
      <c r="O698" s="1" t="s">
        <v>3367</v>
      </c>
      <c r="P698" s="5" t="n">
        <v>5800</v>
      </c>
      <c r="R698" s="1" t="s">
        <v>3368</v>
      </c>
      <c r="S698" s="1" t="s">
        <v>3369</v>
      </c>
      <c r="T698" s="5" t="n">
        <v>1400</v>
      </c>
      <c r="U698" s="1" t="n">
        <v>2</v>
      </c>
      <c r="V698" s="1" t="n">
        <v>1</v>
      </c>
      <c r="W698" s="1" t="n">
        <v>0</v>
      </c>
      <c r="X698" s="1" t="b">
        <f aca="false">TRUE()</f>
        <v>1</v>
      </c>
    </row>
    <row r="699" customFormat="false" ht="15" hidden="false" customHeight="false" outlineLevel="0" collapsed="false">
      <c r="A699" s="1" t="n">
        <v>8359</v>
      </c>
      <c r="B699" s="1" t="s">
        <v>3370</v>
      </c>
      <c r="C699" s="1" t="b">
        <f aca="false">FALSE()</f>
        <v>0</v>
      </c>
      <c r="D699" s="1" t="s">
        <v>25</v>
      </c>
      <c r="E699" s="1" t="s">
        <v>26</v>
      </c>
      <c r="F699" s="1" t="s">
        <v>47</v>
      </c>
      <c r="G699" s="1" t="s">
        <v>118</v>
      </c>
      <c r="H699" s="1" t="s">
        <v>29</v>
      </c>
      <c r="I699" s="1" t="s">
        <v>552</v>
      </c>
      <c r="J699" s="1" t="n">
        <v>2005</v>
      </c>
      <c r="K699" s="3" t="n">
        <v>894870</v>
      </c>
      <c r="L699" s="3" t="n">
        <v>0</v>
      </c>
      <c r="M699" s="4" t="n">
        <v>45091</v>
      </c>
      <c r="N699" s="1" t="s">
        <v>3371</v>
      </c>
      <c r="O699" s="1" t="s">
        <v>3372</v>
      </c>
      <c r="Q699" s="1" t="n">
        <v>5.12</v>
      </c>
      <c r="R699" s="1" t="s">
        <v>3373</v>
      </c>
      <c r="S699" s="1" t="s">
        <v>3374</v>
      </c>
      <c r="T699" s="5" t="n">
        <v>2750</v>
      </c>
      <c r="U699" s="1" t="n">
        <v>3</v>
      </c>
      <c r="V699" s="1" t="n">
        <v>3</v>
      </c>
      <c r="W699" s="1" t="n">
        <v>0</v>
      </c>
      <c r="X699" s="1" t="b">
        <f aca="false">TRUE()</f>
        <v>1</v>
      </c>
    </row>
    <row r="700" customFormat="false" ht="15" hidden="false" customHeight="false" outlineLevel="0" collapsed="false">
      <c r="A700" s="1" t="n">
        <v>15709</v>
      </c>
      <c r="B700" s="1" t="s">
        <v>3375</v>
      </c>
      <c r="C700" s="1" t="b">
        <f aca="false">FALSE()</f>
        <v>0</v>
      </c>
      <c r="D700" s="1" t="s">
        <v>109</v>
      </c>
      <c r="E700" s="1" t="s">
        <v>26</v>
      </c>
      <c r="F700" s="1" t="s">
        <v>83</v>
      </c>
      <c r="G700" s="1" t="s">
        <v>154</v>
      </c>
      <c r="H700" s="1" t="s">
        <v>29</v>
      </c>
      <c r="I700" s="1" t="s">
        <v>49</v>
      </c>
      <c r="J700" s="1" t="n">
        <v>2001</v>
      </c>
      <c r="K700" s="3" t="n">
        <v>828670</v>
      </c>
      <c r="L700" s="3" t="n">
        <v>0</v>
      </c>
      <c r="M700" s="4" t="n">
        <v>45091</v>
      </c>
      <c r="N700" s="1" t="s">
        <v>3376</v>
      </c>
      <c r="O700" s="1" t="s">
        <v>3377</v>
      </c>
      <c r="Q700" s="1" t="n">
        <v>9.4</v>
      </c>
      <c r="R700" s="1" t="s">
        <v>3378</v>
      </c>
      <c r="S700" s="1" t="s">
        <v>3379</v>
      </c>
      <c r="T700" s="5" t="n">
        <v>2046</v>
      </c>
      <c r="U700" s="1" t="n">
        <v>3</v>
      </c>
      <c r="V700" s="1" t="n">
        <v>2</v>
      </c>
      <c r="W700" s="1" t="n">
        <v>0</v>
      </c>
      <c r="X700" s="1" t="b">
        <f aca="false">TRUE()</f>
        <v>1</v>
      </c>
    </row>
    <row r="701" customFormat="false" ht="15" hidden="false" customHeight="false" outlineLevel="0" collapsed="false">
      <c r="A701" s="1" t="n">
        <v>20326</v>
      </c>
      <c r="B701" s="1" t="s">
        <v>3380</v>
      </c>
      <c r="C701" s="1" t="b">
        <f aca="false">FALSE()</f>
        <v>0</v>
      </c>
      <c r="D701" s="1" t="s">
        <v>36</v>
      </c>
      <c r="E701" s="1" t="s">
        <v>26</v>
      </c>
      <c r="F701" s="1" t="s">
        <v>27</v>
      </c>
      <c r="G701" s="1" t="s">
        <v>91</v>
      </c>
      <c r="H701" s="1" t="s">
        <v>29</v>
      </c>
      <c r="I701" s="1" t="s">
        <v>71</v>
      </c>
      <c r="J701" s="1" t="n">
        <v>1983</v>
      </c>
      <c r="K701" s="3" t="n">
        <v>645360</v>
      </c>
      <c r="L701" s="3" t="n">
        <v>0</v>
      </c>
      <c r="M701" s="4" t="n">
        <v>45091</v>
      </c>
      <c r="N701" s="1" t="s">
        <v>3381</v>
      </c>
      <c r="O701" s="1" t="s">
        <v>3382</v>
      </c>
      <c r="Q701" s="1" t="n">
        <v>2.99</v>
      </c>
      <c r="R701" s="1" t="s">
        <v>3383</v>
      </c>
      <c r="S701" s="1" t="s">
        <v>3384</v>
      </c>
      <c r="T701" s="5" t="n">
        <v>2352</v>
      </c>
      <c r="U701" s="1" t="n">
        <v>4</v>
      </c>
      <c r="V701" s="1" t="n">
        <v>2</v>
      </c>
      <c r="W701" s="1" t="n">
        <v>0</v>
      </c>
      <c r="X701" s="1" t="b">
        <f aca="false">TRUE()</f>
        <v>1</v>
      </c>
    </row>
    <row r="702" customFormat="false" ht="15" hidden="false" customHeight="false" outlineLevel="0" collapsed="false">
      <c r="A702" s="1" t="n">
        <v>7801</v>
      </c>
      <c r="B702" s="1" t="s">
        <v>3385</v>
      </c>
      <c r="C702" s="1" t="b">
        <f aca="false">FALSE()</f>
        <v>0</v>
      </c>
      <c r="D702" s="1" t="s">
        <v>36</v>
      </c>
      <c r="E702" s="1" t="s">
        <v>26</v>
      </c>
      <c r="F702" s="1" t="s">
        <v>37</v>
      </c>
      <c r="G702" s="1" t="s">
        <v>118</v>
      </c>
      <c r="H702" s="1" t="s">
        <v>29</v>
      </c>
      <c r="I702" s="1" t="s">
        <v>315</v>
      </c>
      <c r="J702" s="1" t="n">
        <v>1965</v>
      </c>
      <c r="K702" s="3" t="n">
        <v>296360</v>
      </c>
      <c r="L702" s="3" t="n">
        <v>0</v>
      </c>
      <c r="M702" s="4" t="n">
        <v>45091</v>
      </c>
      <c r="N702" s="1" t="s">
        <v>3386</v>
      </c>
      <c r="O702" s="1" t="s">
        <v>3387</v>
      </c>
      <c r="Q702" s="1" t="n">
        <v>1.4</v>
      </c>
      <c r="R702" s="1" t="s">
        <v>3388</v>
      </c>
      <c r="S702" s="1" t="s">
        <v>3389</v>
      </c>
      <c r="T702" s="1" t="n">
        <v>426</v>
      </c>
      <c r="U702" s="1" t="n">
        <v>1</v>
      </c>
      <c r="V702" s="1" t="n">
        <v>1</v>
      </c>
      <c r="W702" s="1" t="n">
        <v>0</v>
      </c>
      <c r="X702" s="1" t="b">
        <f aca="false">TRUE()</f>
        <v>1</v>
      </c>
    </row>
    <row r="703" customFormat="false" ht="15" hidden="false" customHeight="false" outlineLevel="0" collapsed="false">
      <c r="A703" s="1" t="n">
        <v>16166</v>
      </c>
      <c r="B703" s="1" t="s">
        <v>3390</v>
      </c>
      <c r="C703" s="1" t="b">
        <f aca="false">FALSE()</f>
        <v>0</v>
      </c>
      <c r="D703" s="1" t="s">
        <v>82</v>
      </c>
      <c r="E703" s="1" t="s">
        <v>26</v>
      </c>
      <c r="F703" s="1" t="s">
        <v>83</v>
      </c>
      <c r="G703" s="1" t="s">
        <v>110</v>
      </c>
      <c r="H703" s="1" t="s">
        <v>29</v>
      </c>
      <c r="I703" s="1" t="s">
        <v>49</v>
      </c>
      <c r="J703" s="1" t="n">
        <v>2013</v>
      </c>
      <c r="K703" s="3" t="n">
        <v>661320</v>
      </c>
      <c r="L703" s="3" t="n">
        <v>0</v>
      </c>
      <c r="M703" s="4" t="n">
        <v>45091</v>
      </c>
      <c r="N703" s="1" t="s">
        <v>3391</v>
      </c>
      <c r="O703" s="1" t="s">
        <v>3387</v>
      </c>
      <c r="Q703" s="1" t="n">
        <v>18.05</v>
      </c>
      <c r="R703" s="1" t="s">
        <v>3392</v>
      </c>
      <c r="S703" s="1" t="s">
        <v>3393</v>
      </c>
      <c r="T703" s="5" t="n">
        <v>1918</v>
      </c>
      <c r="U703" s="1" t="n">
        <v>3</v>
      </c>
      <c r="V703" s="1" t="n">
        <v>3</v>
      </c>
      <c r="W703" s="1" t="n">
        <v>0</v>
      </c>
      <c r="X703" s="1" t="b">
        <f aca="false">TRUE()</f>
        <v>1</v>
      </c>
    </row>
    <row r="704" customFormat="false" ht="15" hidden="false" customHeight="false" outlineLevel="0" collapsed="false">
      <c r="A704" s="1" t="n">
        <v>16166</v>
      </c>
      <c r="B704" s="1" t="s">
        <v>3394</v>
      </c>
      <c r="C704" s="1" t="b">
        <f aca="false">FALSE()</f>
        <v>0</v>
      </c>
      <c r="D704" s="1" t="s">
        <v>82</v>
      </c>
      <c r="E704" s="1" t="s">
        <v>26</v>
      </c>
      <c r="F704" s="1" t="s">
        <v>83</v>
      </c>
      <c r="G704" s="1" t="s">
        <v>110</v>
      </c>
      <c r="H704" s="1" t="s">
        <v>29</v>
      </c>
      <c r="I704" s="1" t="s">
        <v>49</v>
      </c>
      <c r="J704" s="1" t="n">
        <v>2013</v>
      </c>
      <c r="K704" s="3" t="n">
        <v>661320</v>
      </c>
      <c r="L704" s="3" t="n">
        <v>0</v>
      </c>
      <c r="M704" s="4" t="n">
        <v>45091</v>
      </c>
      <c r="N704" s="1" t="s">
        <v>3387</v>
      </c>
      <c r="O704" s="1" t="s">
        <v>3395</v>
      </c>
      <c r="Q704" s="1" t="n">
        <v>18.05</v>
      </c>
      <c r="R704" s="1" t="s">
        <v>3392</v>
      </c>
      <c r="S704" s="1" t="s">
        <v>3393</v>
      </c>
      <c r="T704" s="5" t="n">
        <v>1918</v>
      </c>
      <c r="U704" s="1" t="n">
        <v>3</v>
      </c>
      <c r="V704" s="1" t="n">
        <v>3</v>
      </c>
      <c r="W704" s="1" t="n">
        <v>0</v>
      </c>
      <c r="X704" s="1" t="b">
        <f aca="false">TRUE()</f>
        <v>1</v>
      </c>
    </row>
    <row r="705" customFormat="false" ht="15" hidden="false" customHeight="false" outlineLevel="0" collapsed="false">
      <c r="A705" s="1" t="n">
        <v>7801</v>
      </c>
      <c r="B705" s="1" t="s">
        <v>3396</v>
      </c>
      <c r="C705" s="1" t="b">
        <f aca="false">FALSE()</f>
        <v>0</v>
      </c>
      <c r="D705" s="1" t="s">
        <v>36</v>
      </c>
      <c r="E705" s="1" t="s">
        <v>26</v>
      </c>
      <c r="F705" s="1" t="s">
        <v>37</v>
      </c>
      <c r="G705" s="1" t="s">
        <v>118</v>
      </c>
      <c r="H705" s="1" t="s">
        <v>29</v>
      </c>
      <c r="I705" s="1" t="s">
        <v>315</v>
      </c>
      <c r="J705" s="1" t="n">
        <v>1965</v>
      </c>
      <c r="K705" s="3" t="n">
        <v>296360</v>
      </c>
      <c r="L705" s="3" t="n">
        <v>0</v>
      </c>
      <c r="M705" s="4" t="n">
        <v>45091</v>
      </c>
      <c r="N705" s="1" t="s">
        <v>3387</v>
      </c>
      <c r="O705" s="1" t="s">
        <v>3395</v>
      </c>
      <c r="Q705" s="1" t="n">
        <v>1.4</v>
      </c>
      <c r="R705" s="1" t="s">
        <v>3388</v>
      </c>
      <c r="S705" s="1" t="s">
        <v>3389</v>
      </c>
      <c r="T705" s="1" t="n">
        <v>426</v>
      </c>
      <c r="U705" s="1" t="n">
        <v>1</v>
      </c>
      <c r="V705" s="1" t="n">
        <v>1</v>
      </c>
      <c r="W705" s="1" t="n">
        <v>0</v>
      </c>
      <c r="X705" s="1" t="b">
        <f aca="false">TRUE()</f>
        <v>1</v>
      </c>
    </row>
    <row r="706" customFormat="false" ht="15" hidden="false" customHeight="false" outlineLevel="0" collapsed="false">
      <c r="A706" s="1" t="n">
        <v>23183</v>
      </c>
      <c r="B706" s="1" t="s">
        <v>3397</v>
      </c>
      <c r="C706" s="1" t="b">
        <f aca="false">FALSE()</f>
        <v>0</v>
      </c>
      <c r="D706" s="1" t="s">
        <v>45</v>
      </c>
      <c r="E706" s="1" t="s">
        <v>46</v>
      </c>
      <c r="F706" s="1" t="s">
        <v>37</v>
      </c>
      <c r="G706" s="1" t="s">
        <v>48</v>
      </c>
      <c r="H706" s="1" t="s">
        <v>29</v>
      </c>
      <c r="I706" s="1" t="s">
        <v>92</v>
      </c>
      <c r="J706" s="1" t="n">
        <v>1935</v>
      </c>
      <c r="K706" s="3" t="n">
        <v>193170</v>
      </c>
      <c r="L706" s="3" t="n">
        <v>0</v>
      </c>
      <c r="M706" s="4" t="n">
        <v>45091</v>
      </c>
      <c r="N706" s="1" t="s">
        <v>3398</v>
      </c>
      <c r="O706" s="1" t="s">
        <v>3399</v>
      </c>
      <c r="P706" s="5" t="n">
        <v>5760</v>
      </c>
      <c r="R706" s="1" t="s">
        <v>3400</v>
      </c>
      <c r="S706" s="1" t="s">
        <v>3401</v>
      </c>
      <c r="T706" s="1" t="n">
        <v>986</v>
      </c>
      <c r="U706" s="1" t="n">
        <v>3</v>
      </c>
      <c r="V706" s="1" t="n">
        <v>1</v>
      </c>
      <c r="W706" s="1" t="n">
        <v>0</v>
      </c>
      <c r="X706" s="1" t="b">
        <f aca="false">TRUE()</f>
        <v>1</v>
      </c>
    </row>
    <row r="707" customFormat="false" ht="15" hidden="false" customHeight="false" outlineLevel="0" collapsed="false">
      <c r="A707" s="1" t="n">
        <v>12494</v>
      </c>
      <c r="B707" s="1" t="s">
        <v>3402</v>
      </c>
      <c r="C707" s="1" t="b">
        <f aca="false">FALSE()</f>
        <v>0</v>
      </c>
      <c r="D707" s="1" t="s">
        <v>45</v>
      </c>
      <c r="E707" s="1" t="s">
        <v>46</v>
      </c>
      <c r="F707" s="1" t="s">
        <v>130</v>
      </c>
      <c r="G707" s="1" t="s">
        <v>48</v>
      </c>
      <c r="H707" s="1" t="s">
        <v>29</v>
      </c>
      <c r="I707" s="1" t="s">
        <v>49</v>
      </c>
      <c r="J707" s="1" t="n">
        <v>2019</v>
      </c>
      <c r="K707" s="3" t="n">
        <v>412970</v>
      </c>
      <c r="L707" s="3" t="n">
        <v>20000</v>
      </c>
      <c r="M707" s="4" t="n">
        <v>45092</v>
      </c>
      <c r="N707" s="1" t="s">
        <v>3403</v>
      </c>
      <c r="O707" s="1" t="s">
        <v>3404</v>
      </c>
      <c r="P707" s="5" t="n">
        <v>6386</v>
      </c>
      <c r="R707" s="1" t="s">
        <v>3405</v>
      </c>
      <c r="S707" s="1" t="s">
        <v>3406</v>
      </c>
      <c r="T707" s="5" t="n">
        <v>1232</v>
      </c>
      <c r="U707" s="1" t="n">
        <v>3</v>
      </c>
      <c r="V707" s="1" t="n">
        <v>2</v>
      </c>
      <c r="W707" s="1" t="n">
        <v>0</v>
      </c>
      <c r="X707" s="1" t="b">
        <f aca="false">TRUE()</f>
        <v>1</v>
      </c>
    </row>
    <row r="708" customFormat="false" ht="15" hidden="false" customHeight="false" outlineLevel="0" collapsed="false">
      <c r="A708" s="1" t="n">
        <v>11886</v>
      </c>
      <c r="B708" s="1" t="s">
        <v>3407</v>
      </c>
      <c r="C708" s="1" t="b">
        <f aca="false">FALSE()</f>
        <v>0</v>
      </c>
      <c r="D708" s="1" t="s">
        <v>45</v>
      </c>
      <c r="E708" s="1" t="s">
        <v>46</v>
      </c>
      <c r="F708" s="1" t="s">
        <v>130</v>
      </c>
      <c r="G708" s="1" t="s">
        <v>48</v>
      </c>
      <c r="H708" s="1" t="s">
        <v>29</v>
      </c>
      <c r="I708" s="1" t="s">
        <v>131</v>
      </c>
      <c r="J708" s="1" t="n">
        <v>2004</v>
      </c>
      <c r="K708" s="3" t="n">
        <v>427770</v>
      </c>
      <c r="L708" s="3" t="n">
        <v>0</v>
      </c>
      <c r="M708" s="4" t="n">
        <v>45092</v>
      </c>
      <c r="N708" s="1" t="s">
        <v>3408</v>
      </c>
      <c r="O708" s="1" t="s">
        <v>3409</v>
      </c>
      <c r="P708" s="5" t="n">
        <v>5036</v>
      </c>
      <c r="R708" s="1" t="s">
        <v>3410</v>
      </c>
      <c r="S708" s="1" t="s">
        <v>3411</v>
      </c>
      <c r="T708" s="5" t="n">
        <v>1470</v>
      </c>
      <c r="U708" s="1" t="n">
        <v>3</v>
      </c>
      <c r="V708" s="1" t="n">
        <v>2</v>
      </c>
      <c r="W708" s="1" t="n">
        <v>1</v>
      </c>
      <c r="X708" s="1" t="b">
        <f aca="false">TRUE()</f>
        <v>1</v>
      </c>
    </row>
    <row r="709" customFormat="false" ht="15" hidden="false" customHeight="false" outlineLevel="0" collapsed="false">
      <c r="A709" s="1" t="n">
        <v>22379</v>
      </c>
      <c r="B709" s="1" t="s">
        <v>3412</v>
      </c>
      <c r="C709" s="1" t="b">
        <f aca="false">FALSE()</f>
        <v>0</v>
      </c>
      <c r="D709" s="1" t="s">
        <v>45</v>
      </c>
      <c r="E709" s="1" t="s">
        <v>46</v>
      </c>
      <c r="F709" s="1" t="s">
        <v>37</v>
      </c>
      <c r="G709" s="1" t="s">
        <v>37</v>
      </c>
      <c r="H709" s="1" t="s">
        <v>29</v>
      </c>
      <c r="I709" s="1" t="s">
        <v>92</v>
      </c>
      <c r="J709" s="1" t="n">
        <v>1978</v>
      </c>
      <c r="K709" s="3" t="n">
        <v>287240</v>
      </c>
      <c r="L709" s="3" t="n">
        <v>380500</v>
      </c>
      <c r="M709" s="4" t="n">
        <v>45092</v>
      </c>
      <c r="N709" s="1" t="s">
        <v>3413</v>
      </c>
      <c r="O709" s="1" t="s">
        <v>3414</v>
      </c>
      <c r="Q709" s="1" t="n">
        <v>0.15</v>
      </c>
      <c r="R709" s="1" t="s">
        <v>3415</v>
      </c>
      <c r="S709" s="1" t="s">
        <v>3416</v>
      </c>
      <c r="T709" s="5" t="n">
        <v>1411</v>
      </c>
      <c r="U709" s="1" t="n">
        <v>3</v>
      </c>
      <c r="V709" s="1" t="n">
        <v>2</v>
      </c>
      <c r="W709" s="1" t="n">
        <v>0</v>
      </c>
      <c r="X709" s="1" t="b">
        <f aca="false">TRUE()</f>
        <v>1</v>
      </c>
    </row>
    <row r="710" customFormat="false" ht="15" hidden="false" customHeight="false" outlineLevel="0" collapsed="false">
      <c r="A710" s="1" t="n">
        <v>10654</v>
      </c>
      <c r="B710" s="1" t="s">
        <v>3417</v>
      </c>
      <c r="C710" s="1" t="b">
        <f aca="false">FALSE()</f>
        <v>0</v>
      </c>
      <c r="D710" s="1" t="s">
        <v>45</v>
      </c>
      <c r="E710" s="1" t="s">
        <v>46</v>
      </c>
      <c r="F710" s="1" t="s">
        <v>130</v>
      </c>
      <c r="G710" s="1" t="s">
        <v>48</v>
      </c>
      <c r="H710" s="1" t="s">
        <v>29</v>
      </c>
      <c r="I710" s="1" t="s">
        <v>92</v>
      </c>
      <c r="J710" s="1" t="n">
        <v>1950</v>
      </c>
      <c r="K710" s="3" t="n">
        <v>218560</v>
      </c>
      <c r="L710" s="3" t="n">
        <v>195000</v>
      </c>
      <c r="M710" s="4" t="n">
        <v>45092</v>
      </c>
      <c r="N710" s="1" t="s">
        <v>3418</v>
      </c>
      <c r="O710" s="1" t="s">
        <v>3419</v>
      </c>
      <c r="P710" s="5" t="n">
        <v>5164</v>
      </c>
      <c r="R710" s="1" t="s">
        <v>3420</v>
      </c>
      <c r="S710" s="1" t="s">
        <v>3421</v>
      </c>
      <c r="T710" s="1" t="n">
        <v>720</v>
      </c>
      <c r="U710" s="1" t="n">
        <v>2</v>
      </c>
      <c r="V710" s="1" t="n">
        <v>1</v>
      </c>
      <c r="W710" s="1" t="n">
        <v>0</v>
      </c>
      <c r="X710" s="1" t="b">
        <f aca="false">TRUE()</f>
        <v>1</v>
      </c>
    </row>
    <row r="711" customFormat="false" ht="15" hidden="false" customHeight="false" outlineLevel="0" collapsed="false">
      <c r="A711" s="1" t="n">
        <v>14282</v>
      </c>
      <c r="B711" s="1" t="s">
        <v>3422</v>
      </c>
      <c r="C711" s="1" t="b">
        <f aca="false">FALSE()</f>
        <v>0</v>
      </c>
      <c r="D711" s="1" t="s">
        <v>45</v>
      </c>
      <c r="E711" s="1" t="s">
        <v>46</v>
      </c>
      <c r="F711" s="1" t="s">
        <v>83</v>
      </c>
      <c r="G711" s="1" t="s">
        <v>130</v>
      </c>
      <c r="H711" s="1" t="s">
        <v>29</v>
      </c>
      <c r="I711" s="1" t="s">
        <v>155</v>
      </c>
      <c r="J711" s="1" t="n">
        <v>1940</v>
      </c>
      <c r="K711" s="3" t="n">
        <v>289950</v>
      </c>
      <c r="L711" s="3" t="n">
        <v>380000</v>
      </c>
      <c r="M711" s="4" t="n">
        <v>45092</v>
      </c>
      <c r="N711" s="1" t="s">
        <v>1166</v>
      </c>
      <c r="O711" s="1" t="s">
        <v>3423</v>
      </c>
      <c r="P711" s="5" t="n">
        <v>5453</v>
      </c>
      <c r="R711" s="1" t="s">
        <v>1167</v>
      </c>
      <c r="S711" s="1" t="s">
        <v>1168</v>
      </c>
      <c r="T711" s="5" t="n">
        <v>1740</v>
      </c>
      <c r="U711" s="1" t="n">
        <v>3</v>
      </c>
      <c r="V711" s="1" t="n">
        <v>1</v>
      </c>
      <c r="W711" s="1" t="n">
        <v>0</v>
      </c>
      <c r="X711" s="1" t="b">
        <f aca="false">TRUE()</f>
        <v>1</v>
      </c>
    </row>
    <row r="712" customFormat="false" ht="15" hidden="false" customHeight="false" outlineLevel="0" collapsed="false">
      <c r="A712" s="1" t="n">
        <v>20929</v>
      </c>
      <c r="B712" s="1" t="s">
        <v>3424</v>
      </c>
      <c r="C712" s="1" t="b">
        <f aca="false">TRUE()</f>
        <v>1</v>
      </c>
      <c r="D712" s="1" t="s">
        <v>109</v>
      </c>
      <c r="E712" s="1" t="s">
        <v>26</v>
      </c>
      <c r="F712" s="1" t="s">
        <v>66</v>
      </c>
      <c r="G712" s="1" t="s">
        <v>67</v>
      </c>
      <c r="H712" s="1" t="s">
        <v>29</v>
      </c>
      <c r="I712" s="1" t="s">
        <v>71</v>
      </c>
      <c r="J712" s="1" t="n">
        <v>1969</v>
      </c>
      <c r="K712" s="3" t="n">
        <v>1067380</v>
      </c>
      <c r="L712" s="3" t="n">
        <v>0</v>
      </c>
      <c r="M712" s="4" t="n">
        <v>45092</v>
      </c>
      <c r="N712" s="1" t="s">
        <v>3425</v>
      </c>
      <c r="O712" s="1" t="s">
        <v>3426</v>
      </c>
      <c r="Q712" s="1" t="n">
        <v>64.98</v>
      </c>
      <c r="R712" s="1" t="s">
        <v>3427</v>
      </c>
      <c r="S712" s="1" t="s">
        <v>3428</v>
      </c>
      <c r="T712" s="5" t="n">
        <v>1792</v>
      </c>
      <c r="U712" s="1" t="n">
        <v>3</v>
      </c>
      <c r="V712" s="1" t="n">
        <v>2</v>
      </c>
      <c r="W712" s="1" t="n">
        <v>0</v>
      </c>
      <c r="X712" s="1" t="b">
        <f aca="false">TRUE()</f>
        <v>1</v>
      </c>
    </row>
    <row r="713" customFormat="false" ht="15" hidden="false" customHeight="false" outlineLevel="0" collapsed="false">
      <c r="A713" s="1" t="n">
        <v>9919</v>
      </c>
      <c r="B713" s="1" t="s">
        <v>3429</v>
      </c>
      <c r="C713" s="1" t="b">
        <f aca="false">FALSE()</f>
        <v>0</v>
      </c>
      <c r="D713" s="1" t="s">
        <v>45</v>
      </c>
      <c r="E713" s="1" t="s">
        <v>46</v>
      </c>
      <c r="F713" s="1" t="s">
        <v>130</v>
      </c>
      <c r="G713" s="1" t="s">
        <v>48</v>
      </c>
      <c r="H713" s="1" t="s">
        <v>29</v>
      </c>
      <c r="I713" s="1" t="s">
        <v>131</v>
      </c>
      <c r="J713" s="1" t="n">
        <v>2004</v>
      </c>
      <c r="K713" s="3" t="n">
        <v>627500</v>
      </c>
      <c r="L713" s="3" t="n">
        <v>500000</v>
      </c>
      <c r="M713" s="4" t="n">
        <v>45092</v>
      </c>
      <c r="N713" s="1" t="s">
        <v>3430</v>
      </c>
      <c r="O713" s="1" t="s">
        <v>3431</v>
      </c>
      <c r="P713" s="5" t="n">
        <v>13350</v>
      </c>
      <c r="R713" s="1" t="s">
        <v>3432</v>
      </c>
      <c r="S713" s="1" t="s">
        <v>3433</v>
      </c>
      <c r="T713" s="5" t="n">
        <v>2725</v>
      </c>
      <c r="U713" s="1" t="n">
        <v>4</v>
      </c>
      <c r="V713" s="1" t="n">
        <v>3</v>
      </c>
      <c r="W713" s="1" t="n">
        <v>0</v>
      </c>
      <c r="X713" s="1" t="b">
        <f aca="false">TRUE()</f>
        <v>1</v>
      </c>
    </row>
    <row r="714" customFormat="false" ht="15" hidden="false" customHeight="false" outlineLevel="0" collapsed="false">
      <c r="A714" s="1" t="n">
        <v>10291</v>
      </c>
      <c r="B714" s="1" t="s">
        <v>3434</v>
      </c>
      <c r="C714" s="1" t="b">
        <f aca="false">FALSE()</f>
        <v>0</v>
      </c>
      <c r="D714" s="1" t="s">
        <v>461</v>
      </c>
      <c r="E714" s="1" t="s">
        <v>462</v>
      </c>
      <c r="F714" s="1" t="s">
        <v>130</v>
      </c>
      <c r="G714" s="1" t="s">
        <v>48</v>
      </c>
      <c r="H714" s="1" t="s">
        <v>29</v>
      </c>
      <c r="K714" s="3" t="n">
        <v>88260</v>
      </c>
      <c r="L714" s="3" t="n">
        <v>32500</v>
      </c>
      <c r="M714" s="4" t="n">
        <v>45093</v>
      </c>
      <c r="N714" s="1" t="s">
        <v>3435</v>
      </c>
      <c r="O714" s="1" t="s">
        <v>3436</v>
      </c>
      <c r="P714" s="5" t="n">
        <v>10290</v>
      </c>
      <c r="R714" s="1" t="s">
        <v>3437</v>
      </c>
      <c r="X714" s="1" t="b">
        <f aca="false">TRUE()</f>
        <v>1</v>
      </c>
    </row>
    <row r="715" customFormat="false" ht="15" hidden="false" customHeight="false" outlineLevel="0" collapsed="false">
      <c r="A715" s="1" t="n">
        <v>19273</v>
      </c>
      <c r="B715" s="1" t="s">
        <v>3438</v>
      </c>
      <c r="C715" s="1" t="b">
        <f aca="false">FALSE()</f>
        <v>0</v>
      </c>
      <c r="D715" s="1" t="s">
        <v>125</v>
      </c>
      <c r="E715" s="1" t="s">
        <v>104</v>
      </c>
      <c r="F715" s="1" t="s">
        <v>27</v>
      </c>
      <c r="G715" s="1" t="s">
        <v>91</v>
      </c>
      <c r="H715" s="1" t="s">
        <v>29</v>
      </c>
      <c r="K715" s="3" t="n">
        <v>152820</v>
      </c>
      <c r="L715" s="3" t="n">
        <v>105000</v>
      </c>
      <c r="M715" s="4" t="n">
        <v>45093</v>
      </c>
      <c r="N715" s="1" t="s">
        <v>127</v>
      </c>
      <c r="O715" s="1" t="s">
        <v>3439</v>
      </c>
      <c r="Q715" s="1" t="n">
        <v>3.46</v>
      </c>
      <c r="R715" s="1" t="s">
        <v>128</v>
      </c>
      <c r="X715" s="1" t="b">
        <f aca="false">TRUE()</f>
        <v>1</v>
      </c>
    </row>
    <row r="716" customFormat="false" ht="15" hidden="false" customHeight="false" outlineLevel="0" collapsed="false">
      <c r="A716" s="1" t="n">
        <v>18703</v>
      </c>
      <c r="B716" s="1" t="s">
        <v>3440</v>
      </c>
      <c r="C716" s="1" t="b">
        <f aca="false">FALSE()</f>
        <v>0</v>
      </c>
      <c r="D716" s="1" t="s">
        <v>103</v>
      </c>
      <c r="E716" s="1" t="s">
        <v>104</v>
      </c>
      <c r="F716" s="1" t="s">
        <v>27</v>
      </c>
      <c r="G716" s="1" t="s">
        <v>28</v>
      </c>
      <c r="H716" s="1" t="s">
        <v>29</v>
      </c>
      <c r="K716" s="3" t="n">
        <v>193910</v>
      </c>
      <c r="L716" s="3" t="n">
        <v>125000</v>
      </c>
      <c r="M716" s="4" t="n">
        <v>45093</v>
      </c>
      <c r="N716" s="1" t="s">
        <v>3441</v>
      </c>
      <c r="O716" s="1" t="s">
        <v>3442</v>
      </c>
      <c r="Q716" s="1" t="n">
        <v>12.95</v>
      </c>
      <c r="R716" s="1" t="s">
        <v>3443</v>
      </c>
      <c r="X716" s="1" t="b">
        <f aca="false">TRUE()</f>
        <v>1</v>
      </c>
    </row>
    <row r="717" customFormat="false" ht="15" hidden="false" customHeight="false" outlineLevel="0" collapsed="false">
      <c r="A717" s="1" t="n">
        <v>14233</v>
      </c>
      <c r="B717" s="1" t="s">
        <v>3444</v>
      </c>
      <c r="C717" s="1" t="b">
        <f aca="false">FALSE()</f>
        <v>0</v>
      </c>
      <c r="D717" s="1" t="s">
        <v>45</v>
      </c>
      <c r="E717" s="1" t="s">
        <v>46</v>
      </c>
      <c r="F717" s="1" t="s">
        <v>83</v>
      </c>
      <c r="G717" s="1" t="s">
        <v>130</v>
      </c>
      <c r="H717" s="1" t="s">
        <v>29</v>
      </c>
      <c r="I717" s="1" t="s">
        <v>49</v>
      </c>
      <c r="J717" s="1" t="n">
        <v>2003</v>
      </c>
      <c r="K717" s="3" t="n">
        <v>442820</v>
      </c>
      <c r="L717" s="3" t="n">
        <v>454000</v>
      </c>
      <c r="M717" s="4" t="n">
        <v>45093</v>
      </c>
      <c r="N717" s="1" t="s">
        <v>3445</v>
      </c>
      <c r="O717" s="1" t="s">
        <v>3446</v>
      </c>
      <c r="P717" s="5" t="n">
        <v>10138</v>
      </c>
      <c r="R717" s="1" t="s">
        <v>3447</v>
      </c>
      <c r="S717" s="1" t="s">
        <v>3448</v>
      </c>
      <c r="T717" s="5" t="n">
        <v>1358</v>
      </c>
      <c r="U717" s="1" t="n">
        <v>3</v>
      </c>
      <c r="V717" s="1" t="n">
        <v>2</v>
      </c>
      <c r="W717" s="1" t="n">
        <v>0</v>
      </c>
      <c r="X717" s="1" t="b">
        <f aca="false">TRUE()</f>
        <v>1</v>
      </c>
    </row>
    <row r="718" customFormat="false" ht="15" hidden="false" customHeight="false" outlineLevel="0" collapsed="false">
      <c r="A718" s="1" t="n">
        <v>433516</v>
      </c>
      <c r="B718" s="1" t="s">
        <v>3449</v>
      </c>
      <c r="C718" s="1" t="b">
        <f aca="false">FALSE()</f>
        <v>0</v>
      </c>
      <c r="D718" s="1" t="s">
        <v>45</v>
      </c>
      <c r="E718" s="1" t="s">
        <v>46</v>
      </c>
      <c r="F718" s="1" t="s">
        <v>47</v>
      </c>
      <c r="G718" s="1" t="s">
        <v>48</v>
      </c>
      <c r="H718" s="1" t="s">
        <v>29</v>
      </c>
      <c r="I718" s="1" t="s">
        <v>49</v>
      </c>
      <c r="J718" s="1" t="n">
        <v>2010</v>
      </c>
      <c r="K718" s="3" t="n">
        <v>481810</v>
      </c>
      <c r="L718" s="3" t="n">
        <v>491000</v>
      </c>
      <c r="M718" s="4" t="n">
        <v>45093</v>
      </c>
      <c r="N718" s="1" t="s">
        <v>1623</v>
      </c>
      <c r="O718" s="1" t="s">
        <v>3450</v>
      </c>
      <c r="P718" s="5" t="n">
        <v>7086</v>
      </c>
      <c r="R718" s="1" t="s">
        <v>1624</v>
      </c>
      <c r="S718" s="1" t="s">
        <v>1625</v>
      </c>
      <c r="T718" s="5" t="n">
        <v>1599</v>
      </c>
      <c r="U718" s="1" t="n">
        <v>0</v>
      </c>
      <c r="V718" s="1" t="n">
        <v>2</v>
      </c>
      <c r="W718" s="1" t="n">
        <v>0</v>
      </c>
      <c r="X718" s="1" t="b">
        <f aca="false">TRUE()</f>
        <v>1</v>
      </c>
    </row>
    <row r="719" customFormat="false" ht="15" hidden="false" customHeight="false" outlineLevel="0" collapsed="false">
      <c r="A719" s="1" t="n">
        <v>19530</v>
      </c>
      <c r="B719" s="1" t="s">
        <v>3451</v>
      </c>
      <c r="C719" s="1" t="b">
        <f aca="false">FALSE()</f>
        <v>0</v>
      </c>
      <c r="D719" s="1" t="s">
        <v>116</v>
      </c>
      <c r="E719" s="1" t="s">
        <v>117</v>
      </c>
      <c r="F719" s="1" t="s">
        <v>27</v>
      </c>
      <c r="G719" s="1" t="s">
        <v>91</v>
      </c>
      <c r="H719" s="1" t="s">
        <v>29</v>
      </c>
      <c r="I719" s="1" t="s">
        <v>119</v>
      </c>
      <c r="J719" s="1" t="n">
        <v>2001</v>
      </c>
      <c r="K719" s="3" t="n">
        <v>435220</v>
      </c>
      <c r="L719" s="3" t="n">
        <v>465000</v>
      </c>
      <c r="M719" s="4" t="n">
        <v>45093</v>
      </c>
      <c r="N719" s="1" t="s">
        <v>3452</v>
      </c>
      <c r="O719" s="1" t="s">
        <v>3453</v>
      </c>
      <c r="Q719" s="1" t="n">
        <v>3</v>
      </c>
      <c r="R719" s="1" t="s">
        <v>3454</v>
      </c>
      <c r="S719" s="1" t="s">
        <v>3455</v>
      </c>
      <c r="T719" s="5" t="n">
        <v>1774</v>
      </c>
      <c r="U719" s="1" t="n">
        <v>3</v>
      </c>
      <c r="V719" s="1" t="n">
        <v>2</v>
      </c>
      <c r="W719" s="1" t="n">
        <v>0</v>
      </c>
      <c r="X719" s="1" t="b">
        <f aca="false">TRUE()</f>
        <v>1</v>
      </c>
    </row>
    <row r="720" customFormat="false" ht="15" hidden="false" customHeight="false" outlineLevel="0" collapsed="false">
      <c r="A720" s="1" t="n">
        <v>27739</v>
      </c>
      <c r="B720" s="1" t="s">
        <v>3456</v>
      </c>
      <c r="C720" s="1" t="b">
        <f aca="false">FALSE()</f>
        <v>0</v>
      </c>
      <c r="D720" s="1" t="s">
        <v>109</v>
      </c>
      <c r="E720" s="1" t="s">
        <v>26</v>
      </c>
      <c r="F720" s="1" t="s">
        <v>66</v>
      </c>
      <c r="G720" s="1" t="s">
        <v>67</v>
      </c>
      <c r="H720" s="1" t="s">
        <v>29</v>
      </c>
      <c r="I720" s="1" t="s">
        <v>131</v>
      </c>
      <c r="J720" s="1" t="n">
        <v>2008</v>
      </c>
      <c r="K720" s="3" t="n">
        <v>815230</v>
      </c>
      <c r="L720" s="3" t="n">
        <v>0</v>
      </c>
      <c r="M720" s="4" t="n">
        <v>45093</v>
      </c>
      <c r="N720" s="1" t="s">
        <v>3457</v>
      </c>
      <c r="O720" s="1" t="s">
        <v>3458</v>
      </c>
      <c r="Q720" s="1" t="n">
        <v>19.26</v>
      </c>
      <c r="R720" s="1" t="s">
        <v>3459</v>
      </c>
      <c r="S720" s="1" t="s">
        <v>3460</v>
      </c>
      <c r="T720" s="5" t="n">
        <v>2840</v>
      </c>
      <c r="U720" s="1" t="n">
        <v>4</v>
      </c>
      <c r="V720" s="1" t="n">
        <v>3</v>
      </c>
      <c r="W720" s="1" t="n">
        <v>1</v>
      </c>
      <c r="X720" s="1" t="b">
        <f aca="false">TRUE()</f>
        <v>1</v>
      </c>
    </row>
    <row r="721" customFormat="false" ht="15" hidden="false" customHeight="false" outlineLevel="0" collapsed="false">
      <c r="A721" s="1" t="n">
        <v>27734</v>
      </c>
      <c r="B721" s="1" t="s">
        <v>3461</v>
      </c>
      <c r="C721" s="1" t="b">
        <f aca="false">FALSE()</f>
        <v>0</v>
      </c>
      <c r="D721" s="1" t="s">
        <v>109</v>
      </c>
      <c r="E721" s="1" t="s">
        <v>26</v>
      </c>
      <c r="F721" s="1" t="s">
        <v>66</v>
      </c>
      <c r="G721" s="1" t="s">
        <v>67</v>
      </c>
      <c r="H721" s="1" t="s">
        <v>29</v>
      </c>
      <c r="I721" s="1" t="s">
        <v>92</v>
      </c>
      <c r="J721" s="1" t="n">
        <v>1977</v>
      </c>
      <c r="K721" s="3" t="n">
        <v>462120</v>
      </c>
      <c r="L721" s="3" t="n">
        <v>265000</v>
      </c>
      <c r="M721" s="4" t="n">
        <v>45093</v>
      </c>
      <c r="N721" s="1" t="s">
        <v>3462</v>
      </c>
      <c r="O721" s="1" t="s">
        <v>3463</v>
      </c>
      <c r="Q721" s="1" t="n">
        <v>11.95</v>
      </c>
      <c r="R721" s="1" t="s">
        <v>3464</v>
      </c>
      <c r="S721" s="1" t="s">
        <v>3465</v>
      </c>
      <c r="T721" s="5" t="n">
        <v>2030</v>
      </c>
      <c r="U721" s="1" t="n">
        <v>3</v>
      </c>
      <c r="V721" s="1" t="n">
        <v>2</v>
      </c>
      <c r="W721" s="1" t="n">
        <v>0</v>
      </c>
      <c r="X721" s="1" t="b">
        <f aca="false">TRUE()</f>
        <v>1</v>
      </c>
    </row>
    <row r="722" customFormat="false" ht="15" hidden="false" customHeight="false" outlineLevel="0" collapsed="false">
      <c r="A722" s="1" t="n">
        <v>15194</v>
      </c>
      <c r="B722" s="1" t="s">
        <v>3466</v>
      </c>
      <c r="C722" s="1" t="b">
        <f aca="false">FALSE()</f>
        <v>0</v>
      </c>
      <c r="D722" s="1" t="s">
        <v>125</v>
      </c>
      <c r="E722" s="1" t="s">
        <v>104</v>
      </c>
      <c r="F722" s="1" t="s">
        <v>83</v>
      </c>
      <c r="G722" s="1" t="s">
        <v>154</v>
      </c>
      <c r="H722" s="1" t="s">
        <v>29</v>
      </c>
      <c r="K722" s="3" t="n">
        <v>419800</v>
      </c>
      <c r="L722" s="3" t="n">
        <v>125000</v>
      </c>
      <c r="M722" s="4" t="n">
        <v>45093</v>
      </c>
      <c r="N722" s="1" t="s">
        <v>3467</v>
      </c>
      <c r="O722" s="1" t="s">
        <v>3468</v>
      </c>
      <c r="Q722" s="1" t="n">
        <v>35.75</v>
      </c>
      <c r="R722" s="1" t="s">
        <v>3469</v>
      </c>
      <c r="X722" s="1" t="b">
        <f aca="false">TRUE()</f>
        <v>1</v>
      </c>
    </row>
    <row r="723" customFormat="false" ht="15" hidden="false" customHeight="false" outlineLevel="0" collapsed="false">
      <c r="A723" s="1" t="n">
        <v>14748</v>
      </c>
      <c r="B723" s="1" t="s">
        <v>3470</v>
      </c>
      <c r="C723" s="1" t="b">
        <f aca="false">FALSE()</f>
        <v>0</v>
      </c>
      <c r="D723" s="1" t="s">
        <v>45</v>
      </c>
      <c r="E723" s="1" t="s">
        <v>46</v>
      </c>
      <c r="F723" s="1" t="s">
        <v>83</v>
      </c>
      <c r="G723" s="1" t="s">
        <v>130</v>
      </c>
      <c r="H723" s="1" t="s">
        <v>29</v>
      </c>
      <c r="I723" s="1" t="s">
        <v>71</v>
      </c>
      <c r="J723" s="1" t="n">
        <v>1988</v>
      </c>
      <c r="K723" s="3" t="n">
        <v>641740</v>
      </c>
      <c r="L723" s="3" t="n">
        <v>0</v>
      </c>
      <c r="M723" s="4" t="n">
        <v>45093</v>
      </c>
      <c r="N723" s="1" t="s">
        <v>3244</v>
      </c>
      <c r="O723" s="1" t="s">
        <v>3471</v>
      </c>
      <c r="P723" s="5" t="n">
        <v>10125</v>
      </c>
      <c r="R723" s="1" t="s">
        <v>3245</v>
      </c>
      <c r="S723" s="1" t="s">
        <v>3246</v>
      </c>
      <c r="T723" s="5" t="n">
        <v>2540</v>
      </c>
      <c r="U723" s="1" t="n">
        <v>4</v>
      </c>
      <c r="V723" s="1" t="n">
        <v>3</v>
      </c>
      <c r="W723" s="1" t="n">
        <v>0</v>
      </c>
      <c r="X723" s="1" t="b">
        <f aca="false">TRUE()</f>
        <v>1</v>
      </c>
    </row>
    <row r="724" customFormat="false" ht="15" hidden="false" customHeight="false" outlineLevel="0" collapsed="false">
      <c r="A724" s="1" t="n">
        <v>1803</v>
      </c>
      <c r="B724" s="1" t="s">
        <v>54</v>
      </c>
      <c r="C724" s="1" t="b">
        <f aca="false">FALSE()</f>
        <v>0</v>
      </c>
      <c r="D724" s="1" t="s">
        <v>55</v>
      </c>
      <c r="E724" s="1" t="s">
        <v>56</v>
      </c>
      <c r="F724" s="1" t="s">
        <v>57</v>
      </c>
      <c r="G724" s="1" t="s">
        <v>27</v>
      </c>
      <c r="H724" s="1" t="s">
        <v>29</v>
      </c>
      <c r="I724" s="1" t="s">
        <v>58</v>
      </c>
      <c r="J724" s="1" t="n">
        <v>1984</v>
      </c>
      <c r="K724" s="3" t="n">
        <v>16760</v>
      </c>
      <c r="L724" s="3" t="n">
        <v>10047</v>
      </c>
      <c r="M724" s="4" t="n">
        <v>45095</v>
      </c>
      <c r="N724" s="1" t="s">
        <v>3472</v>
      </c>
      <c r="O724" s="1" t="s">
        <v>3473</v>
      </c>
      <c r="R724" s="1" t="s">
        <v>3474</v>
      </c>
      <c r="S724" s="1" t="s">
        <v>3475</v>
      </c>
      <c r="T724" s="1" t="n">
        <v>924</v>
      </c>
      <c r="X724" s="1" t="b">
        <f aca="false">TRUE()</f>
        <v>1</v>
      </c>
    </row>
    <row r="725" customFormat="false" ht="15" hidden="false" customHeight="false" outlineLevel="0" collapsed="false">
      <c r="A725" s="1" t="n">
        <v>11862</v>
      </c>
      <c r="B725" s="1" t="s">
        <v>3476</v>
      </c>
      <c r="C725" s="1" t="b">
        <f aca="false">FALSE()</f>
        <v>0</v>
      </c>
      <c r="D725" s="1" t="s">
        <v>45</v>
      </c>
      <c r="E725" s="1" t="s">
        <v>46</v>
      </c>
      <c r="F725" s="1" t="s">
        <v>130</v>
      </c>
      <c r="G725" s="1" t="s">
        <v>48</v>
      </c>
      <c r="H725" s="1" t="s">
        <v>29</v>
      </c>
      <c r="I725" s="1" t="s">
        <v>49</v>
      </c>
      <c r="J725" s="1" t="n">
        <v>2004</v>
      </c>
      <c r="K725" s="3" t="n">
        <v>408580</v>
      </c>
      <c r="L725" s="3" t="n">
        <v>0</v>
      </c>
      <c r="M725" s="4" t="n">
        <v>45096</v>
      </c>
      <c r="N725" s="1" t="s">
        <v>3477</v>
      </c>
      <c r="O725" s="1" t="s">
        <v>3478</v>
      </c>
      <c r="P725" s="5" t="n">
        <v>9310</v>
      </c>
      <c r="R725" s="1" t="s">
        <v>3479</v>
      </c>
      <c r="S725" s="1" t="s">
        <v>3480</v>
      </c>
      <c r="T725" s="5" t="n">
        <v>1204</v>
      </c>
      <c r="U725" s="1" t="n">
        <v>3</v>
      </c>
      <c r="V725" s="1" t="n">
        <v>2</v>
      </c>
      <c r="W725" s="1" t="n">
        <v>0</v>
      </c>
      <c r="X725" s="1" t="b">
        <f aca="false">TRUE()</f>
        <v>1</v>
      </c>
    </row>
    <row r="726" customFormat="false" ht="15" hidden="false" customHeight="false" outlineLevel="0" collapsed="false">
      <c r="A726" s="1" t="n">
        <v>140</v>
      </c>
      <c r="B726" s="1" t="s">
        <v>54</v>
      </c>
      <c r="C726" s="1" t="b">
        <f aca="false">FALSE()</f>
        <v>0</v>
      </c>
      <c r="D726" s="1" t="s">
        <v>55</v>
      </c>
      <c r="E726" s="1" t="s">
        <v>56</v>
      </c>
      <c r="F726" s="1" t="s">
        <v>57</v>
      </c>
      <c r="G726" s="1" t="s">
        <v>471</v>
      </c>
      <c r="H726" s="1" t="s">
        <v>29</v>
      </c>
      <c r="I726" s="1" t="s">
        <v>119</v>
      </c>
      <c r="J726" s="1" t="n">
        <v>1994</v>
      </c>
      <c r="K726" s="3" t="n">
        <v>216230</v>
      </c>
      <c r="L726" s="3" t="n">
        <v>151400</v>
      </c>
      <c r="M726" s="4" t="n">
        <v>45097</v>
      </c>
      <c r="N726" s="1" t="s">
        <v>3481</v>
      </c>
      <c r="O726" s="1" t="s">
        <v>3482</v>
      </c>
      <c r="R726" s="1" t="s">
        <v>3483</v>
      </c>
      <c r="S726" s="1" t="s">
        <v>3484</v>
      </c>
      <c r="T726" s="5" t="n">
        <v>1232</v>
      </c>
      <c r="U726" s="1" t="n">
        <v>3</v>
      </c>
      <c r="V726" s="1" t="n">
        <v>2</v>
      </c>
      <c r="W726" s="1" t="n">
        <v>0</v>
      </c>
      <c r="X726" s="1" t="b">
        <f aca="false">TRUE()</f>
        <v>1</v>
      </c>
    </row>
    <row r="727" customFormat="false" ht="15" hidden="false" customHeight="false" outlineLevel="0" collapsed="false">
      <c r="A727" s="1" t="n">
        <v>7168</v>
      </c>
      <c r="B727" s="1" t="s">
        <v>3485</v>
      </c>
      <c r="C727" s="1" t="b">
        <f aca="false">FALSE()</f>
        <v>0</v>
      </c>
      <c r="D727" s="1" t="s">
        <v>25</v>
      </c>
      <c r="E727" s="1" t="s">
        <v>26</v>
      </c>
      <c r="F727" s="1" t="s">
        <v>47</v>
      </c>
      <c r="G727" s="1" t="s">
        <v>118</v>
      </c>
      <c r="H727" s="1" t="s">
        <v>29</v>
      </c>
      <c r="I727" s="1" t="s">
        <v>371</v>
      </c>
      <c r="K727" s="3" t="n">
        <v>938820</v>
      </c>
      <c r="L727" s="3" t="n">
        <v>0</v>
      </c>
      <c r="M727" s="4" t="n">
        <v>45097</v>
      </c>
      <c r="N727" s="1" t="s">
        <v>3486</v>
      </c>
      <c r="O727" s="1" t="s">
        <v>3487</v>
      </c>
      <c r="Q727" s="1" t="n">
        <v>31.63</v>
      </c>
      <c r="R727" s="1" t="s">
        <v>3488</v>
      </c>
      <c r="S727" s="1" t="s">
        <v>2267</v>
      </c>
      <c r="T727" s="5" t="n">
        <v>2400</v>
      </c>
      <c r="X727" s="1" t="b">
        <f aca="false">TRUE()</f>
        <v>1</v>
      </c>
    </row>
    <row r="728" customFormat="false" ht="15" hidden="false" customHeight="false" outlineLevel="0" collapsed="false">
      <c r="A728" s="1" t="n">
        <v>26590</v>
      </c>
      <c r="B728" s="1" t="s">
        <v>3489</v>
      </c>
      <c r="C728" s="1" t="b">
        <f aca="false">FALSE()</f>
        <v>0</v>
      </c>
      <c r="D728" s="1" t="s">
        <v>36</v>
      </c>
      <c r="E728" s="1" t="s">
        <v>26</v>
      </c>
      <c r="F728" s="1" t="s">
        <v>66</v>
      </c>
      <c r="G728" s="1" t="s">
        <v>67</v>
      </c>
      <c r="H728" s="1" t="s">
        <v>29</v>
      </c>
      <c r="I728" s="1" t="s">
        <v>131</v>
      </c>
      <c r="J728" s="1" t="n">
        <v>1994</v>
      </c>
      <c r="K728" s="3" t="n">
        <v>709980</v>
      </c>
      <c r="L728" s="3" t="n">
        <v>636000</v>
      </c>
      <c r="M728" s="4" t="n">
        <v>45097</v>
      </c>
      <c r="N728" s="1" t="s">
        <v>3490</v>
      </c>
      <c r="O728" s="1" t="s">
        <v>3491</v>
      </c>
      <c r="Q728" s="1" t="n">
        <v>5.19</v>
      </c>
      <c r="R728" s="1" t="s">
        <v>3492</v>
      </c>
      <c r="S728" s="1" t="s">
        <v>3493</v>
      </c>
      <c r="T728" s="5" t="n">
        <v>2280</v>
      </c>
      <c r="U728" s="1" t="n">
        <v>3</v>
      </c>
      <c r="V728" s="1" t="n">
        <v>2</v>
      </c>
      <c r="W728" s="1" t="n">
        <v>0</v>
      </c>
      <c r="X728" s="1" t="b">
        <f aca="false">TRUE()</f>
        <v>1</v>
      </c>
    </row>
    <row r="729" customFormat="false" ht="15" hidden="false" customHeight="false" outlineLevel="0" collapsed="false">
      <c r="A729" s="1" t="n">
        <v>26320</v>
      </c>
      <c r="B729" s="1" t="s">
        <v>3494</v>
      </c>
      <c r="C729" s="1" t="b">
        <f aca="false">FALSE()</f>
        <v>0</v>
      </c>
      <c r="D729" s="1" t="s">
        <v>45</v>
      </c>
      <c r="E729" s="1" t="s">
        <v>46</v>
      </c>
      <c r="F729" s="1" t="s">
        <v>66</v>
      </c>
      <c r="G729" s="1" t="s">
        <v>1896</v>
      </c>
      <c r="H729" s="1" t="s">
        <v>29</v>
      </c>
      <c r="I729" s="1" t="s">
        <v>1020</v>
      </c>
      <c r="J729" s="1" t="n">
        <v>2019</v>
      </c>
      <c r="K729" s="3" t="n">
        <v>408720</v>
      </c>
      <c r="L729" s="3" t="n">
        <v>365000</v>
      </c>
      <c r="M729" s="4" t="n">
        <v>45097</v>
      </c>
      <c r="N729" s="1" t="s">
        <v>3495</v>
      </c>
      <c r="O729" s="1" t="s">
        <v>3496</v>
      </c>
      <c r="Q729" s="1" t="n">
        <v>0.25</v>
      </c>
      <c r="R729" s="1" t="s">
        <v>3497</v>
      </c>
      <c r="S729" s="1" t="s">
        <v>3498</v>
      </c>
      <c r="T729" s="5" t="n">
        <v>1152</v>
      </c>
      <c r="X729" s="1" t="b">
        <f aca="false">TRUE()</f>
        <v>1</v>
      </c>
    </row>
    <row r="730" customFormat="false" ht="15" hidden="false" customHeight="false" outlineLevel="0" collapsed="false">
      <c r="A730" s="1" t="n">
        <v>27006</v>
      </c>
      <c r="B730" s="1" t="s">
        <v>3499</v>
      </c>
      <c r="C730" s="1" t="b">
        <f aca="false">FALSE()</f>
        <v>0</v>
      </c>
      <c r="D730" s="1" t="s">
        <v>36</v>
      </c>
      <c r="E730" s="1" t="s">
        <v>26</v>
      </c>
      <c r="F730" s="1" t="s">
        <v>66</v>
      </c>
      <c r="G730" s="1" t="s">
        <v>67</v>
      </c>
      <c r="H730" s="1" t="s">
        <v>29</v>
      </c>
      <c r="I730" s="1" t="s">
        <v>92</v>
      </c>
      <c r="J730" s="1" t="n">
        <v>1989</v>
      </c>
      <c r="K730" s="3" t="n">
        <v>398050</v>
      </c>
      <c r="L730" s="3" t="n">
        <v>384000</v>
      </c>
      <c r="M730" s="4" t="n">
        <v>45097</v>
      </c>
      <c r="N730" s="1" t="s">
        <v>3500</v>
      </c>
      <c r="O730" s="1" t="s">
        <v>3501</v>
      </c>
      <c r="Q730" s="1" t="n">
        <v>5.81</v>
      </c>
      <c r="R730" s="1" t="s">
        <v>3502</v>
      </c>
      <c r="S730" s="1" t="s">
        <v>3503</v>
      </c>
      <c r="T730" s="1" t="n">
        <v>720</v>
      </c>
      <c r="U730" s="1" t="n">
        <v>1</v>
      </c>
      <c r="V730" s="1" t="n">
        <v>1</v>
      </c>
      <c r="W730" s="1" t="n">
        <v>0</v>
      </c>
      <c r="X730" s="1" t="b">
        <f aca="false">TRUE()</f>
        <v>1</v>
      </c>
    </row>
    <row r="731" customFormat="false" ht="15" hidden="false" customHeight="false" outlineLevel="0" collapsed="false">
      <c r="A731" s="1" t="n">
        <v>12921</v>
      </c>
      <c r="B731" s="1" t="s">
        <v>3504</v>
      </c>
      <c r="C731" s="1" t="b">
        <f aca="false">FALSE()</f>
        <v>0</v>
      </c>
      <c r="D731" s="1" t="s">
        <v>45</v>
      </c>
      <c r="E731" s="1" t="s">
        <v>46</v>
      </c>
      <c r="F731" s="1" t="s">
        <v>130</v>
      </c>
      <c r="G731" s="1" t="s">
        <v>48</v>
      </c>
      <c r="H731" s="1" t="s">
        <v>29</v>
      </c>
      <c r="I731" s="1" t="s">
        <v>131</v>
      </c>
      <c r="J731" s="1" t="n">
        <v>2000</v>
      </c>
      <c r="K731" s="3" t="n">
        <v>454670</v>
      </c>
      <c r="L731" s="3" t="n">
        <v>0</v>
      </c>
      <c r="M731" s="4" t="n">
        <v>45097</v>
      </c>
      <c r="N731" s="1" t="s">
        <v>3505</v>
      </c>
      <c r="O731" s="1" t="s">
        <v>3506</v>
      </c>
      <c r="P731" s="5" t="n">
        <v>5408</v>
      </c>
      <c r="R731" s="1" t="s">
        <v>3507</v>
      </c>
      <c r="S731" s="1" t="s">
        <v>3508</v>
      </c>
      <c r="T731" s="5" t="n">
        <v>1863</v>
      </c>
      <c r="U731" s="1" t="n">
        <v>3</v>
      </c>
      <c r="V731" s="1" t="n">
        <v>2</v>
      </c>
      <c r="W731" s="1" t="n">
        <v>1</v>
      </c>
      <c r="X731" s="1" t="b">
        <f aca="false">TRUE()</f>
        <v>1</v>
      </c>
    </row>
    <row r="732" customFormat="false" ht="15" hidden="false" customHeight="false" outlineLevel="0" collapsed="false">
      <c r="A732" s="1" t="n">
        <v>4162</v>
      </c>
      <c r="B732" s="1" t="s">
        <v>3509</v>
      </c>
      <c r="C732" s="1" t="b">
        <f aca="false">FALSE()</f>
        <v>0</v>
      </c>
      <c r="D732" s="1" t="s">
        <v>45</v>
      </c>
      <c r="E732" s="1" t="s">
        <v>46</v>
      </c>
      <c r="F732" s="1" t="s">
        <v>47</v>
      </c>
      <c r="G732" s="1" t="s">
        <v>48</v>
      </c>
      <c r="H732" s="1" t="s">
        <v>29</v>
      </c>
      <c r="I732" s="1" t="s">
        <v>92</v>
      </c>
      <c r="J732" s="1" t="n">
        <v>1947</v>
      </c>
      <c r="K732" s="3" t="n">
        <v>331450</v>
      </c>
      <c r="L732" s="3" t="n">
        <v>390000</v>
      </c>
      <c r="M732" s="4" t="n">
        <v>45098</v>
      </c>
      <c r="N732" s="1" t="s">
        <v>3510</v>
      </c>
      <c r="O732" s="1" t="s">
        <v>3511</v>
      </c>
      <c r="Q732" s="1" t="n">
        <v>0.22</v>
      </c>
      <c r="R732" s="1" t="s">
        <v>3512</v>
      </c>
      <c r="S732" s="1" t="s">
        <v>3513</v>
      </c>
      <c r="T732" s="5" t="n">
        <v>1232</v>
      </c>
      <c r="U732" s="1" t="n">
        <v>2</v>
      </c>
      <c r="V732" s="1" t="n">
        <v>1</v>
      </c>
      <c r="W732" s="1" t="n">
        <v>0</v>
      </c>
      <c r="X732" s="1" t="b">
        <f aca="false">TRUE()</f>
        <v>1</v>
      </c>
    </row>
    <row r="733" customFormat="false" ht="15" hidden="false" customHeight="false" outlineLevel="0" collapsed="false">
      <c r="A733" s="1" t="n">
        <v>17976</v>
      </c>
      <c r="B733" s="1" t="s">
        <v>3514</v>
      </c>
      <c r="C733" s="1" t="b">
        <f aca="false">FALSE()</f>
        <v>0</v>
      </c>
      <c r="D733" s="1" t="s">
        <v>45</v>
      </c>
      <c r="E733" s="1" t="s">
        <v>46</v>
      </c>
      <c r="F733" s="1" t="s">
        <v>27</v>
      </c>
      <c r="G733" s="1" t="s">
        <v>48</v>
      </c>
      <c r="H733" s="1" t="s">
        <v>29</v>
      </c>
      <c r="I733" s="1" t="s">
        <v>1144</v>
      </c>
      <c r="J733" s="1" t="n">
        <v>1915</v>
      </c>
      <c r="K733" s="3" t="n">
        <v>447630</v>
      </c>
      <c r="L733" s="3" t="n">
        <v>419000</v>
      </c>
      <c r="M733" s="4" t="n">
        <v>45098</v>
      </c>
      <c r="N733" s="1" t="s">
        <v>3515</v>
      </c>
      <c r="O733" s="1" t="s">
        <v>3516</v>
      </c>
      <c r="P733" s="5" t="n">
        <v>8000</v>
      </c>
      <c r="R733" s="1" t="s">
        <v>3517</v>
      </c>
      <c r="S733" s="1" t="s">
        <v>3518</v>
      </c>
      <c r="T733" s="5" t="n">
        <v>2276</v>
      </c>
      <c r="U733" s="1" t="n">
        <v>3</v>
      </c>
      <c r="V733" s="1" t="n">
        <v>2</v>
      </c>
      <c r="W733" s="1" t="n">
        <v>0</v>
      </c>
      <c r="X733" s="1" t="b">
        <f aca="false">TRUE()</f>
        <v>1</v>
      </c>
    </row>
    <row r="734" customFormat="false" ht="15" hidden="false" customHeight="false" outlineLevel="0" collapsed="false">
      <c r="A734" s="1" t="n">
        <v>10099</v>
      </c>
      <c r="B734" s="1" t="s">
        <v>3519</v>
      </c>
      <c r="C734" s="1" t="b">
        <f aca="false">FALSE()</f>
        <v>0</v>
      </c>
      <c r="D734" s="1" t="s">
        <v>166</v>
      </c>
      <c r="E734" s="1" t="s">
        <v>167</v>
      </c>
      <c r="F734" s="1" t="s">
        <v>130</v>
      </c>
      <c r="G734" s="1" t="s">
        <v>48</v>
      </c>
      <c r="H734" s="1" t="s">
        <v>29</v>
      </c>
      <c r="I734" s="1" t="s">
        <v>1514</v>
      </c>
      <c r="J734" s="1" t="n">
        <v>1953</v>
      </c>
      <c r="K734" s="3" t="n">
        <v>218250</v>
      </c>
      <c r="L734" s="3" t="n">
        <v>0</v>
      </c>
      <c r="M734" s="4" t="n">
        <v>45099</v>
      </c>
      <c r="N734" s="1" t="s">
        <v>3520</v>
      </c>
      <c r="O734" s="1" t="s">
        <v>3521</v>
      </c>
      <c r="P734" s="5" t="n">
        <v>11489</v>
      </c>
      <c r="R734" s="1" t="s">
        <v>3522</v>
      </c>
      <c r="S734" s="1" t="s">
        <v>3523</v>
      </c>
      <c r="X734" s="1" t="b">
        <f aca="false">TRUE()</f>
        <v>1</v>
      </c>
    </row>
    <row r="735" customFormat="false" ht="15" hidden="false" customHeight="false" outlineLevel="0" collapsed="false">
      <c r="A735" s="1" t="n">
        <v>9506</v>
      </c>
      <c r="B735" s="1" t="s">
        <v>3524</v>
      </c>
      <c r="C735" s="1" t="b">
        <f aca="false">FALSE()</f>
        <v>0</v>
      </c>
      <c r="D735" s="1" t="s">
        <v>166</v>
      </c>
      <c r="E735" s="1" t="s">
        <v>167</v>
      </c>
      <c r="F735" s="1" t="s">
        <v>130</v>
      </c>
      <c r="G735" s="1" t="s">
        <v>48</v>
      </c>
      <c r="H735" s="1" t="s">
        <v>29</v>
      </c>
      <c r="I735" s="1" t="s">
        <v>1514</v>
      </c>
      <c r="J735" s="1" t="n">
        <v>1934</v>
      </c>
      <c r="K735" s="3" t="n">
        <v>176560</v>
      </c>
      <c r="L735" s="3" t="n">
        <v>0</v>
      </c>
      <c r="M735" s="4" t="n">
        <v>45099</v>
      </c>
      <c r="N735" s="1" t="s">
        <v>3520</v>
      </c>
      <c r="O735" s="1" t="s">
        <v>3521</v>
      </c>
      <c r="P735" s="5" t="n">
        <v>5800</v>
      </c>
      <c r="R735" s="1" t="s">
        <v>3525</v>
      </c>
      <c r="S735" s="1" t="s">
        <v>3526</v>
      </c>
      <c r="X735" s="1" t="b">
        <f aca="false">TRUE()</f>
        <v>1</v>
      </c>
    </row>
    <row r="736" customFormat="false" ht="15" hidden="false" customHeight="false" outlineLevel="0" collapsed="false">
      <c r="A736" s="1" t="n">
        <v>23130</v>
      </c>
      <c r="B736" s="1" t="s">
        <v>3527</v>
      </c>
      <c r="C736" s="1" t="b">
        <f aca="false">FALSE()</f>
        <v>0</v>
      </c>
      <c r="D736" s="1" t="s">
        <v>567</v>
      </c>
      <c r="E736" s="1" t="s">
        <v>568</v>
      </c>
      <c r="F736" s="1" t="s">
        <v>37</v>
      </c>
      <c r="G736" s="1" t="s">
        <v>48</v>
      </c>
      <c r="H736" s="1" t="s">
        <v>29</v>
      </c>
      <c r="I736" s="1" t="s">
        <v>472</v>
      </c>
      <c r="J736" s="1" t="n">
        <v>1993</v>
      </c>
      <c r="K736" s="3" t="n">
        <v>345810</v>
      </c>
      <c r="L736" s="3" t="n">
        <v>110000</v>
      </c>
      <c r="M736" s="4" t="n">
        <v>45099</v>
      </c>
      <c r="N736" s="1" t="s">
        <v>3528</v>
      </c>
      <c r="O736" s="1" t="s">
        <v>3529</v>
      </c>
      <c r="P736" s="5" t="n">
        <v>19170</v>
      </c>
      <c r="R736" s="1" t="s">
        <v>3530</v>
      </c>
      <c r="S736" s="1" t="s">
        <v>3531</v>
      </c>
      <c r="T736" s="5" t="n">
        <v>1782</v>
      </c>
      <c r="U736" s="1" t="n">
        <v>3</v>
      </c>
      <c r="V736" s="1" t="n">
        <v>2</v>
      </c>
      <c r="W736" s="1" t="n">
        <v>0</v>
      </c>
      <c r="X736" s="1" t="b">
        <f aca="false">TRUE()</f>
        <v>1</v>
      </c>
    </row>
    <row r="737" customFormat="false" ht="15" hidden="false" customHeight="false" outlineLevel="0" collapsed="false">
      <c r="A737" s="1" t="n">
        <v>22919</v>
      </c>
      <c r="B737" s="1" t="s">
        <v>3532</v>
      </c>
      <c r="C737" s="1" t="b">
        <f aca="false">FALSE()</f>
        <v>0</v>
      </c>
      <c r="D737" s="1" t="s">
        <v>45</v>
      </c>
      <c r="E737" s="1" t="s">
        <v>46</v>
      </c>
      <c r="F737" s="1" t="s">
        <v>37</v>
      </c>
      <c r="G737" s="1" t="s">
        <v>37</v>
      </c>
      <c r="H737" s="1" t="s">
        <v>29</v>
      </c>
      <c r="I737" s="1" t="s">
        <v>1144</v>
      </c>
      <c r="J737" s="1" t="n">
        <v>2008</v>
      </c>
      <c r="K737" s="3" t="n">
        <v>418120</v>
      </c>
      <c r="L737" s="3" t="n">
        <v>400000</v>
      </c>
      <c r="M737" s="4" t="n">
        <v>45099</v>
      </c>
      <c r="N737" s="1" t="s">
        <v>3533</v>
      </c>
      <c r="O737" s="1" t="s">
        <v>3534</v>
      </c>
      <c r="P737" s="5" t="n">
        <v>5000</v>
      </c>
      <c r="R737" s="1" t="s">
        <v>3535</v>
      </c>
      <c r="S737" s="1" t="s">
        <v>3536</v>
      </c>
      <c r="T737" s="5" t="n">
        <v>1364</v>
      </c>
      <c r="U737" s="1" t="n">
        <v>3</v>
      </c>
      <c r="V737" s="1" t="n">
        <v>2</v>
      </c>
      <c r="W737" s="1" t="n">
        <v>0</v>
      </c>
      <c r="X737" s="1" t="b">
        <f aca="false">TRUE()</f>
        <v>1</v>
      </c>
    </row>
    <row r="738" customFormat="false" ht="15" hidden="false" customHeight="false" outlineLevel="0" collapsed="false">
      <c r="A738" s="1" t="n">
        <v>4351</v>
      </c>
      <c r="B738" s="1" t="s">
        <v>3537</v>
      </c>
      <c r="C738" s="1" t="b">
        <f aca="false">FALSE()</f>
        <v>0</v>
      </c>
      <c r="D738" s="1" t="s">
        <v>45</v>
      </c>
      <c r="E738" s="1" t="s">
        <v>46</v>
      </c>
      <c r="F738" s="1" t="s">
        <v>47</v>
      </c>
      <c r="G738" s="1" t="s">
        <v>48</v>
      </c>
      <c r="H738" s="1" t="s">
        <v>29</v>
      </c>
      <c r="I738" s="1" t="s">
        <v>49</v>
      </c>
      <c r="J738" s="1" t="n">
        <v>1975</v>
      </c>
      <c r="K738" s="3" t="n">
        <v>396580</v>
      </c>
      <c r="L738" s="3" t="n">
        <v>413711</v>
      </c>
      <c r="M738" s="4" t="n">
        <v>45099</v>
      </c>
      <c r="N738" s="1" t="s">
        <v>3538</v>
      </c>
      <c r="O738" s="1" t="s">
        <v>3539</v>
      </c>
      <c r="P738" s="5" t="n">
        <v>7405</v>
      </c>
      <c r="R738" s="1" t="s">
        <v>3540</v>
      </c>
      <c r="S738" s="1" t="s">
        <v>3541</v>
      </c>
      <c r="T738" s="5" t="n">
        <v>1342</v>
      </c>
      <c r="U738" s="1" t="n">
        <v>3</v>
      </c>
      <c r="V738" s="1" t="n">
        <v>2</v>
      </c>
      <c r="W738" s="1" t="n">
        <v>0</v>
      </c>
      <c r="X738" s="1" t="b">
        <f aca="false">TRUE()</f>
        <v>1</v>
      </c>
    </row>
    <row r="739" customFormat="false" ht="15" hidden="false" customHeight="false" outlineLevel="0" collapsed="false">
      <c r="A739" s="1" t="n">
        <v>439621</v>
      </c>
      <c r="B739" s="1" t="s">
        <v>3542</v>
      </c>
      <c r="C739" s="1" t="b">
        <f aca="false">FALSE()</f>
        <v>0</v>
      </c>
      <c r="D739" s="1" t="s">
        <v>45</v>
      </c>
      <c r="E739" s="1" t="s">
        <v>46</v>
      </c>
      <c r="F739" s="1" t="s">
        <v>130</v>
      </c>
      <c r="G739" s="1" t="s">
        <v>48</v>
      </c>
      <c r="H739" s="1" t="s">
        <v>29</v>
      </c>
      <c r="I739" s="1" t="s">
        <v>131</v>
      </c>
      <c r="J739" s="1" t="n">
        <v>2020</v>
      </c>
      <c r="K739" s="3" t="n">
        <v>472850</v>
      </c>
      <c r="L739" s="3" t="n">
        <v>442650</v>
      </c>
      <c r="M739" s="4" t="n">
        <v>45099</v>
      </c>
      <c r="N739" s="1" t="s">
        <v>3543</v>
      </c>
      <c r="O739" s="1" t="s">
        <v>3544</v>
      </c>
      <c r="P739" s="5" t="n">
        <v>5080</v>
      </c>
      <c r="R739" s="1" t="s">
        <v>3545</v>
      </c>
      <c r="S739" s="1" t="s">
        <v>3546</v>
      </c>
      <c r="T739" s="5" t="n">
        <v>1682</v>
      </c>
      <c r="U739" s="1" t="n">
        <v>3</v>
      </c>
      <c r="V739" s="1" t="n">
        <v>2</v>
      </c>
      <c r="W739" s="1" t="n">
        <v>1</v>
      </c>
      <c r="X739" s="1" t="b">
        <f aca="false">TRUE()</f>
        <v>1</v>
      </c>
    </row>
    <row r="740" customFormat="false" ht="15" hidden="false" customHeight="false" outlineLevel="0" collapsed="false">
      <c r="A740" s="1" t="n">
        <v>16113</v>
      </c>
      <c r="B740" s="1" t="s">
        <v>3547</v>
      </c>
      <c r="C740" s="1" t="b">
        <f aca="false">FALSE()</f>
        <v>0</v>
      </c>
      <c r="D740" s="1" t="s">
        <v>478</v>
      </c>
      <c r="E740" s="1" t="s">
        <v>117</v>
      </c>
      <c r="F740" s="1" t="s">
        <v>27</v>
      </c>
      <c r="G740" s="1" t="s">
        <v>28</v>
      </c>
      <c r="H740" s="1" t="s">
        <v>29</v>
      </c>
      <c r="I740" s="1" t="s">
        <v>119</v>
      </c>
      <c r="J740" s="1" t="n">
        <v>1973</v>
      </c>
      <c r="K740" s="3" t="n">
        <v>430720</v>
      </c>
      <c r="L740" s="3" t="n">
        <v>0</v>
      </c>
      <c r="M740" s="4" t="n">
        <v>45099</v>
      </c>
      <c r="N740" s="1" t="s">
        <v>3548</v>
      </c>
      <c r="O740" s="1" t="s">
        <v>3549</v>
      </c>
      <c r="Q740" s="1" t="n">
        <v>9.64</v>
      </c>
      <c r="R740" s="1" t="s">
        <v>3550</v>
      </c>
      <c r="S740" s="1" t="s">
        <v>3551</v>
      </c>
      <c r="T740" s="5" t="n">
        <v>1608</v>
      </c>
      <c r="U740" s="1" t="n">
        <v>3</v>
      </c>
      <c r="V740" s="1" t="n">
        <v>2</v>
      </c>
      <c r="W740" s="1" t="n">
        <v>0</v>
      </c>
      <c r="X740" s="1" t="b">
        <f aca="false">TRUE()</f>
        <v>1</v>
      </c>
    </row>
    <row r="741" customFormat="false" ht="15" hidden="false" customHeight="false" outlineLevel="0" collapsed="false">
      <c r="A741" s="1" t="n">
        <v>16112</v>
      </c>
      <c r="B741" s="1" t="s">
        <v>3552</v>
      </c>
      <c r="C741" s="1" t="b">
        <f aca="false">FALSE()</f>
        <v>0</v>
      </c>
      <c r="D741" s="1" t="s">
        <v>109</v>
      </c>
      <c r="E741" s="1" t="s">
        <v>26</v>
      </c>
      <c r="F741" s="1" t="s">
        <v>27</v>
      </c>
      <c r="G741" s="1" t="s">
        <v>28</v>
      </c>
      <c r="H741" s="1" t="s">
        <v>29</v>
      </c>
      <c r="I741" s="1" t="s">
        <v>137</v>
      </c>
      <c r="J741" s="1" t="n">
        <v>1963</v>
      </c>
      <c r="K741" s="3" t="n">
        <v>1069480</v>
      </c>
      <c r="L741" s="3" t="n">
        <v>0</v>
      </c>
      <c r="M741" s="4" t="n">
        <v>45099</v>
      </c>
      <c r="N741" s="1" t="s">
        <v>3553</v>
      </c>
      <c r="O741" s="1" t="s">
        <v>3549</v>
      </c>
      <c r="Q741" s="1" t="n">
        <v>150.36</v>
      </c>
      <c r="R741" s="1" t="s">
        <v>3554</v>
      </c>
      <c r="S741" s="1" t="s">
        <v>3555</v>
      </c>
      <c r="T741" s="5" t="n">
        <v>1104</v>
      </c>
      <c r="U741" s="1" t="n">
        <v>3</v>
      </c>
      <c r="V741" s="1" t="n">
        <v>1</v>
      </c>
      <c r="W741" s="1" t="n">
        <v>0</v>
      </c>
      <c r="X741" s="1" t="b">
        <f aca="false">TRUE()</f>
        <v>1</v>
      </c>
    </row>
    <row r="742" customFormat="false" ht="15" hidden="false" customHeight="false" outlineLevel="0" collapsed="false">
      <c r="A742" s="1" t="n">
        <v>432499</v>
      </c>
      <c r="B742" s="1" t="s">
        <v>3556</v>
      </c>
      <c r="C742" s="1" t="b">
        <f aca="false">FALSE()</f>
        <v>0</v>
      </c>
      <c r="D742" s="1" t="s">
        <v>362</v>
      </c>
      <c r="E742" s="1" t="s">
        <v>363</v>
      </c>
      <c r="F742" s="1" t="s">
        <v>66</v>
      </c>
      <c r="G742" s="1" t="s">
        <v>364</v>
      </c>
      <c r="H742" s="1" t="s">
        <v>29</v>
      </c>
      <c r="I742" s="1" t="s">
        <v>3557</v>
      </c>
      <c r="J742" s="1" t="n">
        <v>2006</v>
      </c>
      <c r="K742" s="3" t="n">
        <v>138660</v>
      </c>
      <c r="L742" s="3" t="n">
        <v>0</v>
      </c>
      <c r="M742" s="4" t="n">
        <v>45100</v>
      </c>
      <c r="N742" s="1" t="s">
        <v>3558</v>
      </c>
      <c r="O742" s="1" t="s">
        <v>3559</v>
      </c>
      <c r="R742" s="1" t="s">
        <v>3560</v>
      </c>
      <c r="S742" s="1" t="s">
        <v>3561</v>
      </c>
      <c r="T742" s="1" t="n">
        <v>512</v>
      </c>
      <c r="U742" s="1" t="n">
        <v>0</v>
      </c>
      <c r="V742" s="1" t="n">
        <v>1</v>
      </c>
      <c r="W742" s="1" t="n">
        <v>0</v>
      </c>
      <c r="X742" s="1" t="b">
        <f aca="false">TRUE()</f>
        <v>1</v>
      </c>
    </row>
    <row r="743" customFormat="false" ht="15" hidden="false" customHeight="false" outlineLevel="0" collapsed="false">
      <c r="A743" s="1" t="n">
        <v>14643</v>
      </c>
      <c r="B743" s="1" t="s">
        <v>3562</v>
      </c>
      <c r="C743" s="1" t="b">
        <f aca="false">FALSE()</f>
        <v>0</v>
      </c>
      <c r="D743" s="1" t="s">
        <v>45</v>
      </c>
      <c r="E743" s="1" t="s">
        <v>46</v>
      </c>
      <c r="F743" s="1" t="s">
        <v>83</v>
      </c>
      <c r="G743" s="1" t="s">
        <v>130</v>
      </c>
      <c r="H743" s="1" t="s">
        <v>29</v>
      </c>
      <c r="I743" s="1" t="s">
        <v>71</v>
      </c>
      <c r="J743" s="1" t="n">
        <v>1976</v>
      </c>
      <c r="K743" s="3" t="n">
        <v>571840</v>
      </c>
      <c r="L743" s="3" t="n">
        <v>0</v>
      </c>
      <c r="M743" s="4" t="n">
        <v>45100</v>
      </c>
      <c r="N743" s="1" t="s">
        <v>3563</v>
      </c>
      <c r="O743" s="1" t="s">
        <v>3564</v>
      </c>
      <c r="Q743" s="1" t="n">
        <v>0.22</v>
      </c>
      <c r="R743" s="1" t="s">
        <v>3565</v>
      </c>
      <c r="S743" s="1" t="s">
        <v>3566</v>
      </c>
      <c r="T743" s="5" t="n">
        <v>2600</v>
      </c>
      <c r="U743" s="1" t="n">
        <v>4</v>
      </c>
      <c r="V743" s="1" t="n">
        <v>2</v>
      </c>
      <c r="W743" s="1" t="n">
        <v>0</v>
      </c>
      <c r="X743" s="1" t="b">
        <f aca="false">TRUE()</f>
        <v>1</v>
      </c>
    </row>
    <row r="744" customFormat="false" ht="15" hidden="false" customHeight="false" outlineLevel="0" collapsed="false">
      <c r="A744" s="1" t="n">
        <v>10614</v>
      </c>
      <c r="B744" s="1" t="s">
        <v>3567</v>
      </c>
      <c r="C744" s="1" t="b">
        <f aca="false">FALSE()</f>
        <v>0</v>
      </c>
      <c r="D744" s="1" t="s">
        <v>45</v>
      </c>
      <c r="E744" s="1" t="s">
        <v>46</v>
      </c>
      <c r="F744" s="1" t="s">
        <v>130</v>
      </c>
      <c r="G744" s="1" t="s">
        <v>48</v>
      </c>
      <c r="H744" s="1" t="s">
        <v>29</v>
      </c>
      <c r="I744" s="1" t="s">
        <v>155</v>
      </c>
      <c r="J744" s="1" t="n">
        <v>1925</v>
      </c>
      <c r="K744" s="3" t="n">
        <v>388180</v>
      </c>
      <c r="L744" s="3" t="n">
        <v>345000</v>
      </c>
      <c r="M744" s="4" t="n">
        <v>45100</v>
      </c>
      <c r="N744" s="1" t="s">
        <v>3568</v>
      </c>
      <c r="O744" s="1" t="s">
        <v>3569</v>
      </c>
      <c r="P744" s="5" t="n">
        <v>21870</v>
      </c>
      <c r="R744" s="1" t="s">
        <v>3570</v>
      </c>
      <c r="S744" s="1" t="s">
        <v>3571</v>
      </c>
      <c r="T744" s="5" t="n">
        <v>1572</v>
      </c>
      <c r="U744" s="1" t="n">
        <v>3</v>
      </c>
      <c r="V744" s="1" t="n">
        <v>1</v>
      </c>
      <c r="W744" s="1" t="n">
        <v>0</v>
      </c>
      <c r="X744" s="1" t="b">
        <f aca="false">TRUE()</f>
        <v>1</v>
      </c>
    </row>
    <row r="745" customFormat="false" ht="15" hidden="false" customHeight="false" outlineLevel="0" collapsed="false">
      <c r="A745" s="1" t="n">
        <v>13234</v>
      </c>
      <c r="B745" s="1" t="s">
        <v>3572</v>
      </c>
      <c r="C745" s="1" t="b">
        <f aca="false">FALSE()</f>
        <v>0</v>
      </c>
      <c r="D745" s="1" t="s">
        <v>166</v>
      </c>
      <c r="E745" s="1" t="s">
        <v>167</v>
      </c>
      <c r="F745" s="1" t="s">
        <v>130</v>
      </c>
      <c r="G745" s="1" t="s">
        <v>48</v>
      </c>
      <c r="H745" s="1" t="s">
        <v>29</v>
      </c>
      <c r="I745" s="1" t="s">
        <v>833</v>
      </c>
      <c r="J745" s="1" t="n">
        <v>1994</v>
      </c>
      <c r="K745" s="3" t="n">
        <v>676830</v>
      </c>
      <c r="L745" s="3" t="n">
        <v>0</v>
      </c>
      <c r="M745" s="4" t="n">
        <v>45100</v>
      </c>
      <c r="N745" s="1" t="s">
        <v>3573</v>
      </c>
      <c r="O745" s="1" t="s">
        <v>3574</v>
      </c>
      <c r="Q745" s="1" t="n">
        <v>1.38</v>
      </c>
      <c r="R745" s="1" t="s">
        <v>3575</v>
      </c>
      <c r="S745" s="1" t="s">
        <v>3576</v>
      </c>
      <c r="X745" s="1" t="b">
        <f aca="false">TRUE()</f>
        <v>1</v>
      </c>
    </row>
    <row r="746" customFormat="false" ht="15" hidden="false" customHeight="false" outlineLevel="0" collapsed="false">
      <c r="A746" s="1" t="n">
        <v>17529</v>
      </c>
      <c r="B746" s="1" t="s">
        <v>3577</v>
      </c>
      <c r="C746" s="1" t="b">
        <f aca="false">FALSE()</f>
        <v>0</v>
      </c>
      <c r="D746" s="1" t="s">
        <v>36</v>
      </c>
      <c r="E746" s="1" t="s">
        <v>26</v>
      </c>
      <c r="F746" s="1" t="s">
        <v>83</v>
      </c>
      <c r="G746" s="1" t="s">
        <v>154</v>
      </c>
      <c r="H746" s="1" t="s">
        <v>29</v>
      </c>
      <c r="I746" s="1" t="s">
        <v>49</v>
      </c>
      <c r="J746" s="1" t="n">
        <v>1977</v>
      </c>
      <c r="K746" s="3" t="n">
        <v>736760</v>
      </c>
      <c r="L746" s="3" t="n">
        <v>0</v>
      </c>
      <c r="M746" s="4" t="n">
        <v>45100</v>
      </c>
      <c r="N746" s="1" t="s">
        <v>3578</v>
      </c>
      <c r="O746" s="1" t="s">
        <v>3579</v>
      </c>
      <c r="Q746" s="1" t="n">
        <v>3.06</v>
      </c>
      <c r="R746" s="1" t="s">
        <v>3580</v>
      </c>
      <c r="S746" s="1" t="s">
        <v>3581</v>
      </c>
      <c r="T746" s="5" t="n">
        <v>1725</v>
      </c>
      <c r="U746" s="1" t="n">
        <v>3</v>
      </c>
      <c r="V746" s="1" t="n">
        <v>3</v>
      </c>
      <c r="W746" s="1" t="n">
        <v>0</v>
      </c>
      <c r="X746" s="1" t="b">
        <f aca="false">TRUE()</f>
        <v>1</v>
      </c>
    </row>
    <row r="747" customFormat="false" ht="15" hidden="false" customHeight="false" outlineLevel="0" collapsed="false">
      <c r="A747" s="1" t="n">
        <v>440631</v>
      </c>
      <c r="B747" s="1" t="s">
        <v>3582</v>
      </c>
      <c r="C747" s="1" t="b">
        <f aca="false">FALSE()</f>
        <v>0</v>
      </c>
      <c r="D747" s="1" t="s">
        <v>45</v>
      </c>
      <c r="E747" s="1" t="s">
        <v>46</v>
      </c>
      <c r="F747" s="1" t="s">
        <v>130</v>
      </c>
      <c r="G747" s="1" t="s">
        <v>48</v>
      </c>
      <c r="H747" s="1" t="s">
        <v>29</v>
      </c>
      <c r="I747" s="1" t="s">
        <v>131</v>
      </c>
      <c r="J747" s="1" t="n">
        <v>2021</v>
      </c>
      <c r="K747" s="3" t="n">
        <v>502400</v>
      </c>
      <c r="L747" s="3" t="n">
        <v>0</v>
      </c>
      <c r="M747" s="4" t="n">
        <v>45100</v>
      </c>
      <c r="N747" s="1" t="s">
        <v>3583</v>
      </c>
      <c r="O747" s="1" t="s">
        <v>3584</v>
      </c>
      <c r="P747" s="5" t="n">
        <v>3524</v>
      </c>
      <c r="R747" s="1" t="s">
        <v>3585</v>
      </c>
      <c r="S747" s="1" t="s">
        <v>3586</v>
      </c>
      <c r="T747" s="5" t="n">
        <v>1993</v>
      </c>
      <c r="U747" s="1" t="n">
        <v>4</v>
      </c>
      <c r="V747" s="1" t="n">
        <v>2</v>
      </c>
      <c r="W747" s="1" t="n">
        <v>1</v>
      </c>
      <c r="X747" s="1" t="b">
        <f aca="false">TRUE()</f>
        <v>1</v>
      </c>
    </row>
    <row r="748" customFormat="false" ht="15" hidden="false" customHeight="false" outlineLevel="0" collapsed="false">
      <c r="A748" s="1" t="n">
        <v>435177</v>
      </c>
      <c r="B748" s="1" t="s">
        <v>3587</v>
      </c>
      <c r="C748" s="1" t="b">
        <f aca="false">FALSE()</f>
        <v>0</v>
      </c>
      <c r="D748" s="1" t="s">
        <v>109</v>
      </c>
      <c r="E748" s="1" t="s">
        <v>26</v>
      </c>
      <c r="F748" s="1" t="s">
        <v>83</v>
      </c>
      <c r="G748" s="1" t="s">
        <v>154</v>
      </c>
      <c r="H748" s="1" t="s">
        <v>29</v>
      </c>
      <c r="I748" s="1" t="s">
        <v>85</v>
      </c>
      <c r="J748" s="1" t="n">
        <v>2021</v>
      </c>
      <c r="K748" s="3" t="n">
        <v>997920</v>
      </c>
      <c r="L748" s="3" t="n">
        <v>0</v>
      </c>
      <c r="M748" s="4" t="n">
        <v>45100</v>
      </c>
      <c r="N748" s="1" t="s">
        <v>3588</v>
      </c>
      <c r="O748" s="1" t="s">
        <v>3589</v>
      </c>
      <c r="Q748" s="1" t="n">
        <v>4.69</v>
      </c>
      <c r="R748" s="1" t="s">
        <v>3590</v>
      </c>
      <c r="S748" s="1" t="s">
        <v>3591</v>
      </c>
      <c r="T748" s="5" t="n">
        <v>2896</v>
      </c>
      <c r="U748" s="1" t="n">
        <v>5</v>
      </c>
      <c r="V748" s="1" t="n">
        <v>2</v>
      </c>
      <c r="W748" s="1" t="n">
        <v>0</v>
      </c>
      <c r="X748" s="1" t="b">
        <f aca="false">TRUE()</f>
        <v>1</v>
      </c>
    </row>
    <row r="749" customFormat="false" ht="15" hidden="false" customHeight="false" outlineLevel="0" collapsed="false">
      <c r="A749" s="1" t="n">
        <v>24851</v>
      </c>
      <c r="B749" s="1" t="s">
        <v>3592</v>
      </c>
      <c r="C749" s="1" t="b">
        <f aca="false">FALSE()</f>
        <v>0</v>
      </c>
      <c r="D749" s="1" t="s">
        <v>36</v>
      </c>
      <c r="E749" s="1" t="s">
        <v>26</v>
      </c>
      <c r="F749" s="1" t="s">
        <v>37</v>
      </c>
      <c r="G749" s="1" t="s">
        <v>38</v>
      </c>
      <c r="H749" s="1" t="s">
        <v>29</v>
      </c>
      <c r="I749" s="1" t="s">
        <v>39</v>
      </c>
      <c r="J749" s="1" t="n">
        <v>1972</v>
      </c>
      <c r="K749" s="3" t="n">
        <v>522600</v>
      </c>
      <c r="L749" s="3" t="n">
        <v>490000</v>
      </c>
      <c r="M749" s="4" t="n">
        <v>45103</v>
      </c>
      <c r="N749" s="1" t="s">
        <v>41</v>
      </c>
      <c r="O749" s="1" t="s">
        <v>3593</v>
      </c>
      <c r="Q749" s="1" t="n">
        <v>3.75</v>
      </c>
      <c r="R749" s="1" t="s">
        <v>42</v>
      </c>
      <c r="S749" s="1" t="s">
        <v>43</v>
      </c>
      <c r="T749" s="5" t="n">
        <v>1048</v>
      </c>
      <c r="U749" s="1" t="n">
        <v>2</v>
      </c>
      <c r="V749" s="1" t="n">
        <v>1</v>
      </c>
      <c r="W749" s="1" t="n">
        <v>0</v>
      </c>
      <c r="X749" s="1" t="b">
        <f aca="false">TRUE()</f>
        <v>1</v>
      </c>
    </row>
    <row r="750" customFormat="false" ht="15" hidden="false" customHeight="false" outlineLevel="0" collapsed="false">
      <c r="A750" s="1" t="n">
        <v>11189</v>
      </c>
      <c r="B750" s="1" t="s">
        <v>3594</v>
      </c>
      <c r="C750" s="1" t="b">
        <f aca="false">TRUE()</f>
        <v>1</v>
      </c>
      <c r="D750" s="1" t="s">
        <v>45</v>
      </c>
      <c r="E750" s="1" t="s">
        <v>46</v>
      </c>
      <c r="F750" s="1" t="s">
        <v>130</v>
      </c>
      <c r="G750" s="1" t="s">
        <v>48</v>
      </c>
      <c r="H750" s="1" t="s">
        <v>29</v>
      </c>
      <c r="I750" s="1" t="s">
        <v>155</v>
      </c>
      <c r="J750" s="1" t="n">
        <v>1950</v>
      </c>
      <c r="K750" s="3" t="n">
        <v>297620</v>
      </c>
      <c r="L750" s="3" t="n">
        <v>278500</v>
      </c>
      <c r="M750" s="4" t="n">
        <v>45103</v>
      </c>
      <c r="N750" s="1" t="s">
        <v>3595</v>
      </c>
      <c r="O750" s="1" t="s">
        <v>3596</v>
      </c>
      <c r="P750" s="5" t="n">
        <v>7600</v>
      </c>
      <c r="R750" s="1" t="s">
        <v>3597</v>
      </c>
      <c r="S750" s="1" t="s">
        <v>3598</v>
      </c>
      <c r="T750" s="5" t="n">
        <v>1394</v>
      </c>
      <c r="U750" s="1" t="n">
        <v>2</v>
      </c>
      <c r="V750" s="1" t="n">
        <v>1</v>
      </c>
      <c r="W750" s="1" t="n">
        <v>0</v>
      </c>
      <c r="X750" s="1" t="b">
        <f aca="false">TRUE()</f>
        <v>1</v>
      </c>
    </row>
    <row r="751" customFormat="false" ht="15" hidden="false" customHeight="false" outlineLevel="0" collapsed="false">
      <c r="A751" s="1" t="n">
        <v>433099</v>
      </c>
      <c r="B751" s="1" t="s">
        <v>3599</v>
      </c>
      <c r="C751" s="1" t="b">
        <f aca="false">FALSE()</f>
        <v>0</v>
      </c>
      <c r="D751" s="1" t="s">
        <v>45</v>
      </c>
      <c r="E751" s="1" t="s">
        <v>46</v>
      </c>
      <c r="F751" s="1" t="s">
        <v>47</v>
      </c>
      <c r="G751" s="1" t="s">
        <v>48</v>
      </c>
      <c r="H751" s="1" t="s">
        <v>29</v>
      </c>
      <c r="I751" s="1" t="s">
        <v>131</v>
      </c>
      <c r="J751" s="1" t="n">
        <v>2007</v>
      </c>
      <c r="K751" s="3" t="n">
        <v>440760</v>
      </c>
      <c r="L751" s="3" t="n">
        <v>0</v>
      </c>
      <c r="M751" s="4" t="n">
        <v>45103</v>
      </c>
      <c r="N751" s="1" t="s">
        <v>3600</v>
      </c>
      <c r="O751" s="1" t="s">
        <v>3601</v>
      </c>
      <c r="P751" s="5" t="n">
        <v>2643</v>
      </c>
      <c r="R751" s="1" t="s">
        <v>3602</v>
      </c>
      <c r="S751" s="1" t="s">
        <v>3603</v>
      </c>
      <c r="T751" s="5" t="n">
        <v>1610</v>
      </c>
      <c r="U751" s="1" t="n">
        <v>3</v>
      </c>
      <c r="V751" s="1" t="n">
        <v>2</v>
      </c>
      <c r="W751" s="1" t="n">
        <v>1</v>
      </c>
      <c r="X751" s="1" t="b">
        <f aca="false">TRUE()</f>
        <v>1</v>
      </c>
    </row>
    <row r="752" customFormat="false" ht="15" hidden="false" customHeight="false" outlineLevel="0" collapsed="false">
      <c r="A752" s="1" t="n">
        <v>23337</v>
      </c>
      <c r="B752" s="1" t="s">
        <v>3604</v>
      </c>
      <c r="C752" s="1" t="b">
        <f aca="false">FALSE()</f>
        <v>0</v>
      </c>
      <c r="D752" s="1" t="s">
        <v>45</v>
      </c>
      <c r="E752" s="1" t="s">
        <v>46</v>
      </c>
      <c r="F752" s="1" t="s">
        <v>37</v>
      </c>
      <c r="G752" s="1" t="s">
        <v>48</v>
      </c>
      <c r="H752" s="1" t="s">
        <v>29</v>
      </c>
      <c r="I752" s="1" t="s">
        <v>49</v>
      </c>
      <c r="J752" s="1" t="n">
        <v>2007</v>
      </c>
      <c r="K752" s="3" t="n">
        <v>382830</v>
      </c>
      <c r="L752" s="3" t="n">
        <v>402954</v>
      </c>
      <c r="M752" s="4" t="n">
        <v>45103</v>
      </c>
      <c r="N752" s="1" t="s">
        <v>3605</v>
      </c>
      <c r="O752" s="1" t="s">
        <v>3606</v>
      </c>
      <c r="P752" s="5" t="n">
        <v>5000</v>
      </c>
      <c r="R752" s="1" t="s">
        <v>3607</v>
      </c>
      <c r="S752" s="1" t="s">
        <v>3608</v>
      </c>
      <c r="T752" s="5" t="n">
        <v>1409</v>
      </c>
      <c r="U752" s="1" t="n">
        <v>3</v>
      </c>
      <c r="V752" s="1" t="n">
        <v>2</v>
      </c>
      <c r="W752" s="1" t="n">
        <v>0</v>
      </c>
      <c r="X752" s="1" t="b">
        <f aca="false">TRUE()</f>
        <v>1</v>
      </c>
    </row>
    <row r="753" customFormat="false" ht="15" hidden="false" customHeight="false" outlineLevel="0" collapsed="false">
      <c r="A753" s="1" t="n">
        <v>19676</v>
      </c>
      <c r="B753" s="1" t="s">
        <v>3609</v>
      </c>
      <c r="C753" s="1" t="b">
        <f aca="false">FALSE()</f>
        <v>0</v>
      </c>
      <c r="D753" s="1" t="s">
        <v>36</v>
      </c>
      <c r="E753" s="1" t="s">
        <v>26</v>
      </c>
      <c r="F753" s="1" t="s">
        <v>27</v>
      </c>
      <c r="G753" s="1" t="s">
        <v>91</v>
      </c>
      <c r="H753" s="1" t="s">
        <v>29</v>
      </c>
      <c r="I753" s="1" t="s">
        <v>49</v>
      </c>
      <c r="J753" s="1" t="n">
        <v>1957</v>
      </c>
      <c r="K753" s="3" t="n">
        <v>558610</v>
      </c>
      <c r="L753" s="3" t="n">
        <v>0</v>
      </c>
      <c r="M753" s="4" t="n">
        <v>45103</v>
      </c>
      <c r="N753" s="1" t="s">
        <v>3610</v>
      </c>
      <c r="O753" s="1" t="s">
        <v>3611</v>
      </c>
      <c r="Q753" s="1" t="n">
        <v>5.24</v>
      </c>
      <c r="R753" s="1" t="s">
        <v>3612</v>
      </c>
      <c r="S753" s="1" t="s">
        <v>3613</v>
      </c>
      <c r="T753" s="5" t="n">
        <v>1949</v>
      </c>
      <c r="U753" s="1" t="n">
        <v>4</v>
      </c>
      <c r="V753" s="1" t="n">
        <v>3</v>
      </c>
      <c r="W753" s="1" t="n">
        <v>1</v>
      </c>
      <c r="X753" s="1" t="b">
        <f aca="false">TRUE()</f>
        <v>1</v>
      </c>
    </row>
    <row r="754" customFormat="false" ht="15" hidden="false" customHeight="false" outlineLevel="0" collapsed="false">
      <c r="A754" s="1" t="n">
        <v>193</v>
      </c>
      <c r="B754" s="1" t="s">
        <v>54</v>
      </c>
      <c r="C754" s="1" t="b">
        <f aca="false">FALSE()</f>
        <v>0</v>
      </c>
      <c r="D754" s="1" t="s">
        <v>55</v>
      </c>
      <c r="E754" s="1" t="s">
        <v>56</v>
      </c>
      <c r="F754" s="1" t="s">
        <v>57</v>
      </c>
      <c r="G754" s="1" t="s">
        <v>471</v>
      </c>
      <c r="H754" s="1" t="s">
        <v>29</v>
      </c>
      <c r="I754" s="1" t="s">
        <v>472</v>
      </c>
      <c r="J754" s="1" t="n">
        <v>2004</v>
      </c>
      <c r="K754" s="3" t="n">
        <v>239810</v>
      </c>
      <c r="L754" s="3" t="n">
        <v>244000</v>
      </c>
      <c r="M754" s="4" t="n">
        <v>45104</v>
      </c>
      <c r="N754" s="1" t="s">
        <v>2678</v>
      </c>
      <c r="O754" s="1" t="s">
        <v>3614</v>
      </c>
      <c r="R754" s="1" t="s">
        <v>2679</v>
      </c>
      <c r="S754" s="1" t="s">
        <v>2680</v>
      </c>
      <c r="T754" s="5" t="n">
        <v>1350</v>
      </c>
      <c r="U754" s="1" t="n">
        <v>2</v>
      </c>
      <c r="V754" s="1" t="n">
        <v>2</v>
      </c>
      <c r="W754" s="1" t="n">
        <v>0</v>
      </c>
      <c r="X754" s="1" t="b">
        <f aca="false">TRUE()</f>
        <v>1</v>
      </c>
    </row>
    <row r="755" customFormat="false" ht="15" hidden="false" customHeight="false" outlineLevel="0" collapsed="false">
      <c r="A755" s="1" t="n">
        <v>16561</v>
      </c>
      <c r="B755" s="1" t="s">
        <v>3615</v>
      </c>
      <c r="C755" s="1" t="b">
        <f aca="false">FALSE()</f>
        <v>0</v>
      </c>
      <c r="D755" s="1" t="s">
        <v>36</v>
      </c>
      <c r="E755" s="1" t="s">
        <v>26</v>
      </c>
      <c r="F755" s="1" t="s">
        <v>83</v>
      </c>
      <c r="G755" s="1" t="s">
        <v>154</v>
      </c>
      <c r="H755" s="1" t="s">
        <v>29</v>
      </c>
      <c r="I755" s="1" t="s">
        <v>552</v>
      </c>
      <c r="J755" s="1" t="n">
        <v>2005</v>
      </c>
      <c r="K755" s="3" t="n">
        <v>985190</v>
      </c>
      <c r="L755" s="3" t="n">
        <v>748000</v>
      </c>
      <c r="M755" s="4" t="n">
        <v>45104</v>
      </c>
      <c r="N755" s="1" t="s">
        <v>3616</v>
      </c>
      <c r="O755" s="1" t="s">
        <v>3617</v>
      </c>
      <c r="Q755" s="1" t="n">
        <v>0.92</v>
      </c>
      <c r="R755" s="1" t="s">
        <v>3618</v>
      </c>
      <c r="S755" s="1" t="s">
        <v>3619</v>
      </c>
      <c r="T755" s="5" t="n">
        <v>2787</v>
      </c>
      <c r="U755" s="1" t="n">
        <v>3</v>
      </c>
      <c r="V755" s="1" t="n">
        <v>2</v>
      </c>
      <c r="W755" s="1" t="n">
        <v>1</v>
      </c>
      <c r="X755" s="1" t="b">
        <f aca="false">TRUE()</f>
        <v>1</v>
      </c>
    </row>
    <row r="756" customFormat="false" ht="15" hidden="false" customHeight="false" outlineLevel="0" collapsed="false">
      <c r="A756" s="1" t="n">
        <v>27736</v>
      </c>
      <c r="B756" s="1" t="s">
        <v>3620</v>
      </c>
      <c r="C756" s="1" t="b">
        <f aca="false">FALSE()</f>
        <v>0</v>
      </c>
      <c r="D756" s="1" t="s">
        <v>116</v>
      </c>
      <c r="E756" s="1" t="s">
        <v>117</v>
      </c>
      <c r="F756" s="1" t="s">
        <v>66</v>
      </c>
      <c r="G756" s="1" t="s">
        <v>67</v>
      </c>
      <c r="H756" s="1" t="s">
        <v>29</v>
      </c>
      <c r="I756" s="1" t="s">
        <v>119</v>
      </c>
      <c r="J756" s="1" t="n">
        <v>1980</v>
      </c>
      <c r="K756" s="3" t="n">
        <v>254010</v>
      </c>
      <c r="L756" s="3" t="n">
        <v>56</v>
      </c>
      <c r="M756" s="4" t="n">
        <v>45104</v>
      </c>
      <c r="N756" s="1" t="s">
        <v>3621</v>
      </c>
      <c r="O756" s="1" t="s">
        <v>3622</v>
      </c>
      <c r="Q756" s="1" t="n">
        <v>0.17</v>
      </c>
      <c r="R756" s="1" t="s">
        <v>3623</v>
      </c>
      <c r="S756" s="1" t="s">
        <v>3624</v>
      </c>
      <c r="T756" s="5" t="n">
        <v>1512</v>
      </c>
      <c r="U756" s="1" t="n">
        <v>3</v>
      </c>
      <c r="V756" s="1" t="n">
        <v>2</v>
      </c>
      <c r="W756" s="1" t="n">
        <v>0</v>
      </c>
      <c r="X756" s="1" t="b">
        <f aca="false">TRUE()</f>
        <v>1</v>
      </c>
    </row>
    <row r="757" customFormat="false" ht="15" hidden="false" customHeight="false" outlineLevel="0" collapsed="false">
      <c r="A757" s="1" t="n">
        <v>26788</v>
      </c>
      <c r="B757" s="1" t="s">
        <v>3625</v>
      </c>
      <c r="C757" s="1" t="b">
        <f aca="false">FALSE()</f>
        <v>0</v>
      </c>
      <c r="D757" s="1" t="s">
        <v>109</v>
      </c>
      <c r="E757" s="1" t="s">
        <v>26</v>
      </c>
      <c r="F757" s="1" t="s">
        <v>66</v>
      </c>
      <c r="G757" s="1" t="s">
        <v>67</v>
      </c>
      <c r="H757" s="1" t="s">
        <v>29</v>
      </c>
      <c r="I757" s="1" t="s">
        <v>131</v>
      </c>
      <c r="J757" s="1" t="n">
        <v>1976</v>
      </c>
      <c r="K757" s="3" t="n">
        <v>473180</v>
      </c>
      <c r="L757" s="3" t="n">
        <v>0</v>
      </c>
      <c r="M757" s="4" t="n">
        <v>45104</v>
      </c>
      <c r="N757" s="1" t="s">
        <v>3626</v>
      </c>
      <c r="O757" s="1" t="s">
        <v>3627</v>
      </c>
      <c r="Q757" s="1" t="n">
        <v>7.89</v>
      </c>
      <c r="R757" s="1" t="s">
        <v>3628</v>
      </c>
      <c r="S757" s="1" t="s">
        <v>3629</v>
      </c>
      <c r="T757" s="5" t="n">
        <v>1734</v>
      </c>
      <c r="U757" s="1" t="n">
        <v>4</v>
      </c>
      <c r="V757" s="1" t="n">
        <v>2</v>
      </c>
      <c r="W757" s="1" t="n">
        <v>0</v>
      </c>
      <c r="X757" s="1" t="b">
        <f aca="false">TRUE()</f>
        <v>1</v>
      </c>
    </row>
    <row r="758" customFormat="false" ht="15" hidden="false" customHeight="false" outlineLevel="0" collapsed="false">
      <c r="A758" s="1" t="n">
        <v>16555</v>
      </c>
      <c r="B758" s="1" t="s">
        <v>3630</v>
      </c>
      <c r="C758" s="1" t="b">
        <f aca="false">FALSE()</f>
        <v>0</v>
      </c>
      <c r="D758" s="1" t="s">
        <v>36</v>
      </c>
      <c r="E758" s="1" t="s">
        <v>26</v>
      </c>
      <c r="F758" s="1" t="s">
        <v>83</v>
      </c>
      <c r="G758" s="1" t="s">
        <v>154</v>
      </c>
      <c r="H758" s="1" t="s">
        <v>29</v>
      </c>
      <c r="I758" s="1" t="s">
        <v>49</v>
      </c>
      <c r="J758" s="1" t="n">
        <v>1999</v>
      </c>
      <c r="K758" s="3" t="n">
        <v>633890</v>
      </c>
      <c r="L758" s="3" t="n">
        <v>697000</v>
      </c>
      <c r="M758" s="4" t="n">
        <v>45104</v>
      </c>
      <c r="N758" s="1" t="s">
        <v>3631</v>
      </c>
      <c r="O758" s="1" t="s">
        <v>3632</v>
      </c>
      <c r="Q758" s="1" t="n">
        <v>1</v>
      </c>
      <c r="R758" s="1" t="s">
        <v>3633</v>
      </c>
      <c r="S758" s="1" t="s">
        <v>3634</v>
      </c>
      <c r="T758" s="5" t="n">
        <v>1832</v>
      </c>
      <c r="U758" s="1" t="n">
        <v>3</v>
      </c>
      <c r="V758" s="1" t="n">
        <v>2</v>
      </c>
      <c r="W758" s="1" t="n">
        <v>1</v>
      </c>
      <c r="X758" s="1" t="b">
        <f aca="false">TRUE()</f>
        <v>1</v>
      </c>
    </row>
    <row r="759" customFormat="false" ht="15" hidden="false" customHeight="false" outlineLevel="0" collapsed="false">
      <c r="A759" s="1" t="n">
        <v>26892</v>
      </c>
      <c r="B759" s="1" t="s">
        <v>3635</v>
      </c>
      <c r="C759" s="1" t="b">
        <f aca="false">FALSE()</f>
        <v>0</v>
      </c>
      <c r="D759" s="1" t="s">
        <v>36</v>
      </c>
      <c r="E759" s="1" t="s">
        <v>26</v>
      </c>
      <c r="F759" s="1" t="s">
        <v>66</v>
      </c>
      <c r="G759" s="1" t="s">
        <v>67</v>
      </c>
      <c r="H759" s="1" t="s">
        <v>29</v>
      </c>
      <c r="I759" s="1" t="s">
        <v>3636</v>
      </c>
      <c r="J759" s="1" t="n">
        <v>1915</v>
      </c>
      <c r="K759" s="3" t="n">
        <v>184960</v>
      </c>
      <c r="L759" s="3" t="n">
        <v>26771</v>
      </c>
      <c r="M759" s="4" t="n">
        <v>45105</v>
      </c>
      <c r="N759" s="1" t="s">
        <v>2736</v>
      </c>
      <c r="O759" s="1" t="s">
        <v>3637</v>
      </c>
      <c r="Q759" s="1" t="n">
        <v>0.22</v>
      </c>
      <c r="R759" s="1" t="s">
        <v>3638</v>
      </c>
      <c r="S759" s="1" t="s">
        <v>3639</v>
      </c>
      <c r="T759" s="5" t="n">
        <v>1448</v>
      </c>
      <c r="U759" s="1" t="n">
        <v>2</v>
      </c>
      <c r="V759" s="1" t="n">
        <v>1</v>
      </c>
      <c r="W759" s="1" t="n">
        <v>0</v>
      </c>
      <c r="X759" s="1" t="b">
        <f aca="false">TRUE()</f>
        <v>1</v>
      </c>
    </row>
    <row r="760" customFormat="false" ht="15" hidden="false" customHeight="false" outlineLevel="0" collapsed="false">
      <c r="A760" s="1" t="n">
        <v>4037</v>
      </c>
      <c r="B760" s="1" t="s">
        <v>3640</v>
      </c>
      <c r="C760" s="1" t="b">
        <f aca="false">FALSE()</f>
        <v>0</v>
      </c>
      <c r="D760" s="1" t="s">
        <v>270</v>
      </c>
      <c r="E760" s="1" t="s">
        <v>167</v>
      </c>
      <c r="F760" s="1" t="s">
        <v>47</v>
      </c>
      <c r="G760" s="1" t="s">
        <v>48</v>
      </c>
      <c r="H760" s="1" t="s">
        <v>29</v>
      </c>
      <c r="I760" s="1" t="s">
        <v>3641</v>
      </c>
      <c r="J760" s="1" t="n">
        <v>1992</v>
      </c>
      <c r="K760" s="3" t="n">
        <v>332780</v>
      </c>
      <c r="L760" s="3" t="n">
        <v>471120</v>
      </c>
      <c r="M760" s="4" t="n">
        <v>45105</v>
      </c>
      <c r="N760" s="1" t="s">
        <v>3642</v>
      </c>
      <c r="O760" s="1" t="s">
        <v>3643</v>
      </c>
      <c r="Q760" s="1" t="n">
        <v>0.23</v>
      </c>
      <c r="R760" s="1" t="s">
        <v>3644</v>
      </c>
      <c r="S760" s="1" t="s">
        <v>3645</v>
      </c>
      <c r="X760" s="1" t="b">
        <f aca="false">TRUE()</f>
        <v>1</v>
      </c>
    </row>
    <row r="761" customFormat="false" ht="15" hidden="false" customHeight="false" outlineLevel="0" collapsed="false">
      <c r="A761" s="1" t="n">
        <v>22936</v>
      </c>
      <c r="B761" s="1" t="s">
        <v>3646</v>
      </c>
      <c r="C761" s="1" t="b">
        <f aca="false">FALSE()</f>
        <v>0</v>
      </c>
      <c r="D761" s="1" t="s">
        <v>45</v>
      </c>
      <c r="E761" s="1" t="s">
        <v>46</v>
      </c>
      <c r="F761" s="1" t="s">
        <v>37</v>
      </c>
      <c r="G761" s="1" t="s">
        <v>37</v>
      </c>
      <c r="H761" s="1" t="s">
        <v>29</v>
      </c>
      <c r="I761" s="1" t="s">
        <v>92</v>
      </c>
      <c r="J761" s="1" t="n">
        <v>1926</v>
      </c>
      <c r="K761" s="3" t="n">
        <v>308770</v>
      </c>
      <c r="L761" s="3" t="n">
        <v>220000</v>
      </c>
      <c r="M761" s="4" t="n">
        <v>45105</v>
      </c>
      <c r="N761" s="1" t="s">
        <v>3647</v>
      </c>
      <c r="O761" s="1" t="s">
        <v>3648</v>
      </c>
      <c r="P761" s="5" t="n">
        <v>10000</v>
      </c>
      <c r="R761" s="1" t="s">
        <v>3649</v>
      </c>
      <c r="S761" s="1" t="s">
        <v>3650</v>
      </c>
      <c r="T761" s="5" t="n">
        <v>1645</v>
      </c>
      <c r="U761" s="1" t="n">
        <v>3</v>
      </c>
      <c r="V761" s="1" t="n">
        <v>1</v>
      </c>
      <c r="W761" s="1" t="n">
        <v>0</v>
      </c>
      <c r="X761" s="1" t="b">
        <f aca="false">TRUE()</f>
        <v>1</v>
      </c>
    </row>
    <row r="762" customFormat="false" ht="15" hidden="false" customHeight="false" outlineLevel="0" collapsed="false">
      <c r="A762" s="1" t="n">
        <v>440823</v>
      </c>
      <c r="B762" s="1" t="s">
        <v>3651</v>
      </c>
      <c r="C762" s="1" t="b">
        <f aca="false">FALSE()</f>
        <v>0</v>
      </c>
      <c r="D762" s="1" t="s">
        <v>461</v>
      </c>
      <c r="E762" s="1" t="s">
        <v>462</v>
      </c>
      <c r="F762" s="1" t="s">
        <v>27</v>
      </c>
      <c r="G762" s="1" t="s">
        <v>48</v>
      </c>
      <c r="H762" s="1" t="s">
        <v>29</v>
      </c>
      <c r="K762" s="3" t="n">
        <v>44340</v>
      </c>
      <c r="L762" s="3" t="n">
        <v>28000</v>
      </c>
      <c r="M762" s="4" t="n">
        <v>45105</v>
      </c>
      <c r="N762" s="1" t="s">
        <v>3652</v>
      </c>
      <c r="O762" s="1" t="s">
        <v>3653</v>
      </c>
      <c r="P762" s="5" t="n">
        <v>7150</v>
      </c>
      <c r="R762" s="1" t="s">
        <v>3654</v>
      </c>
      <c r="X762" s="1" t="b">
        <f aca="false">TRUE()</f>
        <v>1</v>
      </c>
    </row>
    <row r="763" customFormat="false" ht="15" hidden="false" customHeight="false" outlineLevel="0" collapsed="false">
      <c r="A763" s="1" t="n">
        <v>432955</v>
      </c>
      <c r="B763" s="1" t="s">
        <v>3655</v>
      </c>
      <c r="C763" s="1" t="b">
        <f aca="false">FALSE()</f>
        <v>0</v>
      </c>
      <c r="D763" s="1" t="s">
        <v>45</v>
      </c>
      <c r="E763" s="1" t="s">
        <v>46</v>
      </c>
      <c r="F763" s="1" t="s">
        <v>27</v>
      </c>
      <c r="G763" s="1" t="s">
        <v>48</v>
      </c>
      <c r="H763" s="1" t="s">
        <v>29</v>
      </c>
      <c r="I763" s="1" t="s">
        <v>49</v>
      </c>
      <c r="J763" s="1" t="n">
        <v>2008</v>
      </c>
      <c r="K763" s="3" t="n">
        <v>492070</v>
      </c>
      <c r="L763" s="3" t="n">
        <v>350000</v>
      </c>
      <c r="M763" s="4" t="n">
        <v>45105</v>
      </c>
      <c r="N763" s="1" t="s">
        <v>3656</v>
      </c>
      <c r="O763" s="1" t="s">
        <v>3657</v>
      </c>
      <c r="P763" s="5" t="n">
        <v>10454</v>
      </c>
      <c r="R763" s="1" t="s">
        <v>3658</v>
      </c>
      <c r="S763" s="1" t="s">
        <v>3659</v>
      </c>
      <c r="T763" s="5" t="n">
        <v>2009</v>
      </c>
      <c r="U763" s="1" t="n">
        <v>3</v>
      </c>
      <c r="V763" s="1" t="n">
        <v>2</v>
      </c>
      <c r="W763" s="1" t="n">
        <v>0</v>
      </c>
      <c r="X763" s="1" t="b">
        <f aca="false">TRUE()</f>
        <v>1</v>
      </c>
    </row>
    <row r="764" customFormat="false" ht="15" hidden="false" customHeight="false" outlineLevel="0" collapsed="false">
      <c r="A764" s="1" t="n">
        <v>20476</v>
      </c>
      <c r="B764" s="1" t="s">
        <v>3660</v>
      </c>
      <c r="C764" s="1" t="b">
        <f aca="false">FALSE()</f>
        <v>0</v>
      </c>
      <c r="D764" s="1" t="s">
        <v>109</v>
      </c>
      <c r="E764" s="1" t="s">
        <v>26</v>
      </c>
      <c r="F764" s="1" t="s">
        <v>66</v>
      </c>
      <c r="G764" s="1" t="s">
        <v>67</v>
      </c>
      <c r="H764" s="1" t="s">
        <v>29</v>
      </c>
      <c r="I764" s="1" t="s">
        <v>49</v>
      </c>
      <c r="J764" s="1" t="n">
        <v>2014</v>
      </c>
      <c r="K764" s="3" t="n">
        <v>539080</v>
      </c>
      <c r="L764" s="3" t="n">
        <v>450000</v>
      </c>
      <c r="M764" s="4" t="n">
        <v>45105</v>
      </c>
      <c r="N764" s="1" t="s">
        <v>2127</v>
      </c>
      <c r="O764" s="1" t="s">
        <v>3661</v>
      </c>
      <c r="Q764" s="1" t="n">
        <v>7.24</v>
      </c>
      <c r="R764" s="1" t="s">
        <v>3662</v>
      </c>
      <c r="S764" s="1" t="s">
        <v>3663</v>
      </c>
      <c r="T764" s="5" t="n">
        <v>1702</v>
      </c>
      <c r="U764" s="1" t="n">
        <v>3</v>
      </c>
      <c r="V764" s="1" t="n">
        <v>2</v>
      </c>
      <c r="W764" s="1" t="n">
        <v>0</v>
      </c>
      <c r="X764" s="1" t="b">
        <f aca="false">TRUE()</f>
        <v>1</v>
      </c>
    </row>
    <row r="765" customFormat="false" ht="15" hidden="false" customHeight="false" outlineLevel="0" collapsed="false">
      <c r="A765" s="1" t="n">
        <v>3051</v>
      </c>
      <c r="B765" s="1" t="s">
        <v>3664</v>
      </c>
      <c r="C765" s="1" t="b">
        <f aca="false">FALSE()</f>
        <v>0</v>
      </c>
      <c r="D765" s="1" t="s">
        <v>45</v>
      </c>
      <c r="E765" s="1" t="s">
        <v>46</v>
      </c>
      <c r="F765" s="1" t="s">
        <v>47</v>
      </c>
      <c r="G765" s="1" t="s">
        <v>48</v>
      </c>
      <c r="H765" s="1" t="s">
        <v>29</v>
      </c>
      <c r="I765" s="1" t="s">
        <v>71</v>
      </c>
      <c r="J765" s="1" t="n">
        <v>1973</v>
      </c>
      <c r="K765" s="3" t="n">
        <v>574980</v>
      </c>
      <c r="L765" s="3" t="n">
        <v>0</v>
      </c>
      <c r="M765" s="4" t="n">
        <v>45105</v>
      </c>
      <c r="N765" s="1" t="s">
        <v>3665</v>
      </c>
      <c r="O765" s="1" t="s">
        <v>3666</v>
      </c>
      <c r="P765" s="5" t="n">
        <v>8423</v>
      </c>
      <c r="R765" s="1" t="s">
        <v>3667</v>
      </c>
      <c r="S765" s="1" t="s">
        <v>3668</v>
      </c>
      <c r="T765" s="5" t="n">
        <v>1944</v>
      </c>
      <c r="U765" s="1" t="n">
        <v>2</v>
      </c>
      <c r="V765" s="1" t="n">
        <v>2</v>
      </c>
      <c r="W765" s="1" t="n">
        <v>0</v>
      </c>
      <c r="X765" s="1" t="b">
        <f aca="false">TRUE()</f>
        <v>1</v>
      </c>
    </row>
    <row r="766" customFormat="false" ht="15" hidden="false" customHeight="false" outlineLevel="0" collapsed="false">
      <c r="A766" s="1" t="n">
        <v>10271</v>
      </c>
      <c r="B766" s="1" t="s">
        <v>3669</v>
      </c>
      <c r="C766" s="1" t="b">
        <f aca="false">FALSE()</f>
        <v>0</v>
      </c>
      <c r="D766" s="1" t="s">
        <v>45</v>
      </c>
      <c r="E766" s="1" t="s">
        <v>46</v>
      </c>
      <c r="F766" s="1" t="s">
        <v>130</v>
      </c>
      <c r="G766" s="1" t="s">
        <v>48</v>
      </c>
      <c r="H766" s="1" t="s">
        <v>29</v>
      </c>
      <c r="I766" s="1" t="s">
        <v>137</v>
      </c>
      <c r="J766" s="1" t="n">
        <v>1993</v>
      </c>
      <c r="K766" s="3" t="n">
        <v>411360</v>
      </c>
      <c r="L766" s="3" t="n">
        <v>0</v>
      </c>
      <c r="M766" s="4" t="n">
        <v>45105</v>
      </c>
      <c r="N766" s="1" t="s">
        <v>3670</v>
      </c>
      <c r="O766" s="1" t="s">
        <v>3671</v>
      </c>
      <c r="P766" s="5" t="n">
        <v>5800</v>
      </c>
      <c r="R766" s="1" t="s">
        <v>3672</v>
      </c>
      <c r="S766" s="1" t="s">
        <v>3673</v>
      </c>
      <c r="T766" s="5" t="n">
        <v>2048</v>
      </c>
      <c r="U766" s="1" t="n">
        <v>3</v>
      </c>
      <c r="V766" s="1" t="n">
        <v>2</v>
      </c>
      <c r="W766" s="1" t="n">
        <v>0</v>
      </c>
      <c r="X766" s="1" t="b">
        <f aca="false">TRUE()</f>
        <v>1</v>
      </c>
    </row>
    <row r="767" customFormat="false" ht="15" hidden="false" customHeight="false" outlineLevel="0" collapsed="false">
      <c r="A767" s="1" t="n">
        <v>6075</v>
      </c>
      <c r="B767" s="1" t="s">
        <v>3674</v>
      </c>
      <c r="C767" s="1" t="b">
        <f aca="false">FALSE()</f>
        <v>0</v>
      </c>
      <c r="D767" s="1" t="s">
        <v>36</v>
      </c>
      <c r="E767" s="1" t="s">
        <v>26</v>
      </c>
      <c r="F767" s="1" t="s">
        <v>47</v>
      </c>
      <c r="G767" s="1" t="s">
        <v>1139</v>
      </c>
      <c r="H767" s="1" t="s">
        <v>29</v>
      </c>
      <c r="I767" s="1" t="s">
        <v>994</v>
      </c>
      <c r="J767" s="1" t="n">
        <v>2006</v>
      </c>
      <c r="K767" s="3" t="n">
        <v>1445780</v>
      </c>
      <c r="L767" s="3" t="n">
        <v>0</v>
      </c>
      <c r="M767" s="4" t="n">
        <v>45105</v>
      </c>
      <c r="N767" s="1" t="s">
        <v>3675</v>
      </c>
      <c r="O767" s="1" t="s">
        <v>3676</v>
      </c>
      <c r="Q767" s="1" t="n">
        <v>2.04</v>
      </c>
      <c r="R767" s="1" t="s">
        <v>3677</v>
      </c>
      <c r="S767" s="1" t="s">
        <v>3678</v>
      </c>
      <c r="T767" s="5" t="n">
        <v>5254</v>
      </c>
      <c r="U767" s="1" t="n">
        <v>4</v>
      </c>
      <c r="V767" s="1" t="n">
        <v>4</v>
      </c>
      <c r="W767" s="1" t="n">
        <v>1</v>
      </c>
      <c r="X767" s="1" t="b">
        <f aca="false">TRUE()</f>
        <v>1</v>
      </c>
    </row>
    <row r="768" customFormat="false" ht="15" hidden="false" customHeight="false" outlineLevel="0" collapsed="false">
      <c r="A768" s="1" t="n">
        <v>7083</v>
      </c>
      <c r="B768" s="1" t="s">
        <v>3679</v>
      </c>
      <c r="C768" s="1" t="b">
        <f aca="false">FALSE()</f>
        <v>0</v>
      </c>
      <c r="D768" s="1" t="s">
        <v>3680</v>
      </c>
      <c r="E768" s="1" t="s">
        <v>3681</v>
      </c>
      <c r="F768" s="1" t="s">
        <v>47</v>
      </c>
      <c r="G768" s="1" t="s">
        <v>1139</v>
      </c>
      <c r="H768" s="1" t="s">
        <v>29</v>
      </c>
      <c r="K768" s="3" t="n">
        <v>1780</v>
      </c>
      <c r="L768" s="3" t="n">
        <v>0</v>
      </c>
      <c r="M768" s="4" t="n">
        <v>45105</v>
      </c>
      <c r="N768" s="1" t="s">
        <v>3682</v>
      </c>
      <c r="O768" s="1" t="s">
        <v>3683</v>
      </c>
      <c r="Q768" s="1" t="n">
        <v>1.14</v>
      </c>
      <c r="R768" s="1" t="s">
        <v>3684</v>
      </c>
      <c r="X768" s="1" t="b">
        <f aca="false">TRUE()</f>
        <v>1</v>
      </c>
    </row>
    <row r="769" customFormat="false" ht="15" hidden="false" customHeight="false" outlineLevel="0" collapsed="false">
      <c r="A769" s="1" t="n">
        <v>21649</v>
      </c>
      <c r="B769" s="1" t="s">
        <v>3685</v>
      </c>
      <c r="C769" s="1" t="b">
        <f aca="false">FALSE()</f>
        <v>0</v>
      </c>
      <c r="D769" s="1" t="s">
        <v>103</v>
      </c>
      <c r="E769" s="1" t="s">
        <v>104</v>
      </c>
      <c r="F769" s="1" t="s">
        <v>27</v>
      </c>
      <c r="G769" s="1" t="s">
        <v>28</v>
      </c>
      <c r="H769" s="1" t="s">
        <v>29</v>
      </c>
      <c r="K769" s="3" t="n">
        <v>443920</v>
      </c>
      <c r="L769" s="3" t="n">
        <v>0</v>
      </c>
      <c r="M769" s="4" t="n">
        <v>45105</v>
      </c>
      <c r="N769" s="1" t="s">
        <v>1441</v>
      </c>
      <c r="O769" s="1" t="s">
        <v>3686</v>
      </c>
      <c r="Q769" s="1" t="n">
        <v>67.97</v>
      </c>
      <c r="R769" s="1" t="s">
        <v>1442</v>
      </c>
      <c r="X769" s="1" t="b">
        <f aca="false">TRUE()</f>
        <v>1</v>
      </c>
    </row>
    <row r="770" customFormat="false" ht="15" hidden="false" customHeight="false" outlineLevel="0" collapsed="false">
      <c r="A770" s="1" t="n">
        <v>6546</v>
      </c>
      <c r="B770" s="1" t="s">
        <v>3687</v>
      </c>
      <c r="C770" s="1" t="b">
        <f aca="false">FALSE()</f>
        <v>0</v>
      </c>
      <c r="D770" s="1" t="s">
        <v>36</v>
      </c>
      <c r="E770" s="1" t="s">
        <v>26</v>
      </c>
      <c r="F770" s="1" t="s">
        <v>47</v>
      </c>
      <c r="G770" s="1" t="s">
        <v>1139</v>
      </c>
      <c r="H770" s="1" t="s">
        <v>29</v>
      </c>
      <c r="I770" s="1" t="s">
        <v>85</v>
      </c>
      <c r="J770" s="1" t="n">
        <v>2007</v>
      </c>
      <c r="K770" s="3" t="n">
        <v>1184110</v>
      </c>
      <c r="L770" s="3" t="n">
        <v>925000</v>
      </c>
      <c r="M770" s="4" t="n">
        <v>45106</v>
      </c>
      <c r="N770" s="1" t="s">
        <v>3688</v>
      </c>
      <c r="O770" s="1" t="s">
        <v>3689</v>
      </c>
      <c r="Q770" s="1" t="n">
        <v>1.91</v>
      </c>
      <c r="R770" s="1" t="s">
        <v>3690</v>
      </c>
      <c r="S770" s="1" t="s">
        <v>3691</v>
      </c>
      <c r="T770" s="5" t="n">
        <v>3335</v>
      </c>
      <c r="U770" s="1" t="n">
        <v>3</v>
      </c>
      <c r="V770" s="1" t="n">
        <v>3</v>
      </c>
      <c r="W770" s="1" t="n">
        <v>0</v>
      </c>
      <c r="X770" s="1" t="b">
        <f aca="false">TRUE()</f>
        <v>1</v>
      </c>
    </row>
    <row r="771" customFormat="false" ht="15" hidden="false" customHeight="false" outlineLevel="0" collapsed="false">
      <c r="A771" s="1" t="n">
        <v>18136</v>
      </c>
      <c r="B771" s="1" t="s">
        <v>3692</v>
      </c>
      <c r="C771" s="1" t="b">
        <f aca="false">TRUE()</f>
        <v>1</v>
      </c>
      <c r="D771" s="1" t="s">
        <v>45</v>
      </c>
      <c r="E771" s="1" t="s">
        <v>46</v>
      </c>
      <c r="F771" s="1" t="s">
        <v>27</v>
      </c>
      <c r="G771" s="1" t="s">
        <v>48</v>
      </c>
      <c r="H771" s="1" t="s">
        <v>29</v>
      </c>
      <c r="I771" s="1" t="s">
        <v>196</v>
      </c>
      <c r="J771" s="1" t="n">
        <v>1879</v>
      </c>
      <c r="K771" s="3" t="n">
        <v>402660</v>
      </c>
      <c r="L771" s="3" t="n">
        <v>345000</v>
      </c>
      <c r="M771" s="4" t="n">
        <v>45106</v>
      </c>
      <c r="N771" s="1" t="s">
        <v>3693</v>
      </c>
      <c r="O771" s="1" t="s">
        <v>3694</v>
      </c>
      <c r="P771" s="5" t="n">
        <v>14400</v>
      </c>
      <c r="R771" s="1" t="s">
        <v>3695</v>
      </c>
      <c r="S771" s="1" t="s">
        <v>3696</v>
      </c>
      <c r="T771" s="5" t="n">
        <v>1139</v>
      </c>
      <c r="U771" s="1" t="n">
        <v>3</v>
      </c>
      <c r="V771" s="1" t="n">
        <v>1</v>
      </c>
      <c r="W771" s="1" t="n">
        <v>0</v>
      </c>
      <c r="X771" s="1" t="b">
        <f aca="false">TRUE()</f>
        <v>1</v>
      </c>
    </row>
    <row r="772" customFormat="false" ht="15" hidden="false" customHeight="false" outlineLevel="0" collapsed="false">
      <c r="A772" s="1" t="n">
        <v>26467</v>
      </c>
      <c r="B772" s="1" t="s">
        <v>3697</v>
      </c>
      <c r="C772" s="1" t="b">
        <f aca="false">FALSE()</f>
        <v>0</v>
      </c>
      <c r="D772" s="1" t="s">
        <v>116</v>
      </c>
      <c r="E772" s="1" t="s">
        <v>117</v>
      </c>
      <c r="F772" s="1" t="s">
        <v>66</v>
      </c>
      <c r="G772" s="1" t="s">
        <v>67</v>
      </c>
      <c r="H772" s="1" t="s">
        <v>29</v>
      </c>
      <c r="I772" s="1" t="s">
        <v>119</v>
      </c>
      <c r="J772" s="1" t="n">
        <v>1995</v>
      </c>
      <c r="K772" s="3" t="n">
        <v>332070</v>
      </c>
      <c r="L772" s="3" t="n">
        <v>375000</v>
      </c>
      <c r="M772" s="4" t="n">
        <v>45106</v>
      </c>
      <c r="N772" s="1" t="s">
        <v>3698</v>
      </c>
      <c r="O772" s="1" t="s">
        <v>3693</v>
      </c>
      <c r="Q772" s="1" t="n">
        <v>1.21</v>
      </c>
      <c r="R772" s="1" t="s">
        <v>3699</v>
      </c>
      <c r="S772" s="1" t="s">
        <v>3700</v>
      </c>
      <c r="T772" s="5" t="n">
        <v>1512</v>
      </c>
      <c r="U772" s="1" t="n">
        <v>3</v>
      </c>
      <c r="V772" s="1" t="n">
        <v>2</v>
      </c>
      <c r="W772" s="1" t="n">
        <v>0</v>
      </c>
      <c r="X772" s="1" t="b">
        <f aca="false">TRUE()</f>
        <v>1</v>
      </c>
    </row>
    <row r="773" customFormat="false" ht="15" hidden="false" customHeight="false" outlineLevel="0" collapsed="false">
      <c r="A773" s="1" t="n">
        <v>14937</v>
      </c>
      <c r="B773" s="1" t="s">
        <v>3701</v>
      </c>
      <c r="C773" s="1" t="b">
        <f aca="false">FALSE()</f>
        <v>0</v>
      </c>
      <c r="D773" s="1" t="s">
        <v>36</v>
      </c>
      <c r="E773" s="1" t="s">
        <v>26</v>
      </c>
      <c r="F773" s="1" t="s">
        <v>83</v>
      </c>
      <c r="G773" s="1" t="s">
        <v>154</v>
      </c>
      <c r="H773" s="1" t="s">
        <v>29</v>
      </c>
      <c r="I773" s="1" t="s">
        <v>71</v>
      </c>
      <c r="J773" s="1" t="n">
        <v>1964</v>
      </c>
      <c r="K773" s="3" t="n">
        <v>515610</v>
      </c>
      <c r="L773" s="3" t="n">
        <v>525000</v>
      </c>
      <c r="M773" s="4" t="n">
        <v>45106</v>
      </c>
      <c r="N773" s="1" t="s">
        <v>3702</v>
      </c>
      <c r="O773" s="1" t="s">
        <v>3703</v>
      </c>
      <c r="Q773" s="1" t="n">
        <v>0.56</v>
      </c>
      <c r="R773" s="1" t="s">
        <v>3704</v>
      </c>
      <c r="S773" s="1" t="s">
        <v>3705</v>
      </c>
      <c r="T773" s="5" t="n">
        <v>2106</v>
      </c>
      <c r="U773" s="1" t="n">
        <v>3</v>
      </c>
      <c r="V773" s="1" t="n">
        <v>2</v>
      </c>
      <c r="W773" s="1" t="n">
        <v>0</v>
      </c>
      <c r="X773" s="1" t="b">
        <f aca="false">TRUE()</f>
        <v>1</v>
      </c>
    </row>
    <row r="774" customFormat="false" ht="15" hidden="false" customHeight="false" outlineLevel="0" collapsed="false">
      <c r="A774" s="1" t="n">
        <v>13770</v>
      </c>
      <c r="B774" s="1" t="s">
        <v>3706</v>
      </c>
      <c r="C774" s="1" t="b">
        <f aca="false">FALSE()</f>
        <v>0</v>
      </c>
      <c r="D774" s="1" t="s">
        <v>45</v>
      </c>
      <c r="E774" s="1" t="s">
        <v>46</v>
      </c>
      <c r="F774" s="1" t="s">
        <v>130</v>
      </c>
      <c r="G774" s="1" t="s">
        <v>48</v>
      </c>
      <c r="H774" s="1" t="s">
        <v>29</v>
      </c>
      <c r="I774" s="1" t="s">
        <v>296</v>
      </c>
      <c r="J774" s="1" t="n">
        <v>1994</v>
      </c>
      <c r="K774" s="3" t="n">
        <v>660880</v>
      </c>
      <c r="L774" s="3" t="n">
        <v>485000</v>
      </c>
      <c r="M774" s="4" t="n">
        <v>45106</v>
      </c>
      <c r="N774" s="1" t="s">
        <v>3707</v>
      </c>
      <c r="O774" s="1" t="s">
        <v>3708</v>
      </c>
      <c r="Q774" s="1" t="n">
        <v>0.22</v>
      </c>
      <c r="R774" s="1" t="s">
        <v>3709</v>
      </c>
      <c r="S774" s="1" t="s">
        <v>3710</v>
      </c>
      <c r="T774" s="5" t="n">
        <v>2319</v>
      </c>
      <c r="U774" s="1" t="n">
        <v>3</v>
      </c>
      <c r="V774" s="1" t="n">
        <v>2</v>
      </c>
      <c r="W774" s="1" t="n">
        <v>1</v>
      </c>
      <c r="X774" s="1" t="b">
        <f aca="false">TRUE()</f>
        <v>1</v>
      </c>
    </row>
    <row r="775" customFormat="false" ht="15" hidden="false" customHeight="false" outlineLevel="0" collapsed="false">
      <c r="A775" s="1" t="n">
        <v>8120</v>
      </c>
      <c r="B775" s="1" t="s">
        <v>3711</v>
      </c>
      <c r="C775" s="1" t="b">
        <f aca="false">FALSE()</f>
        <v>0</v>
      </c>
      <c r="D775" s="1" t="s">
        <v>109</v>
      </c>
      <c r="E775" s="1" t="s">
        <v>26</v>
      </c>
      <c r="F775" s="1" t="s">
        <v>83</v>
      </c>
      <c r="G775" s="1" t="s">
        <v>84</v>
      </c>
      <c r="H775" s="1" t="s">
        <v>29</v>
      </c>
      <c r="I775" s="1" t="s">
        <v>296</v>
      </c>
      <c r="J775" s="1" t="n">
        <v>1995</v>
      </c>
      <c r="K775" s="3" t="n">
        <v>1049110</v>
      </c>
      <c r="L775" s="3" t="n">
        <v>0</v>
      </c>
      <c r="M775" s="4" t="n">
        <v>45106</v>
      </c>
      <c r="N775" s="1" t="s">
        <v>3712</v>
      </c>
      <c r="O775" s="1" t="s">
        <v>3713</v>
      </c>
      <c r="Q775" s="1" t="n">
        <v>2</v>
      </c>
      <c r="R775" s="1" t="s">
        <v>3714</v>
      </c>
      <c r="S775" s="1" t="s">
        <v>3715</v>
      </c>
      <c r="T775" s="5" t="n">
        <v>2540</v>
      </c>
      <c r="U775" s="1" t="n">
        <v>3</v>
      </c>
      <c r="V775" s="1" t="n">
        <v>2</v>
      </c>
      <c r="W775" s="1" t="n">
        <v>0</v>
      </c>
      <c r="X775" s="1" t="b">
        <f aca="false">TRUE()</f>
        <v>1</v>
      </c>
    </row>
    <row r="776" customFormat="false" ht="15" hidden="false" customHeight="false" outlineLevel="0" collapsed="false">
      <c r="A776" s="1" t="n">
        <v>8121</v>
      </c>
      <c r="B776" s="1" t="s">
        <v>3716</v>
      </c>
      <c r="C776" s="1" t="b">
        <f aca="false">FALSE()</f>
        <v>0</v>
      </c>
      <c r="D776" s="1" t="s">
        <v>103</v>
      </c>
      <c r="E776" s="1" t="s">
        <v>104</v>
      </c>
      <c r="F776" s="1" t="s">
        <v>83</v>
      </c>
      <c r="G776" s="1" t="s">
        <v>84</v>
      </c>
      <c r="H776" s="1" t="s">
        <v>29</v>
      </c>
      <c r="K776" s="3" t="n">
        <v>255600</v>
      </c>
      <c r="L776" s="3" t="n">
        <v>0</v>
      </c>
      <c r="M776" s="4" t="n">
        <v>45106</v>
      </c>
      <c r="N776" s="1" t="s">
        <v>3712</v>
      </c>
      <c r="O776" s="1" t="s">
        <v>3713</v>
      </c>
      <c r="Q776" s="1" t="n">
        <v>2</v>
      </c>
      <c r="R776" s="1" t="s">
        <v>3717</v>
      </c>
      <c r="X776" s="1" t="b">
        <f aca="false">TRUE()</f>
        <v>1</v>
      </c>
    </row>
    <row r="777" customFormat="false" ht="15" hidden="false" customHeight="false" outlineLevel="0" collapsed="false">
      <c r="A777" s="1" t="n">
        <v>11742</v>
      </c>
      <c r="B777" s="1" t="s">
        <v>3718</v>
      </c>
      <c r="C777" s="1" t="b">
        <f aca="false">FALSE()</f>
        <v>0</v>
      </c>
      <c r="D777" s="1" t="s">
        <v>45</v>
      </c>
      <c r="E777" s="1" t="s">
        <v>46</v>
      </c>
      <c r="F777" s="1" t="s">
        <v>130</v>
      </c>
      <c r="G777" s="1" t="s">
        <v>48</v>
      </c>
      <c r="H777" s="1" t="s">
        <v>29</v>
      </c>
      <c r="I777" s="1" t="s">
        <v>49</v>
      </c>
      <c r="J777" s="1" t="n">
        <v>1930</v>
      </c>
      <c r="K777" s="3" t="n">
        <v>390560</v>
      </c>
      <c r="L777" s="3" t="n">
        <v>0</v>
      </c>
      <c r="M777" s="4" t="n">
        <v>45106</v>
      </c>
      <c r="N777" s="1" t="s">
        <v>3719</v>
      </c>
      <c r="O777" s="1" t="s">
        <v>3720</v>
      </c>
      <c r="P777" s="5" t="n">
        <v>5000</v>
      </c>
      <c r="R777" s="1" t="s">
        <v>3721</v>
      </c>
      <c r="S777" s="1" t="s">
        <v>3722</v>
      </c>
      <c r="T777" s="5" t="n">
        <v>1524</v>
      </c>
      <c r="U777" s="1" t="n">
        <v>3</v>
      </c>
      <c r="V777" s="1" t="n">
        <v>2</v>
      </c>
      <c r="W777" s="1" t="n">
        <v>0</v>
      </c>
      <c r="X777" s="1" t="b">
        <f aca="false">TRUE()</f>
        <v>1</v>
      </c>
    </row>
    <row r="778" customFormat="false" ht="15" hidden="false" customHeight="false" outlineLevel="0" collapsed="false">
      <c r="A778" s="1" t="n">
        <v>14573</v>
      </c>
      <c r="B778" s="1" t="s">
        <v>3723</v>
      </c>
      <c r="C778" s="1" t="b">
        <f aca="false">FALSE()</f>
        <v>0</v>
      </c>
      <c r="D778" s="1" t="s">
        <v>45</v>
      </c>
      <c r="E778" s="1" t="s">
        <v>46</v>
      </c>
      <c r="F778" s="1" t="s">
        <v>83</v>
      </c>
      <c r="G778" s="1" t="s">
        <v>130</v>
      </c>
      <c r="H778" s="1" t="s">
        <v>29</v>
      </c>
      <c r="I778" s="1" t="s">
        <v>71</v>
      </c>
      <c r="J778" s="1" t="n">
        <v>1988</v>
      </c>
      <c r="K778" s="3" t="n">
        <v>593660</v>
      </c>
      <c r="L778" s="3" t="n">
        <v>1</v>
      </c>
      <c r="M778" s="4" t="n">
        <v>45106</v>
      </c>
      <c r="N778" s="1" t="s">
        <v>3724</v>
      </c>
      <c r="O778" s="1" t="s">
        <v>3725</v>
      </c>
      <c r="P778" s="5" t="n">
        <v>10125</v>
      </c>
      <c r="R778" s="1" t="s">
        <v>3726</v>
      </c>
      <c r="S778" s="1" t="s">
        <v>3727</v>
      </c>
      <c r="T778" s="5" t="n">
        <v>2230</v>
      </c>
      <c r="U778" s="1" t="n">
        <v>3</v>
      </c>
      <c r="V778" s="1" t="n">
        <v>3</v>
      </c>
      <c r="W778" s="1" t="n">
        <v>0</v>
      </c>
      <c r="X778" s="1" t="b">
        <f aca="false">TRUE()</f>
        <v>1</v>
      </c>
    </row>
    <row r="779" customFormat="false" ht="15" hidden="false" customHeight="false" outlineLevel="0" collapsed="false">
      <c r="A779" s="1" t="n">
        <v>27389</v>
      </c>
      <c r="B779" s="1" t="s">
        <v>3728</v>
      </c>
      <c r="C779" s="1" t="b">
        <f aca="false">FALSE()</f>
        <v>0</v>
      </c>
      <c r="D779" s="1" t="s">
        <v>36</v>
      </c>
      <c r="E779" s="1" t="s">
        <v>26</v>
      </c>
      <c r="F779" s="1" t="s">
        <v>66</v>
      </c>
      <c r="G779" s="1" t="s">
        <v>67</v>
      </c>
      <c r="H779" s="1" t="s">
        <v>29</v>
      </c>
      <c r="I779" s="1" t="s">
        <v>3636</v>
      </c>
      <c r="J779" s="1" t="n">
        <v>1910</v>
      </c>
      <c r="K779" s="3" t="n">
        <v>319700</v>
      </c>
      <c r="L779" s="3" t="n">
        <v>113570</v>
      </c>
      <c r="M779" s="4" t="n">
        <v>45106</v>
      </c>
      <c r="N779" s="1" t="s">
        <v>3729</v>
      </c>
      <c r="O779" s="1" t="s">
        <v>3730</v>
      </c>
      <c r="Q779" s="1" t="n">
        <v>0.91</v>
      </c>
      <c r="R779" s="1" t="s">
        <v>3731</v>
      </c>
      <c r="S779" s="1" t="s">
        <v>3732</v>
      </c>
      <c r="T779" s="5" t="n">
        <v>1656</v>
      </c>
      <c r="U779" s="1" t="n">
        <v>4</v>
      </c>
      <c r="V779" s="1" t="n">
        <v>2</v>
      </c>
      <c r="W779" s="1" t="n">
        <v>0</v>
      </c>
      <c r="X779" s="1" t="b">
        <f aca="false">TRUE()</f>
        <v>1</v>
      </c>
    </row>
    <row r="780" customFormat="false" ht="15" hidden="false" customHeight="false" outlineLevel="0" collapsed="false">
      <c r="A780" s="1" t="n">
        <v>18382</v>
      </c>
      <c r="B780" s="1" t="s">
        <v>3733</v>
      </c>
      <c r="C780" s="1" t="b">
        <f aca="false">FALSE()</f>
        <v>0</v>
      </c>
      <c r="D780" s="1" t="s">
        <v>45</v>
      </c>
      <c r="E780" s="1" t="s">
        <v>46</v>
      </c>
      <c r="F780" s="1" t="s">
        <v>27</v>
      </c>
      <c r="G780" s="1" t="s">
        <v>48</v>
      </c>
      <c r="H780" s="1" t="s">
        <v>29</v>
      </c>
      <c r="I780" s="1" t="s">
        <v>196</v>
      </c>
      <c r="J780" s="1" t="n">
        <v>1922</v>
      </c>
      <c r="K780" s="3" t="n">
        <v>389650</v>
      </c>
      <c r="L780" s="3" t="n">
        <v>0</v>
      </c>
      <c r="M780" s="4" t="n">
        <v>45106</v>
      </c>
      <c r="N780" s="1" t="s">
        <v>3734</v>
      </c>
      <c r="O780" s="1" t="s">
        <v>3735</v>
      </c>
      <c r="P780" s="5" t="n">
        <v>19250</v>
      </c>
      <c r="R780" s="1" t="s">
        <v>3736</v>
      </c>
      <c r="S780" s="1" t="s">
        <v>3737</v>
      </c>
      <c r="T780" s="5" t="n">
        <v>1232</v>
      </c>
      <c r="U780" s="1" t="n">
        <v>3</v>
      </c>
      <c r="V780" s="1" t="n">
        <v>1</v>
      </c>
      <c r="W780" s="1" t="n">
        <v>0</v>
      </c>
      <c r="X780" s="1" t="b">
        <f aca="false">TRUE()</f>
        <v>1</v>
      </c>
    </row>
    <row r="781" customFormat="false" ht="15" hidden="false" customHeight="false" outlineLevel="0" collapsed="false">
      <c r="A781" s="1" t="n">
        <v>18382</v>
      </c>
      <c r="B781" s="1" t="s">
        <v>3738</v>
      </c>
      <c r="C781" s="1" t="b">
        <f aca="false">FALSE()</f>
        <v>0</v>
      </c>
      <c r="D781" s="1" t="s">
        <v>45</v>
      </c>
      <c r="E781" s="1" t="s">
        <v>46</v>
      </c>
      <c r="F781" s="1" t="s">
        <v>27</v>
      </c>
      <c r="G781" s="1" t="s">
        <v>48</v>
      </c>
      <c r="H781" s="1" t="s">
        <v>29</v>
      </c>
      <c r="I781" s="1" t="s">
        <v>196</v>
      </c>
      <c r="J781" s="1" t="n">
        <v>1922</v>
      </c>
      <c r="K781" s="3" t="n">
        <v>389650</v>
      </c>
      <c r="L781" s="3" t="n">
        <v>0</v>
      </c>
      <c r="M781" s="4" t="n">
        <v>45106</v>
      </c>
      <c r="N781" s="1" t="s">
        <v>3735</v>
      </c>
      <c r="O781" s="1" t="s">
        <v>3739</v>
      </c>
      <c r="P781" s="5" t="n">
        <v>19250</v>
      </c>
      <c r="R781" s="1" t="s">
        <v>3736</v>
      </c>
      <c r="S781" s="1" t="s">
        <v>3737</v>
      </c>
      <c r="T781" s="5" t="n">
        <v>1232</v>
      </c>
      <c r="U781" s="1" t="n">
        <v>3</v>
      </c>
      <c r="V781" s="1" t="n">
        <v>1</v>
      </c>
      <c r="W781" s="1" t="n">
        <v>0</v>
      </c>
      <c r="X781" s="1" t="b">
        <f aca="false">TRUE()</f>
        <v>1</v>
      </c>
    </row>
    <row r="782" customFormat="false" ht="15" hidden="false" customHeight="false" outlineLevel="0" collapsed="false">
      <c r="A782" s="1" t="n">
        <v>19660</v>
      </c>
      <c r="B782" s="1" t="s">
        <v>3740</v>
      </c>
      <c r="C782" s="1" t="b">
        <f aca="false">TRUE()</f>
        <v>1</v>
      </c>
      <c r="D782" s="1" t="s">
        <v>36</v>
      </c>
      <c r="E782" s="1" t="s">
        <v>26</v>
      </c>
      <c r="F782" s="1" t="s">
        <v>27</v>
      </c>
      <c r="G782" s="1" t="s">
        <v>91</v>
      </c>
      <c r="H782" s="1" t="s">
        <v>29</v>
      </c>
      <c r="I782" s="1" t="s">
        <v>85</v>
      </c>
      <c r="J782" s="1" t="n">
        <v>1965</v>
      </c>
      <c r="K782" s="3" t="n">
        <v>808070</v>
      </c>
      <c r="L782" s="3" t="n">
        <v>0</v>
      </c>
      <c r="M782" s="4" t="n">
        <v>45106</v>
      </c>
      <c r="N782" s="1" t="s">
        <v>3741</v>
      </c>
      <c r="O782" s="1" t="s">
        <v>3742</v>
      </c>
      <c r="Q782" s="1" t="n">
        <v>3.34</v>
      </c>
      <c r="R782" s="1" t="s">
        <v>3743</v>
      </c>
      <c r="S782" s="1" t="s">
        <v>3744</v>
      </c>
      <c r="T782" s="5" t="n">
        <v>3048</v>
      </c>
      <c r="U782" s="1" t="n">
        <v>3</v>
      </c>
      <c r="V782" s="1" t="n">
        <v>2</v>
      </c>
      <c r="W782" s="1" t="n">
        <v>1</v>
      </c>
      <c r="X782" s="1" t="b">
        <f aca="false">TRUE()</f>
        <v>1</v>
      </c>
    </row>
    <row r="783" customFormat="false" ht="15" hidden="false" customHeight="false" outlineLevel="0" collapsed="false">
      <c r="A783" s="1" t="n">
        <v>11861</v>
      </c>
      <c r="B783" s="1" t="s">
        <v>3745</v>
      </c>
      <c r="C783" s="1" t="b">
        <f aca="false">FALSE()</f>
        <v>0</v>
      </c>
      <c r="D783" s="1" t="s">
        <v>45</v>
      </c>
      <c r="E783" s="1" t="s">
        <v>46</v>
      </c>
      <c r="F783" s="1" t="s">
        <v>130</v>
      </c>
      <c r="G783" s="1" t="s">
        <v>48</v>
      </c>
      <c r="H783" s="1" t="s">
        <v>29</v>
      </c>
      <c r="I783" s="1" t="s">
        <v>49</v>
      </c>
      <c r="J783" s="1" t="n">
        <v>2004</v>
      </c>
      <c r="K783" s="3" t="n">
        <v>423140</v>
      </c>
      <c r="L783" s="3" t="n">
        <v>430000</v>
      </c>
      <c r="M783" s="4" t="n">
        <v>45106</v>
      </c>
      <c r="N783" s="1" t="s">
        <v>1886</v>
      </c>
      <c r="O783" s="1" t="s">
        <v>3746</v>
      </c>
      <c r="P783" s="5" t="n">
        <v>9167</v>
      </c>
      <c r="R783" s="1" t="s">
        <v>3747</v>
      </c>
      <c r="S783" s="1" t="s">
        <v>3748</v>
      </c>
      <c r="T783" s="5" t="n">
        <v>1322</v>
      </c>
      <c r="U783" s="1" t="n">
        <v>3</v>
      </c>
      <c r="V783" s="1" t="n">
        <v>2</v>
      </c>
      <c r="W783" s="1" t="n">
        <v>0</v>
      </c>
      <c r="X783" s="1" t="b">
        <f aca="false">TRUE()</f>
        <v>1</v>
      </c>
    </row>
    <row r="784" customFormat="false" ht="15" hidden="false" customHeight="false" outlineLevel="0" collapsed="false">
      <c r="A784" s="1" t="n">
        <v>441006</v>
      </c>
      <c r="B784" s="1" t="s">
        <v>3749</v>
      </c>
      <c r="C784" s="1" t="b">
        <f aca="false">FALSE()</f>
        <v>0</v>
      </c>
      <c r="D784" s="1" t="s">
        <v>362</v>
      </c>
      <c r="E784" s="1" t="s">
        <v>363</v>
      </c>
      <c r="F784" s="1" t="s">
        <v>47</v>
      </c>
      <c r="G784" s="1" t="s">
        <v>364</v>
      </c>
      <c r="H784" s="1" t="s">
        <v>29</v>
      </c>
      <c r="I784" s="1" t="s">
        <v>2372</v>
      </c>
      <c r="J784" s="1" t="n">
        <v>2020</v>
      </c>
      <c r="K784" s="3" t="n">
        <v>437250</v>
      </c>
      <c r="L784" s="3" t="n">
        <v>0</v>
      </c>
      <c r="M784" s="4" t="n">
        <v>45107</v>
      </c>
      <c r="N784" s="1" t="s">
        <v>2374</v>
      </c>
      <c r="O784" s="1" t="s">
        <v>3750</v>
      </c>
      <c r="R784" s="1" t="s">
        <v>2375</v>
      </c>
      <c r="S784" s="1" t="s">
        <v>2376</v>
      </c>
      <c r="T784" s="5" t="n">
        <v>2024</v>
      </c>
      <c r="U784" s="1" t="n">
        <v>3</v>
      </c>
      <c r="V784" s="1" t="n">
        <v>2</v>
      </c>
      <c r="W784" s="1" t="n">
        <v>0</v>
      </c>
      <c r="X784" s="1" t="b">
        <f aca="false">TRUE()</f>
        <v>1</v>
      </c>
    </row>
    <row r="785" customFormat="false" ht="15" hidden="false" customHeight="false" outlineLevel="0" collapsed="false">
      <c r="A785" s="1" t="n">
        <v>441648</v>
      </c>
      <c r="B785" s="1" t="s">
        <v>3751</v>
      </c>
      <c r="C785" s="1" t="b">
        <f aca="false">FALSE()</f>
        <v>0</v>
      </c>
      <c r="D785" s="1" t="s">
        <v>362</v>
      </c>
      <c r="E785" s="1" t="s">
        <v>363</v>
      </c>
      <c r="F785" s="1" t="s">
        <v>47</v>
      </c>
      <c r="G785" s="1" t="s">
        <v>364</v>
      </c>
      <c r="H785" s="1" t="s">
        <v>29</v>
      </c>
      <c r="I785" s="1" t="s">
        <v>1454</v>
      </c>
      <c r="J785" s="1" t="n">
        <v>2022</v>
      </c>
      <c r="K785" s="3" t="n">
        <v>187010</v>
      </c>
      <c r="L785" s="3" t="n">
        <v>0</v>
      </c>
      <c r="M785" s="4" t="n">
        <v>45107</v>
      </c>
      <c r="N785" s="1" t="s">
        <v>3752</v>
      </c>
      <c r="O785" s="1" t="s">
        <v>3753</v>
      </c>
      <c r="R785" s="1" t="s">
        <v>3754</v>
      </c>
      <c r="S785" s="1" t="s">
        <v>3755</v>
      </c>
      <c r="T785" s="1" t="n">
        <v>680</v>
      </c>
      <c r="U785" s="1" t="n">
        <v>1</v>
      </c>
      <c r="V785" s="1" t="n">
        <v>1</v>
      </c>
      <c r="W785" s="1" t="n">
        <v>0</v>
      </c>
      <c r="X785" s="1" t="b">
        <f aca="false">TRUE()</f>
        <v>1</v>
      </c>
    </row>
    <row r="786" customFormat="false" ht="15" hidden="false" customHeight="false" outlineLevel="0" collapsed="false">
      <c r="A786" s="1" t="n">
        <v>23946</v>
      </c>
      <c r="B786" s="1" t="s">
        <v>3756</v>
      </c>
      <c r="C786" s="1" t="b">
        <f aca="false">FALSE()</f>
        <v>0</v>
      </c>
      <c r="D786" s="1" t="s">
        <v>45</v>
      </c>
      <c r="E786" s="1" t="s">
        <v>46</v>
      </c>
      <c r="F786" s="1" t="s">
        <v>37</v>
      </c>
      <c r="G786" s="1" t="s">
        <v>1896</v>
      </c>
      <c r="H786" s="1" t="s">
        <v>29</v>
      </c>
      <c r="I786" s="1" t="s">
        <v>3757</v>
      </c>
      <c r="J786" s="1" t="n">
        <v>1973</v>
      </c>
      <c r="K786" s="3" t="n">
        <v>306780</v>
      </c>
      <c r="L786" s="3" t="n">
        <v>228000</v>
      </c>
      <c r="M786" s="4" t="n">
        <v>45107</v>
      </c>
      <c r="N786" s="1" t="s">
        <v>3758</v>
      </c>
      <c r="O786" s="1" t="s">
        <v>3759</v>
      </c>
      <c r="Q786" s="1" t="n">
        <v>0.37</v>
      </c>
      <c r="R786" s="1" t="s">
        <v>3760</v>
      </c>
      <c r="S786" s="1" t="s">
        <v>3761</v>
      </c>
      <c r="T786" s="5" t="n">
        <v>1440</v>
      </c>
      <c r="U786" s="1" t="n">
        <v>1</v>
      </c>
      <c r="V786" s="1" t="n">
        <v>3</v>
      </c>
      <c r="W786" s="1" t="n">
        <v>0</v>
      </c>
      <c r="X786" s="1" t="b">
        <f aca="false">TRUE()</f>
        <v>1</v>
      </c>
    </row>
    <row r="787" customFormat="false" ht="15" hidden="false" customHeight="false" outlineLevel="0" collapsed="false">
      <c r="A787" s="1" t="n">
        <v>11569</v>
      </c>
      <c r="B787" s="1" t="s">
        <v>3762</v>
      </c>
      <c r="C787" s="1" t="b">
        <f aca="false">FALSE()</f>
        <v>0</v>
      </c>
      <c r="D787" s="1" t="s">
        <v>45</v>
      </c>
      <c r="E787" s="1" t="s">
        <v>46</v>
      </c>
      <c r="F787" s="1" t="s">
        <v>130</v>
      </c>
      <c r="G787" s="1" t="s">
        <v>48</v>
      </c>
      <c r="H787" s="1" t="s">
        <v>29</v>
      </c>
      <c r="I787" s="1" t="s">
        <v>131</v>
      </c>
      <c r="J787" s="1" t="n">
        <v>2006</v>
      </c>
      <c r="K787" s="3" t="n">
        <v>526130</v>
      </c>
      <c r="L787" s="3" t="n">
        <v>0</v>
      </c>
      <c r="M787" s="4" t="n">
        <v>45107</v>
      </c>
      <c r="N787" s="1" t="s">
        <v>3763</v>
      </c>
      <c r="O787" s="1" t="s">
        <v>3764</v>
      </c>
      <c r="P787" s="5" t="n">
        <v>7164</v>
      </c>
      <c r="R787" s="1" t="s">
        <v>3765</v>
      </c>
      <c r="S787" s="1" t="s">
        <v>3766</v>
      </c>
      <c r="T787" s="5" t="n">
        <v>2411</v>
      </c>
      <c r="U787" s="1" t="n">
        <v>3</v>
      </c>
      <c r="V787" s="1" t="n">
        <v>2</v>
      </c>
      <c r="W787" s="1" t="n">
        <v>1</v>
      </c>
      <c r="X787" s="1" t="b">
        <f aca="false">TRUE()</f>
        <v>1</v>
      </c>
    </row>
    <row r="788" customFormat="false" ht="15" hidden="false" customHeight="false" outlineLevel="0" collapsed="false">
      <c r="A788" s="1" t="n">
        <v>14157</v>
      </c>
      <c r="B788" s="1" t="s">
        <v>3767</v>
      </c>
      <c r="C788" s="1" t="b">
        <f aca="false">FALSE()</f>
        <v>0</v>
      </c>
      <c r="D788" s="1" t="s">
        <v>45</v>
      </c>
      <c r="E788" s="1" t="s">
        <v>46</v>
      </c>
      <c r="F788" s="1" t="s">
        <v>83</v>
      </c>
      <c r="G788" s="1" t="s">
        <v>130</v>
      </c>
      <c r="H788" s="1" t="s">
        <v>29</v>
      </c>
      <c r="I788" s="1" t="s">
        <v>49</v>
      </c>
      <c r="J788" s="1" t="n">
        <v>1990</v>
      </c>
      <c r="K788" s="3" t="n">
        <v>464200</v>
      </c>
      <c r="L788" s="3" t="n">
        <v>0</v>
      </c>
      <c r="M788" s="4" t="n">
        <v>45107</v>
      </c>
      <c r="N788" s="1" t="s">
        <v>3768</v>
      </c>
      <c r="O788" s="1" t="s">
        <v>3769</v>
      </c>
      <c r="Q788" s="1" t="n">
        <v>0.27</v>
      </c>
      <c r="R788" s="1" t="s">
        <v>3770</v>
      </c>
      <c r="S788" s="1" t="s">
        <v>3771</v>
      </c>
      <c r="T788" s="5" t="n">
        <v>1557</v>
      </c>
      <c r="U788" s="1" t="n">
        <v>3</v>
      </c>
      <c r="V788" s="1" t="n">
        <v>2</v>
      </c>
      <c r="W788" s="1" t="n">
        <v>0</v>
      </c>
      <c r="X788" s="1" t="b">
        <f aca="false">TRUE()</f>
        <v>1</v>
      </c>
    </row>
    <row r="789" customFormat="false" ht="15" hidden="false" customHeight="false" outlineLevel="0" collapsed="false">
      <c r="A789" s="1" t="n">
        <v>18362</v>
      </c>
      <c r="B789" s="1" t="s">
        <v>3772</v>
      </c>
      <c r="C789" s="1" t="b">
        <f aca="false">FALSE()</f>
        <v>0</v>
      </c>
      <c r="D789" s="1" t="s">
        <v>45</v>
      </c>
      <c r="E789" s="1" t="s">
        <v>46</v>
      </c>
      <c r="F789" s="1" t="s">
        <v>27</v>
      </c>
      <c r="G789" s="1" t="s">
        <v>48</v>
      </c>
      <c r="H789" s="1" t="s">
        <v>29</v>
      </c>
      <c r="I789" s="1" t="s">
        <v>1237</v>
      </c>
      <c r="J789" s="1" t="n">
        <v>1940</v>
      </c>
      <c r="K789" s="3" t="n">
        <v>199470</v>
      </c>
      <c r="L789" s="3" t="n">
        <v>180000</v>
      </c>
      <c r="M789" s="4" t="n">
        <v>45107</v>
      </c>
      <c r="N789" s="1" t="s">
        <v>3773</v>
      </c>
      <c r="O789" s="1" t="s">
        <v>3774</v>
      </c>
      <c r="Q789" s="1" t="n">
        <v>0.17</v>
      </c>
      <c r="R789" s="1" t="s">
        <v>3775</v>
      </c>
      <c r="S789" s="1" t="s">
        <v>3776</v>
      </c>
      <c r="T789" s="5" t="n">
        <v>1172</v>
      </c>
      <c r="U789" s="1" t="n">
        <v>4</v>
      </c>
      <c r="V789" s="1" t="n">
        <v>1</v>
      </c>
      <c r="W789" s="1" t="n">
        <v>0</v>
      </c>
      <c r="X789" s="1" t="b">
        <f aca="false">TRUE()</f>
        <v>1</v>
      </c>
    </row>
    <row r="790" customFormat="false" ht="15" hidden="false" customHeight="false" outlineLevel="0" collapsed="false">
      <c r="A790" s="1" t="n">
        <v>434765</v>
      </c>
      <c r="B790" s="1" t="s">
        <v>3777</v>
      </c>
      <c r="C790" s="1" t="b">
        <f aca="false">FALSE()</f>
        <v>0</v>
      </c>
      <c r="D790" s="1" t="s">
        <v>45</v>
      </c>
      <c r="E790" s="1" t="s">
        <v>46</v>
      </c>
      <c r="F790" s="1" t="s">
        <v>47</v>
      </c>
      <c r="G790" s="1" t="s">
        <v>48</v>
      </c>
      <c r="H790" s="1" t="s">
        <v>29</v>
      </c>
      <c r="I790" s="1" t="s">
        <v>49</v>
      </c>
      <c r="J790" s="1" t="n">
        <v>2014</v>
      </c>
      <c r="K790" s="3" t="n">
        <v>520700</v>
      </c>
      <c r="L790" s="3" t="n">
        <v>507000</v>
      </c>
      <c r="M790" s="4" t="n">
        <v>45107</v>
      </c>
      <c r="N790" s="1" t="s">
        <v>3778</v>
      </c>
      <c r="O790" s="1" t="s">
        <v>3779</v>
      </c>
      <c r="P790" s="5" t="n">
        <v>7853</v>
      </c>
      <c r="R790" s="1" t="s">
        <v>3780</v>
      </c>
      <c r="S790" s="1" t="s">
        <v>3781</v>
      </c>
      <c r="T790" s="5" t="n">
        <v>1797</v>
      </c>
      <c r="U790" s="1" t="n">
        <v>3</v>
      </c>
      <c r="V790" s="1" t="n">
        <v>2</v>
      </c>
      <c r="W790" s="1" t="n">
        <v>0</v>
      </c>
      <c r="X790" s="1" t="b">
        <f aca="false">TRUE()</f>
        <v>1</v>
      </c>
    </row>
    <row r="791" customFormat="false" ht="15" hidden="false" customHeight="false" outlineLevel="0" collapsed="false">
      <c r="A791" s="1" t="n">
        <v>25303</v>
      </c>
      <c r="B791" s="1" t="s">
        <v>3782</v>
      </c>
      <c r="C791" s="1" t="b">
        <f aca="false">FALSE()</f>
        <v>0</v>
      </c>
      <c r="D791" s="1" t="s">
        <v>36</v>
      </c>
      <c r="E791" s="1" t="s">
        <v>26</v>
      </c>
      <c r="F791" s="1" t="s">
        <v>66</v>
      </c>
      <c r="G791" s="1" t="s">
        <v>2314</v>
      </c>
      <c r="H791" s="1" t="s">
        <v>29</v>
      </c>
      <c r="I791" s="1" t="s">
        <v>92</v>
      </c>
      <c r="J791" s="1" t="n">
        <v>1972</v>
      </c>
      <c r="K791" s="3" t="n">
        <v>200370</v>
      </c>
      <c r="L791" s="3" t="n">
        <v>0</v>
      </c>
      <c r="M791" s="4" t="n">
        <v>45107</v>
      </c>
      <c r="N791" s="1" t="s">
        <v>3783</v>
      </c>
      <c r="O791" s="1" t="s">
        <v>3784</v>
      </c>
      <c r="P791" s="5" t="n">
        <v>9767</v>
      </c>
      <c r="R791" s="1" t="s">
        <v>3785</v>
      </c>
      <c r="S791" s="1" t="s">
        <v>3786</v>
      </c>
      <c r="T791" s="1" t="n">
        <v>880</v>
      </c>
      <c r="U791" s="1" t="n">
        <v>2</v>
      </c>
      <c r="V791" s="1" t="n">
        <v>1</v>
      </c>
      <c r="W791" s="1" t="n">
        <v>0</v>
      </c>
      <c r="X791" s="1" t="b">
        <f aca="false">TRUE()</f>
        <v>1</v>
      </c>
    </row>
    <row r="792" customFormat="false" ht="15" hidden="false" customHeight="false" outlineLevel="0" collapsed="false">
      <c r="A792" s="1" t="n">
        <v>18507</v>
      </c>
      <c r="B792" s="1" t="s">
        <v>3787</v>
      </c>
      <c r="C792" s="1" t="b">
        <f aca="false">FALSE()</f>
        <v>0</v>
      </c>
      <c r="D792" s="1" t="s">
        <v>45</v>
      </c>
      <c r="E792" s="1" t="s">
        <v>46</v>
      </c>
      <c r="F792" s="1" t="s">
        <v>27</v>
      </c>
      <c r="G792" s="1" t="s">
        <v>48</v>
      </c>
      <c r="H792" s="1" t="s">
        <v>29</v>
      </c>
      <c r="I792" s="1" t="s">
        <v>155</v>
      </c>
      <c r="J792" s="1" t="n">
        <v>1955</v>
      </c>
      <c r="K792" s="3" t="n">
        <v>316480</v>
      </c>
      <c r="L792" s="3" t="n">
        <v>172500</v>
      </c>
      <c r="M792" s="4" t="n">
        <v>45108</v>
      </c>
      <c r="N792" s="1" t="s">
        <v>975</v>
      </c>
      <c r="O792" s="1" t="s">
        <v>41</v>
      </c>
      <c r="P792" s="5" t="n">
        <v>10000</v>
      </c>
      <c r="R792" s="1" t="s">
        <v>3788</v>
      </c>
      <c r="S792" s="1" t="s">
        <v>3789</v>
      </c>
      <c r="T792" s="5" t="n">
        <v>2285</v>
      </c>
      <c r="U792" s="1" t="n">
        <v>2</v>
      </c>
      <c r="V792" s="1" t="n">
        <v>2</v>
      </c>
      <c r="W792" s="1" t="n">
        <v>0</v>
      </c>
      <c r="X792" s="1" t="b">
        <f aca="false">TRUE()</f>
        <v>1</v>
      </c>
    </row>
    <row r="793" customFormat="false" ht="15" hidden="false" customHeight="false" outlineLevel="0" collapsed="false">
      <c r="A793" s="1" t="n">
        <v>1914</v>
      </c>
      <c r="B793" s="1" t="s">
        <v>54</v>
      </c>
      <c r="C793" s="1" t="b">
        <f aca="false">FALSE()</f>
        <v>0</v>
      </c>
      <c r="D793" s="1" t="s">
        <v>55</v>
      </c>
      <c r="E793" s="1" t="s">
        <v>56</v>
      </c>
      <c r="F793" s="1" t="s">
        <v>57</v>
      </c>
      <c r="G793" s="1" t="s">
        <v>27</v>
      </c>
      <c r="H793" s="1" t="s">
        <v>29</v>
      </c>
      <c r="I793" s="1" t="s">
        <v>58</v>
      </c>
      <c r="J793" s="1" t="n">
        <v>1971</v>
      </c>
      <c r="K793" s="3" t="n">
        <v>13400</v>
      </c>
      <c r="L793" s="3" t="n">
        <v>14124</v>
      </c>
      <c r="M793" s="4" t="n">
        <v>45109</v>
      </c>
      <c r="N793" s="1" t="s">
        <v>3790</v>
      </c>
      <c r="O793" s="1" t="s">
        <v>3473</v>
      </c>
      <c r="R793" s="1" t="s">
        <v>3791</v>
      </c>
      <c r="S793" s="1" t="s">
        <v>3792</v>
      </c>
      <c r="T793" s="1" t="n">
        <v>868</v>
      </c>
      <c r="U793" s="1" t="n">
        <v>2</v>
      </c>
      <c r="V793" s="1" t="n">
        <v>1</v>
      </c>
      <c r="W793" s="1" t="n">
        <v>0</v>
      </c>
      <c r="X793" s="1" t="b">
        <f aca="false">TRUE()</f>
        <v>1</v>
      </c>
    </row>
    <row r="794" customFormat="false" ht="15" hidden="false" customHeight="false" outlineLevel="0" collapsed="false">
      <c r="A794" s="1" t="n">
        <v>2072</v>
      </c>
      <c r="B794" s="1" t="s">
        <v>54</v>
      </c>
      <c r="C794" s="1" t="b">
        <f aca="false">FALSE()</f>
        <v>0</v>
      </c>
      <c r="D794" s="1" t="s">
        <v>55</v>
      </c>
      <c r="E794" s="1" t="s">
        <v>56</v>
      </c>
      <c r="F794" s="1" t="s">
        <v>57</v>
      </c>
      <c r="G794" s="1" t="s">
        <v>66</v>
      </c>
      <c r="H794" s="1" t="s">
        <v>29</v>
      </c>
      <c r="I794" s="1" t="s">
        <v>450</v>
      </c>
      <c r="J794" s="1" t="n">
        <v>1968</v>
      </c>
      <c r="K794" s="3" t="n">
        <v>11730</v>
      </c>
      <c r="L794" s="3" t="n">
        <v>6937</v>
      </c>
      <c r="M794" s="4" t="n">
        <v>45109</v>
      </c>
      <c r="N794" s="1" t="s">
        <v>3793</v>
      </c>
      <c r="O794" s="1" t="s">
        <v>3794</v>
      </c>
      <c r="R794" s="1" t="s">
        <v>3795</v>
      </c>
      <c r="S794" s="1" t="s">
        <v>3796</v>
      </c>
      <c r="T794" s="1" t="n">
        <v>788</v>
      </c>
      <c r="U794" s="1" t="n">
        <v>2</v>
      </c>
      <c r="V794" s="1" t="n">
        <v>1</v>
      </c>
      <c r="W794" s="1" t="n">
        <v>0</v>
      </c>
      <c r="X794" s="1" t="b">
        <f aca="false">TRUE()</f>
        <v>1</v>
      </c>
    </row>
    <row r="795" customFormat="false" ht="15" hidden="false" customHeight="false" outlineLevel="0" collapsed="false">
      <c r="A795" s="1" t="n">
        <v>17995</v>
      </c>
      <c r="B795" s="1" t="s">
        <v>3797</v>
      </c>
      <c r="C795" s="1" t="b">
        <f aca="false">FALSE()</f>
        <v>0</v>
      </c>
      <c r="D795" s="1" t="s">
        <v>45</v>
      </c>
      <c r="E795" s="1" t="s">
        <v>46</v>
      </c>
      <c r="F795" s="1" t="s">
        <v>27</v>
      </c>
      <c r="G795" s="1" t="s">
        <v>48</v>
      </c>
      <c r="H795" s="1" t="s">
        <v>29</v>
      </c>
      <c r="I795" s="1" t="s">
        <v>30</v>
      </c>
      <c r="J795" s="1" t="n">
        <v>1910</v>
      </c>
      <c r="K795" s="3" t="n">
        <v>306550</v>
      </c>
      <c r="L795" s="3" t="n">
        <v>510000</v>
      </c>
      <c r="M795" s="4" t="n">
        <v>45110</v>
      </c>
      <c r="N795" s="1" t="s">
        <v>3798</v>
      </c>
      <c r="O795" s="1" t="s">
        <v>3799</v>
      </c>
      <c r="P795" s="5" t="n">
        <v>28900</v>
      </c>
      <c r="R795" s="1" t="s">
        <v>3800</v>
      </c>
      <c r="S795" s="1" t="s">
        <v>3801</v>
      </c>
      <c r="T795" s="5" t="n">
        <v>2100</v>
      </c>
      <c r="U795" s="1" t="n">
        <v>4</v>
      </c>
      <c r="V795" s="1" t="n">
        <v>2</v>
      </c>
      <c r="W795" s="1" t="n">
        <v>0</v>
      </c>
      <c r="X795" s="1" t="b">
        <f aca="false">TRUE()</f>
        <v>1</v>
      </c>
    </row>
    <row r="796" customFormat="false" ht="15" hidden="false" customHeight="false" outlineLevel="0" collapsed="false">
      <c r="A796" s="1" t="n">
        <v>21070</v>
      </c>
      <c r="B796" s="1" t="s">
        <v>3802</v>
      </c>
      <c r="C796" s="1" t="b">
        <f aca="false">TRUE()</f>
        <v>1</v>
      </c>
      <c r="D796" s="1" t="s">
        <v>567</v>
      </c>
      <c r="E796" s="1" t="s">
        <v>568</v>
      </c>
      <c r="F796" s="1" t="s">
        <v>27</v>
      </c>
      <c r="G796" s="1" t="s">
        <v>48</v>
      </c>
      <c r="H796" s="1" t="s">
        <v>29</v>
      </c>
      <c r="I796" s="1" t="s">
        <v>201</v>
      </c>
      <c r="J796" s="1" t="n">
        <v>1991</v>
      </c>
      <c r="K796" s="3" t="n">
        <v>215730</v>
      </c>
      <c r="L796" s="3" t="n">
        <v>0</v>
      </c>
      <c r="M796" s="4" t="n">
        <v>45110</v>
      </c>
      <c r="N796" s="1" t="s">
        <v>3803</v>
      </c>
      <c r="O796" s="1" t="s">
        <v>3804</v>
      </c>
      <c r="P796" s="5" t="n">
        <v>8430</v>
      </c>
      <c r="Q796" s="1" t="n">
        <v>0.41</v>
      </c>
      <c r="R796" s="1" t="s">
        <v>3805</v>
      </c>
      <c r="S796" s="1" t="s">
        <v>3806</v>
      </c>
      <c r="T796" s="5" t="n">
        <v>1232</v>
      </c>
      <c r="U796" s="1" t="n">
        <v>3</v>
      </c>
      <c r="V796" s="1" t="n">
        <v>2</v>
      </c>
      <c r="W796" s="1" t="n">
        <v>0</v>
      </c>
      <c r="X796" s="1" t="b">
        <f aca="false">TRUE()</f>
        <v>1</v>
      </c>
    </row>
    <row r="797" customFormat="false" ht="15" hidden="false" customHeight="false" outlineLevel="0" collapsed="false">
      <c r="A797" s="1" t="n">
        <v>11804</v>
      </c>
      <c r="B797" s="1" t="s">
        <v>3807</v>
      </c>
      <c r="C797" s="1" t="b">
        <f aca="false">FALSE()</f>
        <v>0</v>
      </c>
      <c r="D797" s="1" t="s">
        <v>45</v>
      </c>
      <c r="E797" s="1" t="s">
        <v>46</v>
      </c>
      <c r="F797" s="1" t="s">
        <v>130</v>
      </c>
      <c r="G797" s="1" t="s">
        <v>48</v>
      </c>
      <c r="H797" s="1" t="s">
        <v>29</v>
      </c>
      <c r="I797" s="1" t="s">
        <v>30</v>
      </c>
      <c r="J797" s="1" t="n">
        <v>1915</v>
      </c>
      <c r="K797" s="3" t="n">
        <v>265600</v>
      </c>
      <c r="L797" s="3" t="n">
        <v>312000</v>
      </c>
      <c r="M797" s="4" t="n">
        <v>45112</v>
      </c>
      <c r="N797" s="1" t="s">
        <v>3808</v>
      </c>
      <c r="O797" s="1" t="s">
        <v>3809</v>
      </c>
      <c r="P797" s="5" t="n">
        <v>5192</v>
      </c>
      <c r="R797" s="1" t="s">
        <v>3810</v>
      </c>
      <c r="S797" s="1" t="s">
        <v>3811</v>
      </c>
      <c r="T797" s="5" t="n">
        <v>1248</v>
      </c>
      <c r="U797" s="1" t="n">
        <v>3</v>
      </c>
      <c r="V797" s="1" t="n">
        <v>2</v>
      </c>
      <c r="W797" s="1" t="n">
        <v>0</v>
      </c>
      <c r="X797" s="1" t="b">
        <f aca="false">TRUE()</f>
        <v>1</v>
      </c>
    </row>
    <row r="798" customFormat="false" ht="15" hidden="false" customHeight="false" outlineLevel="0" collapsed="false">
      <c r="A798" s="1" t="n">
        <v>2875</v>
      </c>
      <c r="B798" s="1" t="s">
        <v>3812</v>
      </c>
      <c r="C798" s="1" t="b">
        <f aca="false">FALSE()</f>
        <v>0</v>
      </c>
      <c r="D798" s="1" t="s">
        <v>45</v>
      </c>
      <c r="E798" s="1" t="s">
        <v>46</v>
      </c>
      <c r="F798" s="1" t="s">
        <v>47</v>
      </c>
      <c r="G798" s="1" t="s">
        <v>48</v>
      </c>
      <c r="H798" s="1" t="s">
        <v>29</v>
      </c>
      <c r="I798" s="1" t="s">
        <v>49</v>
      </c>
      <c r="J798" s="1" t="n">
        <v>2000</v>
      </c>
      <c r="K798" s="3" t="n">
        <v>466540</v>
      </c>
      <c r="L798" s="3" t="n">
        <v>465040</v>
      </c>
      <c r="M798" s="4" t="n">
        <v>45112</v>
      </c>
      <c r="N798" s="1" t="s">
        <v>3813</v>
      </c>
      <c r="O798" s="1" t="s">
        <v>3814</v>
      </c>
      <c r="P798" s="5" t="n">
        <v>7514</v>
      </c>
      <c r="R798" s="1" t="s">
        <v>3815</v>
      </c>
      <c r="S798" s="1" t="s">
        <v>3816</v>
      </c>
      <c r="T798" s="5" t="n">
        <v>1519</v>
      </c>
      <c r="U798" s="1" t="n">
        <v>3</v>
      </c>
      <c r="V798" s="1" t="n">
        <v>2</v>
      </c>
      <c r="W798" s="1" t="n">
        <v>0</v>
      </c>
      <c r="X798" s="1" t="b">
        <f aca="false">TRUE()</f>
        <v>1</v>
      </c>
    </row>
    <row r="799" customFormat="false" ht="15" hidden="false" customHeight="false" outlineLevel="0" collapsed="false">
      <c r="A799" s="1" t="n">
        <v>15371</v>
      </c>
      <c r="B799" s="1" t="s">
        <v>3817</v>
      </c>
      <c r="C799" s="1" t="b">
        <f aca="false">FALSE()</f>
        <v>0</v>
      </c>
      <c r="D799" s="1" t="s">
        <v>103</v>
      </c>
      <c r="E799" s="1" t="s">
        <v>104</v>
      </c>
      <c r="F799" s="1" t="s">
        <v>83</v>
      </c>
      <c r="G799" s="1" t="s">
        <v>154</v>
      </c>
      <c r="H799" s="1" t="s">
        <v>29</v>
      </c>
      <c r="K799" s="3" t="n">
        <v>321700</v>
      </c>
      <c r="L799" s="3" t="n">
        <v>230000</v>
      </c>
      <c r="M799" s="4" t="n">
        <v>45112</v>
      </c>
      <c r="N799" s="1" t="s">
        <v>3818</v>
      </c>
      <c r="O799" s="1" t="s">
        <v>3819</v>
      </c>
      <c r="Q799" s="1" t="n">
        <v>6.7</v>
      </c>
      <c r="R799" s="1" t="s">
        <v>3820</v>
      </c>
      <c r="S799" s="1" t="s">
        <v>3821</v>
      </c>
      <c r="X799" s="1" t="b">
        <f aca="false">TRUE()</f>
        <v>1</v>
      </c>
    </row>
    <row r="800" customFormat="false" ht="15" hidden="false" customHeight="false" outlineLevel="0" collapsed="false">
      <c r="A800" s="1" t="n">
        <v>16723</v>
      </c>
      <c r="B800" s="1" t="s">
        <v>3822</v>
      </c>
      <c r="C800" s="1" t="b">
        <f aca="false">FALSE()</f>
        <v>0</v>
      </c>
      <c r="D800" s="1" t="s">
        <v>36</v>
      </c>
      <c r="E800" s="1" t="s">
        <v>26</v>
      </c>
      <c r="F800" s="1" t="s">
        <v>83</v>
      </c>
      <c r="G800" s="1" t="s">
        <v>154</v>
      </c>
      <c r="H800" s="1" t="s">
        <v>29</v>
      </c>
      <c r="I800" s="1" t="s">
        <v>92</v>
      </c>
      <c r="J800" s="1" t="n">
        <v>1945</v>
      </c>
      <c r="K800" s="3" t="n">
        <v>389210</v>
      </c>
      <c r="L800" s="3" t="n">
        <v>0</v>
      </c>
      <c r="M800" s="4" t="n">
        <v>45112</v>
      </c>
      <c r="N800" s="1" t="s">
        <v>3823</v>
      </c>
      <c r="O800" s="1" t="s">
        <v>3824</v>
      </c>
      <c r="Q800" s="1" t="n">
        <v>1.01</v>
      </c>
      <c r="R800" s="1" t="s">
        <v>3825</v>
      </c>
      <c r="S800" s="1" t="s">
        <v>3826</v>
      </c>
      <c r="T800" s="5" t="n">
        <v>1231</v>
      </c>
      <c r="U800" s="1" t="n">
        <v>3</v>
      </c>
      <c r="V800" s="1" t="n">
        <v>1</v>
      </c>
      <c r="W800" s="1" t="n">
        <v>0</v>
      </c>
      <c r="X800" s="1" t="b">
        <f aca="false">TRUE()</f>
        <v>1</v>
      </c>
    </row>
    <row r="801" customFormat="false" ht="15" hidden="false" customHeight="false" outlineLevel="0" collapsed="false">
      <c r="A801" s="1" t="n">
        <v>20355</v>
      </c>
      <c r="B801" s="1" t="s">
        <v>3827</v>
      </c>
      <c r="C801" s="1" t="b">
        <f aca="false">FALSE()</f>
        <v>0</v>
      </c>
      <c r="D801" s="1" t="s">
        <v>109</v>
      </c>
      <c r="E801" s="1" t="s">
        <v>26</v>
      </c>
      <c r="F801" s="1" t="s">
        <v>66</v>
      </c>
      <c r="G801" s="1" t="s">
        <v>67</v>
      </c>
      <c r="H801" s="1" t="s">
        <v>29</v>
      </c>
      <c r="I801" s="1" t="s">
        <v>131</v>
      </c>
      <c r="J801" s="1" t="n">
        <v>1998</v>
      </c>
      <c r="K801" s="3" t="n">
        <v>740360</v>
      </c>
      <c r="L801" s="3" t="n">
        <v>736000</v>
      </c>
      <c r="M801" s="4" t="n">
        <v>45113</v>
      </c>
      <c r="N801" s="1" t="s">
        <v>3828</v>
      </c>
      <c r="O801" s="1" t="s">
        <v>3829</v>
      </c>
      <c r="Q801" s="1" t="n">
        <v>9.8</v>
      </c>
      <c r="R801" s="1" t="s">
        <v>3830</v>
      </c>
      <c r="S801" s="1" t="s">
        <v>3831</v>
      </c>
      <c r="T801" s="5" t="n">
        <v>2267</v>
      </c>
      <c r="U801" s="1" t="n">
        <v>4</v>
      </c>
      <c r="V801" s="1" t="n">
        <v>3</v>
      </c>
      <c r="W801" s="1" t="n">
        <v>0</v>
      </c>
      <c r="X801" s="1" t="b">
        <f aca="false">TRUE()</f>
        <v>1</v>
      </c>
    </row>
    <row r="802" customFormat="false" ht="15" hidden="false" customHeight="false" outlineLevel="0" collapsed="false">
      <c r="A802" s="1" t="n">
        <v>12032</v>
      </c>
      <c r="B802" s="1" t="s">
        <v>3832</v>
      </c>
      <c r="C802" s="1" t="b">
        <f aca="false">FALSE()</f>
        <v>0</v>
      </c>
      <c r="D802" s="1" t="s">
        <v>45</v>
      </c>
      <c r="E802" s="1" t="s">
        <v>46</v>
      </c>
      <c r="F802" s="1" t="s">
        <v>130</v>
      </c>
      <c r="G802" s="1" t="s">
        <v>48</v>
      </c>
      <c r="H802" s="1" t="s">
        <v>29</v>
      </c>
      <c r="I802" s="1" t="s">
        <v>296</v>
      </c>
      <c r="J802" s="1" t="n">
        <v>1989</v>
      </c>
      <c r="K802" s="3" t="n">
        <v>587840</v>
      </c>
      <c r="L802" s="3" t="n">
        <v>0</v>
      </c>
      <c r="M802" s="4" t="n">
        <v>45113</v>
      </c>
      <c r="N802" s="1" t="s">
        <v>3833</v>
      </c>
      <c r="O802" s="1" t="s">
        <v>3834</v>
      </c>
      <c r="P802" s="5" t="n">
        <v>9720</v>
      </c>
      <c r="R802" s="1" t="s">
        <v>3835</v>
      </c>
      <c r="S802" s="1" t="s">
        <v>3836</v>
      </c>
      <c r="T802" s="5" t="n">
        <v>1937</v>
      </c>
      <c r="U802" s="1" t="n">
        <v>3</v>
      </c>
      <c r="V802" s="1" t="n">
        <v>2</v>
      </c>
      <c r="W802" s="1" t="n">
        <v>1</v>
      </c>
      <c r="X802" s="1" t="b">
        <f aca="false">TRUE()</f>
        <v>1</v>
      </c>
    </row>
    <row r="803" customFormat="false" ht="15" hidden="false" customHeight="false" outlineLevel="0" collapsed="false">
      <c r="A803" s="1" t="n">
        <v>18515</v>
      </c>
      <c r="B803" s="1" t="s">
        <v>3837</v>
      </c>
      <c r="C803" s="1" t="b">
        <f aca="false">FALSE()</f>
        <v>0</v>
      </c>
      <c r="D803" s="1" t="s">
        <v>567</v>
      </c>
      <c r="E803" s="1" t="s">
        <v>568</v>
      </c>
      <c r="F803" s="1" t="s">
        <v>27</v>
      </c>
      <c r="G803" s="1" t="s">
        <v>48</v>
      </c>
      <c r="H803" s="1" t="s">
        <v>29</v>
      </c>
      <c r="I803" s="1" t="s">
        <v>119</v>
      </c>
      <c r="J803" s="1" t="n">
        <v>1997</v>
      </c>
      <c r="K803" s="3" t="n">
        <v>217540</v>
      </c>
      <c r="L803" s="3" t="n">
        <v>320224</v>
      </c>
      <c r="M803" s="4" t="n">
        <v>45113</v>
      </c>
      <c r="N803" s="1" t="s">
        <v>3838</v>
      </c>
      <c r="O803" s="1" t="s">
        <v>3839</v>
      </c>
      <c r="P803" s="5" t="n">
        <v>5000</v>
      </c>
      <c r="R803" s="1" t="s">
        <v>3840</v>
      </c>
      <c r="S803" s="1" t="s">
        <v>3841</v>
      </c>
      <c r="T803" s="5" t="n">
        <v>1529</v>
      </c>
      <c r="U803" s="1" t="n">
        <v>3</v>
      </c>
      <c r="V803" s="1" t="n">
        <v>2</v>
      </c>
      <c r="W803" s="1" t="n">
        <v>0</v>
      </c>
      <c r="X803" s="1" t="b">
        <f aca="false">TRUE()</f>
        <v>1</v>
      </c>
    </row>
    <row r="804" customFormat="false" ht="15" hidden="false" customHeight="false" outlineLevel="0" collapsed="false">
      <c r="A804" s="1" t="n">
        <v>7542</v>
      </c>
      <c r="B804" s="1" t="s">
        <v>3842</v>
      </c>
      <c r="C804" s="1" t="b">
        <f aca="false">FALSE()</f>
        <v>0</v>
      </c>
      <c r="D804" s="1" t="s">
        <v>103</v>
      </c>
      <c r="E804" s="1" t="s">
        <v>104</v>
      </c>
      <c r="F804" s="1" t="s">
        <v>37</v>
      </c>
      <c r="G804" s="1" t="s">
        <v>118</v>
      </c>
      <c r="H804" s="1" t="s">
        <v>29</v>
      </c>
      <c r="K804" s="3" t="n">
        <v>455960</v>
      </c>
      <c r="L804" s="3" t="n">
        <v>405000</v>
      </c>
      <c r="M804" s="4" t="n">
        <v>45113</v>
      </c>
      <c r="N804" s="1" t="s">
        <v>2488</v>
      </c>
      <c r="O804" s="1" t="s">
        <v>3843</v>
      </c>
      <c r="Q804" s="1" t="n">
        <v>38.65</v>
      </c>
      <c r="R804" s="1" t="s">
        <v>3844</v>
      </c>
      <c r="X804" s="1" t="b">
        <f aca="false">TRUE()</f>
        <v>1</v>
      </c>
    </row>
    <row r="805" customFormat="false" ht="15" hidden="false" customHeight="false" outlineLevel="0" collapsed="false">
      <c r="A805" s="1" t="n">
        <v>3753</v>
      </c>
      <c r="B805" s="1" t="s">
        <v>3845</v>
      </c>
      <c r="C805" s="1" t="b">
        <f aca="false">FALSE()</f>
        <v>0</v>
      </c>
      <c r="D805" s="1" t="s">
        <v>45</v>
      </c>
      <c r="E805" s="1" t="s">
        <v>46</v>
      </c>
      <c r="F805" s="1" t="s">
        <v>47</v>
      </c>
      <c r="G805" s="1" t="s">
        <v>48</v>
      </c>
      <c r="H805" s="1" t="s">
        <v>29</v>
      </c>
      <c r="I805" s="1" t="s">
        <v>92</v>
      </c>
      <c r="J805" s="1" t="n">
        <v>1956</v>
      </c>
      <c r="K805" s="3" t="n">
        <v>334790</v>
      </c>
      <c r="L805" s="3" t="n">
        <v>387000</v>
      </c>
      <c r="M805" s="4" t="n">
        <v>45113</v>
      </c>
      <c r="N805" s="1" t="s">
        <v>2818</v>
      </c>
      <c r="O805" s="1" t="s">
        <v>3846</v>
      </c>
      <c r="P805" s="5" t="n">
        <v>8900</v>
      </c>
      <c r="R805" s="1" t="s">
        <v>2819</v>
      </c>
      <c r="S805" s="1" t="s">
        <v>2820</v>
      </c>
      <c r="T805" s="5" t="n">
        <v>1150</v>
      </c>
      <c r="U805" s="1" t="n">
        <v>3</v>
      </c>
      <c r="V805" s="1" t="n">
        <v>1</v>
      </c>
      <c r="W805" s="1" t="n">
        <v>0</v>
      </c>
      <c r="X805" s="1" t="b">
        <f aca="false">TRUE()</f>
        <v>1</v>
      </c>
    </row>
    <row r="806" customFormat="false" ht="15" hidden="false" customHeight="false" outlineLevel="0" collapsed="false">
      <c r="A806" s="1" t="n">
        <v>25256</v>
      </c>
      <c r="B806" s="1" t="s">
        <v>3847</v>
      </c>
      <c r="C806" s="1" t="b">
        <f aca="false">FALSE()</f>
        <v>0</v>
      </c>
      <c r="D806" s="1" t="s">
        <v>36</v>
      </c>
      <c r="E806" s="1" t="s">
        <v>26</v>
      </c>
      <c r="F806" s="1" t="s">
        <v>66</v>
      </c>
      <c r="G806" s="1" t="s">
        <v>2314</v>
      </c>
      <c r="H806" s="1" t="s">
        <v>29</v>
      </c>
      <c r="I806" s="1" t="s">
        <v>39</v>
      </c>
      <c r="J806" s="1" t="n">
        <v>2016</v>
      </c>
      <c r="K806" s="3" t="n">
        <v>382030</v>
      </c>
      <c r="L806" s="3" t="n">
        <v>335000</v>
      </c>
      <c r="M806" s="4" t="n">
        <v>45113</v>
      </c>
      <c r="N806" s="1" t="s">
        <v>3848</v>
      </c>
      <c r="O806" s="1" t="s">
        <v>3849</v>
      </c>
      <c r="P806" s="5" t="n">
        <v>9547</v>
      </c>
      <c r="R806" s="1" t="s">
        <v>3850</v>
      </c>
      <c r="S806" s="1" t="s">
        <v>3851</v>
      </c>
      <c r="T806" s="5" t="n">
        <v>1588</v>
      </c>
      <c r="U806" s="1" t="n">
        <v>2</v>
      </c>
      <c r="V806" s="1" t="n">
        <v>2</v>
      </c>
      <c r="W806" s="1" t="n">
        <v>0</v>
      </c>
      <c r="X806" s="1" t="b">
        <f aca="false">TRUE()</f>
        <v>1</v>
      </c>
    </row>
    <row r="807" customFormat="false" ht="15" hidden="false" customHeight="false" outlineLevel="0" collapsed="false">
      <c r="A807" s="1" t="n">
        <v>13234</v>
      </c>
      <c r="B807" s="1" t="s">
        <v>3852</v>
      </c>
      <c r="C807" s="1" t="b">
        <f aca="false">FALSE()</f>
        <v>0</v>
      </c>
      <c r="D807" s="1" t="s">
        <v>166</v>
      </c>
      <c r="E807" s="1" t="s">
        <v>167</v>
      </c>
      <c r="F807" s="1" t="s">
        <v>130</v>
      </c>
      <c r="G807" s="1" t="s">
        <v>48</v>
      </c>
      <c r="H807" s="1" t="s">
        <v>29</v>
      </c>
      <c r="I807" s="1" t="s">
        <v>833</v>
      </c>
      <c r="J807" s="1" t="n">
        <v>1994</v>
      </c>
      <c r="K807" s="3" t="n">
        <v>676830</v>
      </c>
      <c r="L807" s="3" t="n">
        <v>925000</v>
      </c>
      <c r="M807" s="4" t="n">
        <v>45113</v>
      </c>
      <c r="N807" s="1" t="s">
        <v>3574</v>
      </c>
      <c r="O807" s="1" t="s">
        <v>3853</v>
      </c>
      <c r="Q807" s="1" t="n">
        <v>1.38</v>
      </c>
      <c r="R807" s="1" t="s">
        <v>3575</v>
      </c>
      <c r="S807" s="1" t="s">
        <v>3576</v>
      </c>
      <c r="X807" s="1" t="b">
        <f aca="false">TRUE()</f>
        <v>1</v>
      </c>
    </row>
    <row r="808" customFormat="false" ht="15" hidden="false" customHeight="false" outlineLevel="0" collapsed="false">
      <c r="A808" s="1" t="n">
        <v>137</v>
      </c>
      <c r="B808" s="1" t="s">
        <v>54</v>
      </c>
      <c r="C808" s="1" t="b">
        <f aca="false">FALSE()</f>
        <v>0</v>
      </c>
      <c r="D808" s="1" t="s">
        <v>55</v>
      </c>
      <c r="E808" s="1" t="s">
        <v>56</v>
      </c>
      <c r="F808" s="1" t="s">
        <v>57</v>
      </c>
      <c r="G808" s="1" t="s">
        <v>47</v>
      </c>
      <c r="H808" s="1" t="s">
        <v>29</v>
      </c>
      <c r="I808" s="1" t="s">
        <v>201</v>
      </c>
      <c r="J808" s="1" t="n">
        <v>1994</v>
      </c>
      <c r="K808" s="3" t="n">
        <v>108830</v>
      </c>
      <c r="L808" s="3" t="n">
        <v>166000</v>
      </c>
      <c r="M808" s="4" t="n">
        <v>45114</v>
      </c>
      <c r="N808" s="1" t="s">
        <v>3854</v>
      </c>
      <c r="O808" s="1" t="s">
        <v>3855</v>
      </c>
      <c r="R808" s="1" t="s">
        <v>3856</v>
      </c>
      <c r="S808" s="1" t="s">
        <v>3857</v>
      </c>
      <c r="T808" s="5" t="n">
        <v>1782</v>
      </c>
      <c r="U808" s="1" t="n">
        <v>4</v>
      </c>
      <c r="V808" s="1" t="n">
        <v>2</v>
      </c>
      <c r="W808" s="1" t="n">
        <v>0</v>
      </c>
      <c r="X808" s="1" t="b">
        <f aca="false">TRUE()</f>
        <v>1</v>
      </c>
    </row>
    <row r="809" customFormat="false" ht="15" hidden="false" customHeight="false" outlineLevel="0" collapsed="false">
      <c r="A809" s="1" t="n">
        <v>21212</v>
      </c>
      <c r="B809" s="1" t="s">
        <v>3858</v>
      </c>
      <c r="C809" s="1" t="b">
        <f aca="false">FALSE()</f>
        <v>0</v>
      </c>
      <c r="D809" s="1" t="s">
        <v>116</v>
      </c>
      <c r="E809" s="1" t="s">
        <v>117</v>
      </c>
      <c r="F809" s="1" t="s">
        <v>27</v>
      </c>
      <c r="G809" s="1" t="s">
        <v>91</v>
      </c>
      <c r="H809" s="1" t="s">
        <v>29</v>
      </c>
      <c r="I809" s="1" t="s">
        <v>119</v>
      </c>
      <c r="J809" s="1" t="n">
        <v>1999</v>
      </c>
      <c r="K809" s="3" t="n">
        <v>441540</v>
      </c>
      <c r="L809" s="3" t="n">
        <v>395000</v>
      </c>
      <c r="M809" s="4" t="n">
        <v>45114</v>
      </c>
      <c r="N809" s="1" t="s">
        <v>3859</v>
      </c>
      <c r="O809" s="1" t="s">
        <v>3860</v>
      </c>
      <c r="Q809" s="1" t="n">
        <v>3.43</v>
      </c>
      <c r="R809" s="1" t="s">
        <v>3861</v>
      </c>
      <c r="S809" s="1" t="s">
        <v>3862</v>
      </c>
      <c r="T809" s="5" t="n">
        <v>1904</v>
      </c>
      <c r="U809" s="1" t="n">
        <v>5</v>
      </c>
      <c r="V809" s="1" t="n">
        <v>3</v>
      </c>
      <c r="W809" s="1" t="n">
        <v>0</v>
      </c>
      <c r="X809" s="1" t="b">
        <f aca="false">TRUE()</f>
        <v>1</v>
      </c>
    </row>
    <row r="810" customFormat="false" ht="15" hidden="false" customHeight="false" outlineLevel="0" collapsed="false">
      <c r="A810" s="1" t="n">
        <v>11387</v>
      </c>
      <c r="B810" s="1" t="s">
        <v>3863</v>
      </c>
      <c r="C810" s="1" t="b">
        <f aca="false">FALSE()</f>
        <v>0</v>
      </c>
      <c r="D810" s="1" t="s">
        <v>45</v>
      </c>
      <c r="E810" s="1" t="s">
        <v>46</v>
      </c>
      <c r="F810" s="1" t="s">
        <v>130</v>
      </c>
      <c r="G810" s="1" t="s">
        <v>48</v>
      </c>
      <c r="H810" s="1" t="s">
        <v>29</v>
      </c>
      <c r="I810" s="1" t="s">
        <v>49</v>
      </c>
      <c r="J810" s="1" t="n">
        <v>1964</v>
      </c>
      <c r="K810" s="3" t="n">
        <v>522530</v>
      </c>
      <c r="L810" s="3" t="n">
        <v>421200</v>
      </c>
      <c r="M810" s="4" t="n">
        <v>45114</v>
      </c>
      <c r="N810" s="1" t="s">
        <v>3864</v>
      </c>
      <c r="O810" s="1" t="s">
        <v>3865</v>
      </c>
      <c r="P810" s="5" t="n">
        <v>18912</v>
      </c>
      <c r="R810" s="1" t="s">
        <v>3866</v>
      </c>
      <c r="S810" s="1" t="s">
        <v>3867</v>
      </c>
      <c r="T810" s="5" t="n">
        <v>1652</v>
      </c>
      <c r="U810" s="1" t="n">
        <v>3</v>
      </c>
      <c r="V810" s="1" t="n">
        <v>2</v>
      </c>
      <c r="W810" s="1" t="n">
        <v>0</v>
      </c>
      <c r="X810" s="1" t="b">
        <f aca="false">TRUE()</f>
        <v>1</v>
      </c>
    </row>
    <row r="811" customFormat="false" ht="15" hidden="false" customHeight="false" outlineLevel="0" collapsed="false">
      <c r="A811" s="1" t="n">
        <v>18854</v>
      </c>
      <c r="B811" s="1" t="s">
        <v>3868</v>
      </c>
      <c r="C811" s="1" t="b">
        <f aca="false">FALSE()</f>
        <v>0</v>
      </c>
      <c r="D811" s="1" t="s">
        <v>36</v>
      </c>
      <c r="E811" s="1" t="s">
        <v>26</v>
      </c>
      <c r="F811" s="1" t="s">
        <v>27</v>
      </c>
      <c r="G811" s="1" t="s">
        <v>91</v>
      </c>
      <c r="H811" s="1" t="s">
        <v>29</v>
      </c>
      <c r="I811" s="1" t="s">
        <v>92</v>
      </c>
      <c r="J811" s="1" t="n">
        <v>1977</v>
      </c>
      <c r="K811" s="3" t="n">
        <v>294440</v>
      </c>
      <c r="L811" s="3" t="n">
        <v>319500</v>
      </c>
      <c r="M811" s="4" t="n">
        <v>45114</v>
      </c>
      <c r="N811" s="1" t="s">
        <v>3869</v>
      </c>
      <c r="O811" s="1" t="s">
        <v>3870</v>
      </c>
      <c r="Q811" s="1" t="n">
        <v>1.52</v>
      </c>
      <c r="R811" s="1" t="s">
        <v>3871</v>
      </c>
      <c r="S811" s="1" t="s">
        <v>3872</v>
      </c>
      <c r="T811" s="1" t="n">
        <v>768</v>
      </c>
      <c r="U811" s="1" t="n">
        <v>2</v>
      </c>
      <c r="V811" s="1" t="n">
        <v>1</v>
      </c>
      <c r="W811" s="1" t="n">
        <v>0</v>
      </c>
      <c r="X811" s="1" t="b">
        <f aca="false">TRUE()</f>
        <v>1</v>
      </c>
    </row>
    <row r="812" customFormat="false" ht="15" hidden="false" customHeight="false" outlineLevel="0" collapsed="false">
      <c r="A812" s="1" t="n">
        <v>17529</v>
      </c>
      <c r="B812" s="1" t="s">
        <v>3873</v>
      </c>
      <c r="C812" s="1" t="b">
        <f aca="false">FALSE()</f>
        <v>0</v>
      </c>
      <c r="D812" s="1" t="s">
        <v>36</v>
      </c>
      <c r="E812" s="1" t="s">
        <v>26</v>
      </c>
      <c r="F812" s="1" t="s">
        <v>83</v>
      </c>
      <c r="G812" s="1" t="s">
        <v>154</v>
      </c>
      <c r="H812" s="1" t="s">
        <v>29</v>
      </c>
      <c r="I812" s="1" t="s">
        <v>49</v>
      </c>
      <c r="J812" s="1" t="n">
        <v>1977</v>
      </c>
      <c r="K812" s="3" t="n">
        <v>736760</v>
      </c>
      <c r="L812" s="3" t="n">
        <v>0</v>
      </c>
      <c r="M812" s="4" t="n">
        <v>45114</v>
      </c>
      <c r="N812" s="1" t="s">
        <v>3579</v>
      </c>
      <c r="O812" s="1" t="s">
        <v>3874</v>
      </c>
      <c r="Q812" s="1" t="n">
        <v>3.06</v>
      </c>
      <c r="R812" s="1" t="s">
        <v>3580</v>
      </c>
      <c r="S812" s="1" t="s">
        <v>3581</v>
      </c>
      <c r="T812" s="5" t="n">
        <v>1725</v>
      </c>
      <c r="U812" s="1" t="n">
        <v>3</v>
      </c>
      <c r="V812" s="1" t="n">
        <v>3</v>
      </c>
      <c r="W812" s="1" t="n">
        <v>0</v>
      </c>
      <c r="X812" s="1" t="b">
        <f aca="false">TRUE()</f>
        <v>1</v>
      </c>
    </row>
    <row r="813" customFormat="false" ht="15" hidden="false" customHeight="false" outlineLevel="0" collapsed="false">
      <c r="A813" s="1" t="n">
        <v>432131</v>
      </c>
      <c r="B813" s="1" t="s">
        <v>3875</v>
      </c>
      <c r="C813" s="1" t="b">
        <f aca="false">FALSE()</f>
        <v>0</v>
      </c>
      <c r="D813" s="1" t="s">
        <v>362</v>
      </c>
      <c r="E813" s="1" t="s">
        <v>363</v>
      </c>
      <c r="F813" s="1" t="s">
        <v>47</v>
      </c>
      <c r="G813" s="1" t="s">
        <v>364</v>
      </c>
      <c r="H813" s="1" t="s">
        <v>29</v>
      </c>
      <c r="I813" s="1" t="s">
        <v>365</v>
      </c>
      <c r="J813" s="1" t="n">
        <v>1978</v>
      </c>
      <c r="K813" s="3" t="n">
        <v>104970</v>
      </c>
      <c r="L813" s="3" t="n">
        <v>0</v>
      </c>
      <c r="M813" s="4" t="n">
        <v>45117</v>
      </c>
      <c r="N813" s="1" t="s">
        <v>3876</v>
      </c>
      <c r="O813" s="1" t="s">
        <v>3877</v>
      </c>
      <c r="R813" s="1" t="s">
        <v>3878</v>
      </c>
      <c r="S813" s="1" t="s">
        <v>3879</v>
      </c>
      <c r="T813" s="1" t="n">
        <v>759</v>
      </c>
      <c r="U813" s="1" t="n">
        <v>2</v>
      </c>
      <c r="V813" s="1" t="n">
        <v>1</v>
      </c>
      <c r="W813" s="1" t="n">
        <v>0</v>
      </c>
      <c r="X813" s="1" t="b">
        <f aca="false">TRUE()</f>
        <v>1</v>
      </c>
    </row>
    <row r="814" customFormat="false" ht="15" hidden="false" customHeight="false" outlineLevel="0" collapsed="false">
      <c r="A814" s="1" t="n">
        <v>9594</v>
      </c>
      <c r="B814" s="1" t="s">
        <v>3880</v>
      </c>
      <c r="C814" s="1" t="b">
        <f aca="false">FALSE()</f>
        <v>0</v>
      </c>
      <c r="D814" s="1" t="s">
        <v>45</v>
      </c>
      <c r="E814" s="1" t="s">
        <v>46</v>
      </c>
      <c r="F814" s="1" t="s">
        <v>130</v>
      </c>
      <c r="G814" s="1" t="s">
        <v>48</v>
      </c>
      <c r="H814" s="1" t="s">
        <v>29</v>
      </c>
      <c r="I814" s="1" t="s">
        <v>30</v>
      </c>
      <c r="J814" s="1" t="n">
        <v>1954</v>
      </c>
      <c r="K814" s="3" t="n">
        <v>327310</v>
      </c>
      <c r="L814" s="3" t="n">
        <v>0</v>
      </c>
      <c r="M814" s="4" t="n">
        <v>45117</v>
      </c>
      <c r="N814" s="1" t="s">
        <v>3881</v>
      </c>
      <c r="O814" s="1" t="s">
        <v>3882</v>
      </c>
      <c r="P814" s="5" t="n">
        <v>5700</v>
      </c>
      <c r="R814" s="1" t="s">
        <v>3883</v>
      </c>
      <c r="S814" s="1" t="s">
        <v>3884</v>
      </c>
      <c r="T814" s="5" t="n">
        <v>1920</v>
      </c>
      <c r="U814" s="1" t="n">
        <v>2</v>
      </c>
      <c r="V814" s="1" t="n">
        <v>1</v>
      </c>
      <c r="W814" s="1" t="n">
        <v>1</v>
      </c>
      <c r="X814" s="1" t="b">
        <f aca="false">TRUE()</f>
        <v>1</v>
      </c>
    </row>
    <row r="815" customFormat="false" ht="15" hidden="false" customHeight="false" outlineLevel="0" collapsed="false">
      <c r="A815" s="1" t="n">
        <v>11161</v>
      </c>
      <c r="B815" s="1" t="s">
        <v>3885</v>
      </c>
      <c r="C815" s="1" t="b">
        <f aca="false">FALSE()</f>
        <v>0</v>
      </c>
      <c r="D815" s="1" t="s">
        <v>45</v>
      </c>
      <c r="E815" s="1" t="s">
        <v>46</v>
      </c>
      <c r="F815" s="1" t="s">
        <v>130</v>
      </c>
      <c r="G815" s="1" t="s">
        <v>471</v>
      </c>
      <c r="H815" s="1" t="s">
        <v>29</v>
      </c>
      <c r="I815" s="1" t="s">
        <v>1020</v>
      </c>
      <c r="J815" s="1" t="n">
        <v>1973</v>
      </c>
      <c r="K815" s="3" t="n">
        <v>311300</v>
      </c>
      <c r="L815" s="3" t="n">
        <v>0</v>
      </c>
      <c r="M815" s="4" t="n">
        <v>45117</v>
      </c>
      <c r="N815" s="1" t="s">
        <v>3886</v>
      </c>
      <c r="O815" s="1" t="s">
        <v>3887</v>
      </c>
      <c r="P815" s="5" t="n">
        <v>5800</v>
      </c>
      <c r="R815" s="1" t="s">
        <v>3888</v>
      </c>
      <c r="S815" s="1" t="s">
        <v>3889</v>
      </c>
      <c r="T815" s="5" t="n">
        <v>1800</v>
      </c>
      <c r="U815" s="1" t="n">
        <v>4</v>
      </c>
      <c r="V815" s="1" t="n">
        <v>2</v>
      </c>
      <c r="W815" s="1" t="n">
        <v>0</v>
      </c>
      <c r="X815" s="1" t="b">
        <f aca="false">TRUE()</f>
        <v>1</v>
      </c>
    </row>
    <row r="816" customFormat="false" ht="15" hidden="false" customHeight="false" outlineLevel="0" collapsed="false">
      <c r="A816" s="1" t="n">
        <v>10134</v>
      </c>
      <c r="B816" s="1" t="s">
        <v>3890</v>
      </c>
      <c r="C816" s="1" t="b">
        <f aca="false">FALSE()</f>
        <v>0</v>
      </c>
      <c r="D816" s="1" t="s">
        <v>45</v>
      </c>
      <c r="E816" s="1" t="s">
        <v>46</v>
      </c>
      <c r="F816" s="1" t="s">
        <v>130</v>
      </c>
      <c r="G816" s="1" t="s">
        <v>471</v>
      </c>
      <c r="H816" s="1" t="s">
        <v>29</v>
      </c>
      <c r="I816" s="1" t="s">
        <v>828</v>
      </c>
      <c r="J816" s="1" t="n">
        <v>1999</v>
      </c>
      <c r="K816" s="3" t="n">
        <v>540250</v>
      </c>
      <c r="L816" s="3" t="n">
        <v>0</v>
      </c>
      <c r="M816" s="4" t="n">
        <v>45117</v>
      </c>
      <c r="N816" s="1" t="s">
        <v>3891</v>
      </c>
      <c r="O816" s="1" t="s">
        <v>3892</v>
      </c>
      <c r="P816" s="5" t="n">
        <v>5700</v>
      </c>
      <c r="R816" s="1" t="s">
        <v>3893</v>
      </c>
      <c r="S816" s="1" t="s">
        <v>3894</v>
      </c>
      <c r="T816" s="5" t="n">
        <v>2450</v>
      </c>
      <c r="U816" s="1" t="n">
        <v>6</v>
      </c>
      <c r="V816" s="1" t="n">
        <v>2</v>
      </c>
      <c r="W816" s="1" t="n">
        <v>2</v>
      </c>
      <c r="X816" s="1" t="b">
        <f aca="false">TRUE()</f>
        <v>1</v>
      </c>
    </row>
    <row r="817" customFormat="false" ht="15" hidden="false" customHeight="false" outlineLevel="0" collapsed="false">
      <c r="A817" s="1" t="n">
        <v>11162</v>
      </c>
      <c r="B817" s="1" t="s">
        <v>3895</v>
      </c>
      <c r="C817" s="1" t="b">
        <f aca="false">FALSE()</f>
        <v>0</v>
      </c>
      <c r="D817" s="1" t="s">
        <v>45</v>
      </c>
      <c r="E817" s="1" t="s">
        <v>46</v>
      </c>
      <c r="F817" s="1" t="s">
        <v>130</v>
      </c>
      <c r="G817" s="1" t="s">
        <v>471</v>
      </c>
      <c r="H817" s="1" t="s">
        <v>29</v>
      </c>
      <c r="I817" s="1" t="s">
        <v>1020</v>
      </c>
      <c r="J817" s="1" t="n">
        <v>1973</v>
      </c>
      <c r="K817" s="3" t="n">
        <v>296830</v>
      </c>
      <c r="L817" s="3" t="n">
        <v>0</v>
      </c>
      <c r="M817" s="4" t="n">
        <v>45117</v>
      </c>
      <c r="N817" s="1" t="s">
        <v>3896</v>
      </c>
      <c r="O817" s="1" t="s">
        <v>3892</v>
      </c>
      <c r="P817" s="5" t="n">
        <v>5800</v>
      </c>
      <c r="R817" s="1" t="s">
        <v>3897</v>
      </c>
      <c r="S817" s="1" t="s">
        <v>3898</v>
      </c>
      <c r="T817" s="5" t="n">
        <v>1800</v>
      </c>
      <c r="U817" s="1" t="n">
        <v>4</v>
      </c>
      <c r="V817" s="1" t="n">
        <v>2</v>
      </c>
      <c r="W817" s="1" t="n">
        <v>0</v>
      </c>
      <c r="X817" s="1" t="b">
        <f aca="false">TRUE()</f>
        <v>1</v>
      </c>
    </row>
    <row r="818" customFormat="false" ht="15" hidden="false" customHeight="false" outlineLevel="0" collapsed="false">
      <c r="A818" s="1" t="n">
        <v>10635</v>
      </c>
      <c r="B818" s="1" t="s">
        <v>3899</v>
      </c>
      <c r="C818" s="1" t="b">
        <f aca="false">FALSE()</f>
        <v>0</v>
      </c>
      <c r="D818" s="1" t="s">
        <v>45</v>
      </c>
      <c r="E818" s="1" t="s">
        <v>46</v>
      </c>
      <c r="F818" s="1" t="s">
        <v>130</v>
      </c>
      <c r="G818" s="1" t="s">
        <v>471</v>
      </c>
      <c r="H818" s="1" t="s">
        <v>29</v>
      </c>
      <c r="I818" s="1" t="s">
        <v>1020</v>
      </c>
      <c r="J818" s="1" t="n">
        <v>1998</v>
      </c>
      <c r="K818" s="3" t="n">
        <v>351530</v>
      </c>
      <c r="L818" s="3" t="n">
        <v>0</v>
      </c>
      <c r="M818" s="4" t="n">
        <v>45117</v>
      </c>
      <c r="N818" s="1" t="s">
        <v>3900</v>
      </c>
      <c r="O818" s="1" t="s">
        <v>3901</v>
      </c>
      <c r="P818" s="5" t="n">
        <v>5000</v>
      </c>
      <c r="R818" s="1" t="s">
        <v>3902</v>
      </c>
      <c r="S818" s="1" t="s">
        <v>3903</v>
      </c>
      <c r="T818" s="5" t="n">
        <v>1802</v>
      </c>
      <c r="U818" s="1" t="n">
        <v>4</v>
      </c>
      <c r="V818" s="1" t="n">
        <v>2</v>
      </c>
      <c r="W818" s="1" t="n">
        <v>0</v>
      </c>
      <c r="X818" s="1" t="b">
        <f aca="false">TRUE()</f>
        <v>1</v>
      </c>
    </row>
    <row r="819" customFormat="false" ht="15" hidden="false" customHeight="false" outlineLevel="0" collapsed="false">
      <c r="A819" s="1" t="n">
        <v>11163</v>
      </c>
      <c r="B819" s="1" t="s">
        <v>3904</v>
      </c>
      <c r="C819" s="1" t="b">
        <f aca="false">FALSE()</f>
        <v>0</v>
      </c>
      <c r="D819" s="1" t="s">
        <v>45</v>
      </c>
      <c r="E819" s="1" t="s">
        <v>46</v>
      </c>
      <c r="F819" s="1" t="s">
        <v>130</v>
      </c>
      <c r="G819" s="1" t="s">
        <v>471</v>
      </c>
      <c r="H819" s="1" t="s">
        <v>29</v>
      </c>
      <c r="I819" s="1" t="s">
        <v>1020</v>
      </c>
      <c r="J819" s="1" t="n">
        <v>1973</v>
      </c>
      <c r="K819" s="3" t="n">
        <v>311600</v>
      </c>
      <c r="L819" s="3" t="n">
        <v>0</v>
      </c>
      <c r="M819" s="4" t="n">
        <v>45117</v>
      </c>
      <c r="N819" s="1" t="s">
        <v>3905</v>
      </c>
      <c r="O819" s="1" t="s">
        <v>3906</v>
      </c>
      <c r="P819" s="5" t="n">
        <v>6000</v>
      </c>
      <c r="R819" s="1" t="s">
        <v>3907</v>
      </c>
      <c r="S819" s="1" t="s">
        <v>3908</v>
      </c>
      <c r="T819" s="5" t="n">
        <v>1800</v>
      </c>
      <c r="U819" s="1" t="n">
        <v>4</v>
      </c>
      <c r="V819" s="1" t="n">
        <v>2</v>
      </c>
      <c r="W819" s="1" t="n">
        <v>0</v>
      </c>
      <c r="X819" s="1" t="b">
        <f aca="false">TRUE()</f>
        <v>1</v>
      </c>
    </row>
    <row r="820" customFormat="false" ht="15" hidden="false" customHeight="false" outlineLevel="0" collapsed="false">
      <c r="A820" s="1" t="n">
        <v>22464</v>
      </c>
      <c r="B820" s="1" t="s">
        <v>3909</v>
      </c>
      <c r="C820" s="1" t="b">
        <f aca="false">FALSE()</f>
        <v>0</v>
      </c>
      <c r="D820" s="1" t="s">
        <v>461</v>
      </c>
      <c r="E820" s="1" t="s">
        <v>462</v>
      </c>
      <c r="F820" s="1" t="s">
        <v>37</v>
      </c>
      <c r="G820" s="1" t="s">
        <v>37</v>
      </c>
      <c r="H820" s="1" t="s">
        <v>29</v>
      </c>
      <c r="K820" s="3" t="n">
        <v>82970</v>
      </c>
      <c r="L820" s="3" t="n">
        <v>50000</v>
      </c>
      <c r="M820" s="4" t="n">
        <v>45117</v>
      </c>
      <c r="N820" s="1" t="s">
        <v>3910</v>
      </c>
      <c r="O820" s="1" t="s">
        <v>3911</v>
      </c>
      <c r="P820" s="5" t="n">
        <v>13100</v>
      </c>
      <c r="R820" s="1" t="s">
        <v>3912</v>
      </c>
      <c r="X820" s="1" t="b">
        <f aca="false">TRUE()</f>
        <v>1</v>
      </c>
    </row>
    <row r="821" customFormat="false" ht="15" hidden="false" customHeight="false" outlineLevel="0" collapsed="false">
      <c r="A821" s="1" t="n">
        <v>25048</v>
      </c>
      <c r="B821" s="1" t="s">
        <v>3913</v>
      </c>
      <c r="C821" s="1" t="b">
        <f aca="false">FALSE()</f>
        <v>0</v>
      </c>
      <c r="D821" s="1" t="s">
        <v>109</v>
      </c>
      <c r="E821" s="1" t="s">
        <v>26</v>
      </c>
      <c r="F821" s="1" t="s">
        <v>66</v>
      </c>
      <c r="G821" s="1" t="s">
        <v>67</v>
      </c>
      <c r="H821" s="1" t="s">
        <v>29</v>
      </c>
      <c r="I821" s="1" t="s">
        <v>71</v>
      </c>
      <c r="J821" s="1" t="n">
        <v>1979</v>
      </c>
      <c r="K821" s="3" t="n">
        <v>602640</v>
      </c>
      <c r="L821" s="3" t="n">
        <v>460000</v>
      </c>
      <c r="M821" s="4" t="n">
        <v>45117</v>
      </c>
      <c r="N821" s="1" t="s">
        <v>3914</v>
      </c>
      <c r="O821" s="1" t="s">
        <v>3915</v>
      </c>
      <c r="Q821" s="1" t="n">
        <v>5.03</v>
      </c>
      <c r="R821" s="1" t="s">
        <v>3916</v>
      </c>
      <c r="S821" s="1" t="s">
        <v>3917</v>
      </c>
      <c r="T821" s="5" t="n">
        <v>2112</v>
      </c>
      <c r="U821" s="1" t="n">
        <v>4</v>
      </c>
      <c r="V821" s="1" t="n">
        <v>2</v>
      </c>
      <c r="W821" s="1" t="n">
        <v>0</v>
      </c>
      <c r="X821" s="1" t="b">
        <f aca="false">TRUE()</f>
        <v>1</v>
      </c>
    </row>
    <row r="822" customFormat="false" ht="15" hidden="false" customHeight="false" outlineLevel="0" collapsed="false">
      <c r="A822" s="1" t="n">
        <v>14966</v>
      </c>
      <c r="B822" s="1" t="s">
        <v>3918</v>
      </c>
      <c r="C822" s="1" t="b">
        <f aca="false">FALSE()</f>
        <v>0</v>
      </c>
      <c r="D822" s="1" t="s">
        <v>36</v>
      </c>
      <c r="E822" s="1" t="s">
        <v>26</v>
      </c>
      <c r="F822" s="1" t="s">
        <v>83</v>
      </c>
      <c r="G822" s="1" t="s">
        <v>154</v>
      </c>
      <c r="H822" s="1" t="s">
        <v>29</v>
      </c>
      <c r="I822" s="1" t="s">
        <v>49</v>
      </c>
      <c r="J822" s="1" t="n">
        <v>1979</v>
      </c>
      <c r="K822" s="3" t="n">
        <v>528870</v>
      </c>
      <c r="L822" s="3" t="n">
        <v>510000</v>
      </c>
      <c r="M822" s="4" t="n">
        <v>45117</v>
      </c>
      <c r="N822" s="1" t="s">
        <v>3919</v>
      </c>
      <c r="O822" s="1" t="s">
        <v>3920</v>
      </c>
      <c r="Q822" s="1" t="n">
        <v>0.5</v>
      </c>
      <c r="R822" s="1" t="s">
        <v>3921</v>
      </c>
      <c r="S822" s="1" t="s">
        <v>3922</v>
      </c>
      <c r="T822" s="5" t="n">
        <v>1195</v>
      </c>
      <c r="U822" s="1" t="n">
        <v>2</v>
      </c>
      <c r="V822" s="1" t="n">
        <v>2</v>
      </c>
      <c r="W822" s="1" t="n">
        <v>0</v>
      </c>
      <c r="X822" s="1" t="b">
        <f aca="false">TRUE()</f>
        <v>1</v>
      </c>
    </row>
    <row r="823" customFormat="false" ht="15" hidden="false" customHeight="false" outlineLevel="0" collapsed="false">
      <c r="A823" s="1" t="n">
        <v>21644</v>
      </c>
      <c r="B823" s="1" t="s">
        <v>3923</v>
      </c>
      <c r="C823" s="1" t="b">
        <f aca="false">FALSE()</f>
        <v>0</v>
      </c>
      <c r="D823" s="1" t="s">
        <v>25</v>
      </c>
      <c r="E823" s="1" t="s">
        <v>26</v>
      </c>
      <c r="F823" s="1" t="s">
        <v>27</v>
      </c>
      <c r="G823" s="1" t="s">
        <v>28</v>
      </c>
      <c r="H823" s="1" t="s">
        <v>29</v>
      </c>
      <c r="I823" s="1" t="s">
        <v>49</v>
      </c>
      <c r="J823" s="1" t="n">
        <v>2011</v>
      </c>
      <c r="K823" s="3" t="n">
        <v>902790</v>
      </c>
      <c r="L823" s="3" t="n">
        <v>880000</v>
      </c>
      <c r="M823" s="4" t="n">
        <v>45117</v>
      </c>
      <c r="N823" s="1" t="s">
        <v>3924</v>
      </c>
      <c r="O823" s="1" t="s">
        <v>3925</v>
      </c>
      <c r="Q823" s="1" t="n">
        <v>40.98</v>
      </c>
      <c r="R823" s="1" t="s">
        <v>3926</v>
      </c>
      <c r="S823" s="1" t="s">
        <v>3927</v>
      </c>
      <c r="T823" s="5" t="n">
        <v>2182</v>
      </c>
      <c r="U823" s="1" t="n">
        <v>3</v>
      </c>
      <c r="V823" s="1" t="n">
        <v>2</v>
      </c>
      <c r="W823" s="1" t="n">
        <v>0</v>
      </c>
      <c r="X823" s="1" t="b">
        <f aca="false">TRUE()</f>
        <v>1</v>
      </c>
    </row>
    <row r="824" customFormat="false" ht="15" hidden="false" customHeight="false" outlineLevel="0" collapsed="false">
      <c r="A824" s="1" t="n">
        <v>25314</v>
      </c>
      <c r="B824" s="1" t="s">
        <v>3928</v>
      </c>
      <c r="C824" s="1" t="b">
        <f aca="false">FALSE()</f>
        <v>0</v>
      </c>
      <c r="D824" s="1" t="s">
        <v>125</v>
      </c>
      <c r="E824" s="1" t="s">
        <v>104</v>
      </c>
      <c r="F824" s="1" t="s">
        <v>66</v>
      </c>
      <c r="G824" s="1" t="s">
        <v>2314</v>
      </c>
      <c r="H824" s="1" t="s">
        <v>29</v>
      </c>
      <c r="K824" s="3" t="n">
        <v>25600</v>
      </c>
      <c r="L824" s="3" t="n">
        <v>0</v>
      </c>
      <c r="M824" s="4" t="n">
        <v>45117</v>
      </c>
      <c r="N824" s="1" t="s">
        <v>3929</v>
      </c>
      <c r="O824" s="1" t="s">
        <v>3930</v>
      </c>
      <c r="P824" s="5" t="n">
        <v>17950</v>
      </c>
      <c r="R824" s="1" t="s">
        <v>3931</v>
      </c>
      <c r="S824" s="1" t="s">
        <v>3932</v>
      </c>
      <c r="X824" s="1" t="b">
        <f aca="false">TRUE()</f>
        <v>1</v>
      </c>
    </row>
    <row r="825" customFormat="false" ht="15" hidden="false" customHeight="false" outlineLevel="0" collapsed="false">
      <c r="A825" s="1" t="n">
        <v>426</v>
      </c>
      <c r="B825" s="1" t="s">
        <v>54</v>
      </c>
      <c r="C825" s="1" t="b">
        <f aca="false">FALSE()</f>
        <v>0</v>
      </c>
      <c r="D825" s="1" t="s">
        <v>55</v>
      </c>
      <c r="E825" s="1" t="s">
        <v>56</v>
      </c>
      <c r="F825" s="1" t="s">
        <v>57</v>
      </c>
      <c r="G825" s="1" t="s">
        <v>47</v>
      </c>
      <c r="H825" s="1" t="s">
        <v>29</v>
      </c>
      <c r="I825" s="1" t="s">
        <v>201</v>
      </c>
      <c r="J825" s="1" t="n">
        <v>1980</v>
      </c>
      <c r="K825" s="3" t="n">
        <v>23050</v>
      </c>
      <c r="L825" s="3" t="n">
        <v>25000</v>
      </c>
      <c r="M825" s="4" t="n">
        <v>45118</v>
      </c>
      <c r="N825" s="1" t="s">
        <v>3933</v>
      </c>
      <c r="O825" s="1" t="s">
        <v>3934</v>
      </c>
      <c r="R825" s="1" t="s">
        <v>3935</v>
      </c>
      <c r="S825" s="1" t="s">
        <v>3936</v>
      </c>
      <c r="T825" s="5" t="n">
        <v>1512</v>
      </c>
      <c r="U825" s="1" t="n">
        <v>3</v>
      </c>
      <c r="V825" s="1" t="n">
        <v>2</v>
      </c>
      <c r="W825" s="1" t="n">
        <v>0</v>
      </c>
      <c r="X825" s="1" t="b">
        <f aca="false">TRUE()</f>
        <v>1</v>
      </c>
    </row>
    <row r="826" customFormat="false" ht="15" hidden="false" customHeight="false" outlineLevel="0" collapsed="false">
      <c r="A826" s="1" t="n">
        <v>11841</v>
      </c>
      <c r="B826" s="1" t="s">
        <v>3937</v>
      </c>
      <c r="C826" s="1" t="b">
        <f aca="false">FALSE()</f>
        <v>0</v>
      </c>
      <c r="D826" s="1" t="s">
        <v>45</v>
      </c>
      <c r="E826" s="1" t="s">
        <v>46</v>
      </c>
      <c r="F826" s="1" t="s">
        <v>130</v>
      </c>
      <c r="G826" s="1" t="s">
        <v>48</v>
      </c>
      <c r="H826" s="1" t="s">
        <v>29</v>
      </c>
      <c r="I826" s="1" t="s">
        <v>49</v>
      </c>
      <c r="J826" s="1" t="n">
        <v>2003</v>
      </c>
      <c r="K826" s="3" t="n">
        <v>452460</v>
      </c>
      <c r="L826" s="3" t="n">
        <v>0</v>
      </c>
      <c r="M826" s="4" t="n">
        <v>45118</v>
      </c>
      <c r="N826" s="1" t="s">
        <v>3938</v>
      </c>
      <c r="O826" s="1" t="s">
        <v>3939</v>
      </c>
      <c r="P826" s="5" t="n">
        <v>10410</v>
      </c>
      <c r="R826" s="1" t="s">
        <v>3940</v>
      </c>
      <c r="S826" s="1" t="s">
        <v>3941</v>
      </c>
      <c r="T826" s="5" t="n">
        <v>1586</v>
      </c>
      <c r="U826" s="1" t="n">
        <v>3</v>
      </c>
      <c r="V826" s="1" t="n">
        <v>2</v>
      </c>
      <c r="W826" s="1" t="n">
        <v>0</v>
      </c>
      <c r="X826" s="1" t="b">
        <f aca="false">TRUE()</f>
        <v>1</v>
      </c>
    </row>
    <row r="827" customFormat="false" ht="15" hidden="false" customHeight="false" outlineLevel="0" collapsed="false">
      <c r="A827" s="1" t="n">
        <v>21646</v>
      </c>
      <c r="B827" s="1" t="s">
        <v>3942</v>
      </c>
      <c r="C827" s="1" t="b">
        <f aca="false">FALSE()</f>
        <v>0</v>
      </c>
      <c r="D827" s="1" t="s">
        <v>109</v>
      </c>
      <c r="E827" s="1" t="s">
        <v>26</v>
      </c>
      <c r="F827" s="1" t="s">
        <v>27</v>
      </c>
      <c r="G827" s="1" t="s">
        <v>28</v>
      </c>
      <c r="H827" s="1" t="s">
        <v>29</v>
      </c>
      <c r="I827" s="1" t="s">
        <v>92</v>
      </c>
      <c r="J827" s="1" t="n">
        <v>2006</v>
      </c>
      <c r="K827" s="3" t="n">
        <v>520350</v>
      </c>
      <c r="L827" s="3" t="n">
        <v>0</v>
      </c>
      <c r="M827" s="4" t="n">
        <v>45118</v>
      </c>
      <c r="N827" s="1" t="s">
        <v>3943</v>
      </c>
      <c r="O827" s="1" t="s">
        <v>3944</v>
      </c>
      <c r="Q827" s="1" t="n">
        <v>17.53</v>
      </c>
      <c r="R827" s="1" t="s">
        <v>3945</v>
      </c>
      <c r="S827" s="1" t="s">
        <v>3946</v>
      </c>
      <c r="T827" s="5" t="n">
        <v>1020</v>
      </c>
      <c r="U827" s="1" t="n">
        <v>2</v>
      </c>
      <c r="V827" s="1" t="n">
        <v>1</v>
      </c>
      <c r="W827" s="1" t="n">
        <v>0</v>
      </c>
      <c r="X827" s="1" t="b">
        <f aca="false">TRUE()</f>
        <v>1</v>
      </c>
    </row>
    <row r="828" customFormat="false" ht="15" hidden="false" customHeight="false" outlineLevel="0" collapsed="false">
      <c r="A828" s="1" t="n">
        <v>15006</v>
      </c>
      <c r="B828" s="1" t="s">
        <v>3947</v>
      </c>
      <c r="C828" s="1" t="b">
        <f aca="false">FALSE()</f>
        <v>0</v>
      </c>
      <c r="D828" s="1" t="s">
        <v>36</v>
      </c>
      <c r="E828" s="1" t="s">
        <v>26</v>
      </c>
      <c r="F828" s="1" t="s">
        <v>83</v>
      </c>
      <c r="G828" s="1" t="s">
        <v>154</v>
      </c>
      <c r="H828" s="1" t="s">
        <v>29</v>
      </c>
      <c r="I828" s="1" t="s">
        <v>131</v>
      </c>
      <c r="J828" s="1" t="n">
        <v>1956</v>
      </c>
      <c r="K828" s="3" t="n">
        <v>580140</v>
      </c>
      <c r="L828" s="3" t="n">
        <v>655550</v>
      </c>
      <c r="M828" s="4" t="n">
        <v>45119</v>
      </c>
      <c r="N828" s="1" t="s">
        <v>3948</v>
      </c>
      <c r="O828" s="1" t="s">
        <v>3949</v>
      </c>
      <c r="Q828" s="1" t="n">
        <v>0.96</v>
      </c>
      <c r="R828" s="1" t="s">
        <v>3950</v>
      </c>
      <c r="S828" s="1" t="s">
        <v>3951</v>
      </c>
      <c r="T828" s="5" t="n">
        <v>2591</v>
      </c>
      <c r="U828" s="1" t="n">
        <v>5</v>
      </c>
      <c r="V828" s="1" t="n">
        <v>2</v>
      </c>
      <c r="W828" s="1" t="n">
        <v>1</v>
      </c>
      <c r="X828" s="1" t="b">
        <f aca="false">TRUE()</f>
        <v>1</v>
      </c>
    </row>
    <row r="829" customFormat="false" ht="15" hidden="false" customHeight="false" outlineLevel="0" collapsed="false">
      <c r="A829" s="1" t="n">
        <v>11236</v>
      </c>
      <c r="B829" s="1" t="s">
        <v>3952</v>
      </c>
      <c r="C829" s="1" t="b">
        <f aca="false">FALSE()</f>
        <v>0</v>
      </c>
      <c r="D829" s="1" t="s">
        <v>567</v>
      </c>
      <c r="E829" s="1" t="s">
        <v>568</v>
      </c>
      <c r="F829" s="1" t="s">
        <v>130</v>
      </c>
      <c r="G829" s="1" t="s">
        <v>48</v>
      </c>
      <c r="H829" s="1" t="s">
        <v>29</v>
      </c>
      <c r="I829" s="1" t="s">
        <v>119</v>
      </c>
      <c r="J829" s="1" t="n">
        <v>1996</v>
      </c>
      <c r="K829" s="3" t="n">
        <v>248440</v>
      </c>
      <c r="L829" s="3" t="n">
        <v>330000</v>
      </c>
      <c r="M829" s="4" t="n">
        <v>45119</v>
      </c>
      <c r="N829" s="1" t="s">
        <v>3953</v>
      </c>
      <c r="O829" s="1" t="s">
        <v>3954</v>
      </c>
      <c r="P829" s="5" t="n">
        <v>5800</v>
      </c>
      <c r="R829" s="1" t="s">
        <v>3955</v>
      </c>
      <c r="S829" s="1" t="s">
        <v>3956</v>
      </c>
      <c r="T829" s="5" t="n">
        <v>1188</v>
      </c>
      <c r="U829" s="1" t="n">
        <v>3</v>
      </c>
      <c r="V829" s="1" t="n">
        <v>2</v>
      </c>
      <c r="W829" s="1" t="n">
        <v>0</v>
      </c>
      <c r="X829" s="1" t="b">
        <f aca="false">TRUE()</f>
        <v>1</v>
      </c>
    </row>
    <row r="830" customFormat="false" ht="15" hidden="false" customHeight="false" outlineLevel="0" collapsed="false">
      <c r="A830" s="1" t="n">
        <v>22989</v>
      </c>
      <c r="B830" s="1" t="s">
        <v>3957</v>
      </c>
      <c r="C830" s="1" t="b">
        <f aca="false">FALSE()</f>
        <v>0</v>
      </c>
      <c r="D830" s="1" t="s">
        <v>45</v>
      </c>
      <c r="E830" s="1" t="s">
        <v>46</v>
      </c>
      <c r="F830" s="1" t="s">
        <v>37</v>
      </c>
      <c r="G830" s="1" t="s">
        <v>37</v>
      </c>
      <c r="H830" s="1" t="s">
        <v>29</v>
      </c>
      <c r="I830" s="1" t="s">
        <v>92</v>
      </c>
      <c r="J830" s="1" t="n">
        <v>1925</v>
      </c>
      <c r="K830" s="3" t="n">
        <v>197450</v>
      </c>
      <c r="L830" s="3" t="n">
        <v>172514</v>
      </c>
      <c r="M830" s="4" t="n">
        <v>45119</v>
      </c>
      <c r="N830" s="1" t="s">
        <v>3958</v>
      </c>
      <c r="O830" s="1" t="s">
        <v>3959</v>
      </c>
      <c r="P830" s="5" t="n">
        <v>5000</v>
      </c>
      <c r="R830" s="1" t="s">
        <v>3960</v>
      </c>
      <c r="S830" s="1" t="s">
        <v>3961</v>
      </c>
      <c r="T830" s="5" t="n">
        <v>1106</v>
      </c>
      <c r="U830" s="1" t="n">
        <v>3</v>
      </c>
      <c r="V830" s="1" t="n">
        <v>1</v>
      </c>
      <c r="W830" s="1" t="n">
        <v>0</v>
      </c>
      <c r="X830" s="1" t="b">
        <f aca="false">TRUE()</f>
        <v>1</v>
      </c>
    </row>
    <row r="831" customFormat="false" ht="15" hidden="false" customHeight="false" outlineLevel="0" collapsed="false">
      <c r="A831" s="1" t="n">
        <v>8602</v>
      </c>
      <c r="B831" s="1" t="s">
        <v>3962</v>
      </c>
      <c r="C831" s="1" t="b">
        <f aca="false">FALSE()</f>
        <v>0</v>
      </c>
      <c r="D831" s="1" t="s">
        <v>36</v>
      </c>
      <c r="E831" s="1" t="s">
        <v>26</v>
      </c>
      <c r="F831" s="1" t="s">
        <v>83</v>
      </c>
      <c r="G831" s="1" t="s">
        <v>84</v>
      </c>
      <c r="H831" s="1" t="s">
        <v>29</v>
      </c>
      <c r="I831" s="1" t="s">
        <v>296</v>
      </c>
      <c r="J831" s="1" t="n">
        <v>2000</v>
      </c>
      <c r="K831" s="3" t="n">
        <v>984240</v>
      </c>
      <c r="L831" s="3" t="n">
        <v>800000</v>
      </c>
      <c r="M831" s="4" t="n">
        <v>45119</v>
      </c>
      <c r="N831" s="1" t="s">
        <v>3963</v>
      </c>
      <c r="O831" s="1" t="s">
        <v>3964</v>
      </c>
      <c r="Q831" s="1" t="n">
        <v>1.55</v>
      </c>
      <c r="R831" s="1" t="s">
        <v>3965</v>
      </c>
      <c r="S831" s="1" t="s">
        <v>3966</v>
      </c>
      <c r="T831" s="5" t="n">
        <v>2884</v>
      </c>
      <c r="U831" s="1" t="n">
        <v>3</v>
      </c>
      <c r="V831" s="1" t="n">
        <v>2</v>
      </c>
      <c r="W831" s="1" t="n">
        <v>1</v>
      </c>
      <c r="X831" s="1" t="b">
        <f aca="false">TRUE()</f>
        <v>1</v>
      </c>
    </row>
    <row r="832" customFormat="false" ht="15" hidden="false" customHeight="false" outlineLevel="0" collapsed="false">
      <c r="A832" s="1" t="n">
        <v>436533</v>
      </c>
      <c r="B832" s="1" t="s">
        <v>3967</v>
      </c>
      <c r="C832" s="1" t="b">
        <f aca="false">FALSE()</f>
        <v>0</v>
      </c>
      <c r="D832" s="1" t="s">
        <v>45</v>
      </c>
      <c r="E832" s="1" t="s">
        <v>46</v>
      </c>
      <c r="F832" s="1" t="s">
        <v>47</v>
      </c>
      <c r="G832" s="1" t="s">
        <v>48</v>
      </c>
      <c r="H832" s="1" t="s">
        <v>29</v>
      </c>
      <c r="I832" s="1" t="s">
        <v>49</v>
      </c>
      <c r="J832" s="1" t="n">
        <v>2015</v>
      </c>
      <c r="K832" s="3" t="n">
        <v>516190</v>
      </c>
      <c r="L832" s="3" t="n">
        <v>0</v>
      </c>
      <c r="M832" s="4" t="n">
        <v>45119</v>
      </c>
      <c r="N832" s="1" t="s">
        <v>3968</v>
      </c>
      <c r="O832" s="1" t="s">
        <v>3969</v>
      </c>
      <c r="P832" s="5" t="n">
        <v>6000</v>
      </c>
      <c r="R832" s="1" t="s">
        <v>3970</v>
      </c>
      <c r="S832" s="1" t="s">
        <v>3971</v>
      </c>
      <c r="T832" s="5" t="n">
        <v>1809</v>
      </c>
      <c r="U832" s="1" t="n">
        <v>3</v>
      </c>
      <c r="V832" s="1" t="n">
        <v>2</v>
      </c>
      <c r="W832" s="1" t="n">
        <v>0</v>
      </c>
      <c r="X832" s="1" t="b">
        <f aca="false">TRUE()</f>
        <v>1</v>
      </c>
    </row>
    <row r="833" customFormat="false" ht="15" hidden="false" customHeight="false" outlineLevel="0" collapsed="false">
      <c r="A833" s="1" t="n">
        <v>3558</v>
      </c>
      <c r="B833" s="1" t="s">
        <v>3972</v>
      </c>
      <c r="C833" s="1" t="b">
        <f aca="false">TRUE()</f>
        <v>1</v>
      </c>
      <c r="D833" s="1" t="s">
        <v>45</v>
      </c>
      <c r="E833" s="1" t="s">
        <v>46</v>
      </c>
      <c r="F833" s="1" t="s">
        <v>47</v>
      </c>
      <c r="G833" s="1" t="s">
        <v>48</v>
      </c>
      <c r="H833" s="1" t="s">
        <v>29</v>
      </c>
      <c r="I833" s="1" t="s">
        <v>223</v>
      </c>
      <c r="J833" s="1" t="n">
        <v>1937</v>
      </c>
      <c r="K833" s="3" t="n">
        <v>1490550</v>
      </c>
      <c r="L833" s="3" t="n">
        <v>0</v>
      </c>
      <c r="M833" s="4" t="n">
        <v>45119</v>
      </c>
      <c r="N833" s="1" t="s">
        <v>3973</v>
      </c>
      <c r="O833" s="1" t="s">
        <v>3974</v>
      </c>
      <c r="Q833" s="1" t="n">
        <v>5.43</v>
      </c>
      <c r="R833" s="1" t="s">
        <v>3975</v>
      </c>
      <c r="S833" s="1" t="s">
        <v>3976</v>
      </c>
      <c r="T833" s="5" t="n">
        <v>3234</v>
      </c>
      <c r="U833" s="1" t="n">
        <v>3</v>
      </c>
      <c r="V833" s="1" t="n">
        <v>2</v>
      </c>
      <c r="W833" s="1" t="n">
        <v>0</v>
      </c>
      <c r="X833" s="1" t="b">
        <f aca="false">TRUE()</f>
        <v>1</v>
      </c>
    </row>
    <row r="834" customFormat="false" ht="15" hidden="false" customHeight="false" outlineLevel="0" collapsed="false">
      <c r="A834" s="1" t="n">
        <v>28941</v>
      </c>
      <c r="B834" s="1" t="s">
        <v>3977</v>
      </c>
      <c r="C834" s="1" t="b">
        <f aca="false">FALSE()</f>
        <v>0</v>
      </c>
      <c r="D834" s="1" t="s">
        <v>45</v>
      </c>
      <c r="E834" s="1" t="s">
        <v>46</v>
      </c>
      <c r="F834" s="1" t="s">
        <v>130</v>
      </c>
      <c r="G834" s="1" t="s">
        <v>48</v>
      </c>
      <c r="H834" s="1" t="s">
        <v>29</v>
      </c>
      <c r="I834" s="1" t="s">
        <v>131</v>
      </c>
      <c r="J834" s="1" t="n">
        <v>2006</v>
      </c>
      <c r="K834" s="3" t="n">
        <v>501530</v>
      </c>
      <c r="L834" s="3" t="n">
        <v>466000</v>
      </c>
      <c r="M834" s="4" t="n">
        <v>45119</v>
      </c>
      <c r="N834" s="1" t="s">
        <v>3978</v>
      </c>
      <c r="O834" s="1" t="s">
        <v>3979</v>
      </c>
      <c r="P834" s="5" t="n">
        <v>7082</v>
      </c>
      <c r="R834" s="1" t="s">
        <v>3980</v>
      </c>
      <c r="S834" s="1" t="s">
        <v>3981</v>
      </c>
      <c r="T834" s="5" t="n">
        <v>2122</v>
      </c>
      <c r="U834" s="1" t="n">
        <v>4</v>
      </c>
      <c r="V834" s="1" t="n">
        <v>2</v>
      </c>
      <c r="W834" s="1" t="n">
        <v>1</v>
      </c>
      <c r="X834" s="1" t="b">
        <f aca="false">TRUE()</f>
        <v>1</v>
      </c>
    </row>
    <row r="835" customFormat="false" ht="15" hidden="false" customHeight="false" outlineLevel="0" collapsed="false">
      <c r="A835" s="1" t="n">
        <v>9227</v>
      </c>
      <c r="B835" s="1" t="s">
        <v>3982</v>
      </c>
      <c r="C835" s="1" t="b">
        <f aca="false">FALSE()</f>
        <v>0</v>
      </c>
      <c r="D835" s="1" t="s">
        <v>36</v>
      </c>
      <c r="E835" s="1" t="s">
        <v>26</v>
      </c>
      <c r="F835" s="1" t="s">
        <v>83</v>
      </c>
      <c r="G835" s="1" t="s">
        <v>84</v>
      </c>
      <c r="H835" s="1" t="s">
        <v>29</v>
      </c>
      <c r="I835" s="1" t="s">
        <v>49</v>
      </c>
      <c r="J835" s="1" t="n">
        <v>2005</v>
      </c>
      <c r="K835" s="3" t="n">
        <v>761840</v>
      </c>
      <c r="L835" s="3" t="n">
        <v>709000</v>
      </c>
      <c r="M835" s="4" t="n">
        <v>45119</v>
      </c>
      <c r="N835" s="1" t="s">
        <v>3983</v>
      </c>
      <c r="O835" s="1" t="s">
        <v>3984</v>
      </c>
      <c r="Q835" s="1" t="n">
        <v>2.01</v>
      </c>
      <c r="R835" s="1" t="s">
        <v>3985</v>
      </c>
      <c r="S835" s="1" t="s">
        <v>3986</v>
      </c>
      <c r="T835" s="5" t="n">
        <v>2078</v>
      </c>
      <c r="U835" s="1" t="n">
        <v>3</v>
      </c>
      <c r="V835" s="1" t="n">
        <v>2</v>
      </c>
      <c r="W835" s="1" t="n">
        <v>0</v>
      </c>
      <c r="X835" s="1" t="b">
        <f aca="false">TRUE()</f>
        <v>1</v>
      </c>
    </row>
    <row r="836" customFormat="false" ht="15" hidden="false" customHeight="false" outlineLevel="0" collapsed="false">
      <c r="A836" s="1" t="n">
        <v>15136</v>
      </c>
      <c r="B836" s="1" t="s">
        <v>3987</v>
      </c>
      <c r="C836" s="1" t="b">
        <f aca="false">FALSE()</f>
        <v>0</v>
      </c>
      <c r="D836" s="1" t="s">
        <v>36</v>
      </c>
      <c r="E836" s="1" t="s">
        <v>26</v>
      </c>
      <c r="F836" s="1" t="s">
        <v>83</v>
      </c>
      <c r="G836" s="1" t="s">
        <v>154</v>
      </c>
      <c r="H836" s="1" t="s">
        <v>29</v>
      </c>
      <c r="I836" s="1" t="s">
        <v>217</v>
      </c>
      <c r="J836" s="1" t="n">
        <v>1917</v>
      </c>
      <c r="K836" s="3" t="n">
        <v>956580</v>
      </c>
      <c r="L836" s="3" t="n">
        <v>0</v>
      </c>
      <c r="M836" s="4" t="n">
        <v>45119</v>
      </c>
      <c r="N836" s="1" t="s">
        <v>3988</v>
      </c>
      <c r="O836" s="1" t="s">
        <v>3989</v>
      </c>
      <c r="Q836" s="1" t="n">
        <v>1.9</v>
      </c>
      <c r="R836" s="1" t="s">
        <v>3990</v>
      </c>
      <c r="S836" s="1" t="s">
        <v>3991</v>
      </c>
      <c r="T836" s="5" t="n">
        <v>4529</v>
      </c>
      <c r="U836" s="1" t="n">
        <v>3</v>
      </c>
      <c r="V836" s="1" t="n">
        <v>2</v>
      </c>
      <c r="W836" s="1" t="n">
        <v>1</v>
      </c>
      <c r="X836" s="1" t="b">
        <f aca="false">TRUE()</f>
        <v>1</v>
      </c>
    </row>
    <row r="837" customFormat="false" ht="15" hidden="false" customHeight="false" outlineLevel="0" collapsed="false">
      <c r="A837" s="1" t="n">
        <v>147</v>
      </c>
      <c r="B837" s="1" t="s">
        <v>54</v>
      </c>
      <c r="C837" s="1" t="b">
        <f aca="false">FALSE()</f>
        <v>0</v>
      </c>
      <c r="D837" s="1" t="s">
        <v>55</v>
      </c>
      <c r="E837" s="1" t="s">
        <v>56</v>
      </c>
      <c r="F837" s="1" t="s">
        <v>57</v>
      </c>
      <c r="G837" s="1" t="s">
        <v>471</v>
      </c>
      <c r="H837" s="1" t="s">
        <v>29</v>
      </c>
      <c r="I837" s="1" t="s">
        <v>119</v>
      </c>
      <c r="J837" s="1" t="n">
        <v>1995</v>
      </c>
      <c r="K837" s="3" t="n">
        <v>318100</v>
      </c>
      <c r="L837" s="3" t="n">
        <v>304000</v>
      </c>
      <c r="M837" s="4" t="n">
        <v>45120</v>
      </c>
      <c r="N837" s="1" t="s">
        <v>3992</v>
      </c>
      <c r="O837" s="1" t="s">
        <v>3993</v>
      </c>
      <c r="R837" s="1" t="s">
        <v>3994</v>
      </c>
      <c r="S837" s="1" t="s">
        <v>3995</v>
      </c>
      <c r="T837" s="5" t="n">
        <v>1404</v>
      </c>
      <c r="U837" s="1" t="n">
        <v>3</v>
      </c>
      <c r="V837" s="1" t="n">
        <v>2</v>
      </c>
      <c r="W837" s="1" t="n">
        <v>0</v>
      </c>
      <c r="X837" s="1" t="b">
        <f aca="false">TRUE()</f>
        <v>1</v>
      </c>
    </row>
    <row r="838" customFormat="false" ht="15" hidden="false" customHeight="false" outlineLevel="0" collapsed="false">
      <c r="A838" s="1" t="n">
        <v>4750</v>
      </c>
      <c r="B838" s="1" t="s">
        <v>3996</v>
      </c>
      <c r="C838" s="1" t="b">
        <f aca="false">FALSE()</f>
        <v>0</v>
      </c>
      <c r="D838" s="1" t="s">
        <v>45</v>
      </c>
      <c r="E838" s="1" t="s">
        <v>46</v>
      </c>
      <c r="F838" s="1" t="s">
        <v>47</v>
      </c>
      <c r="G838" s="1" t="s">
        <v>48</v>
      </c>
      <c r="H838" s="1" t="s">
        <v>29</v>
      </c>
      <c r="I838" s="1" t="s">
        <v>30</v>
      </c>
      <c r="J838" s="1" t="n">
        <v>1920</v>
      </c>
      <c r="K838" s="3" t="n">
        <v>631810</v>
      </c>
      <c r="L838" s="3" t="n">
        <v>0</v>
      </c>
      <c r="M838" s="4" t="n">
        <v>45120</v>
      </c>
      <c r="N838" s="1" t="s">
        <v>3997</v>
      </c>
      <c r="O838" s="1" t="s">
        <v>3998</v>
      </c>
      <c r="Q838" s="1" t="n">
        <v>0.83</v>
      </c>
      <c r="R838" s="1" t="s">
        <v>3999</v>
      </c>
      <c r="S838" s="1" t="s">
        <v>4000</v>
      </c>
      <c r="T838" s="5" t="n">
        <v>1304</v>
      </c>
      <c r="U838" s="1" t="n">
        <v>2</v>
      </c>
      <c r="V838" s="1" t="n">
        <v>1</v>
      </c>
      <c r="W838" s="1" t="n">
        <v>0</v>
      </c>
      <c r="X838" s="1" t="b">
        <f aca="false">TRUE()</f>
        <v>1</v>
      </c>
    </row>
    <row r="839" customFormat="false" ht="15" hidden="false" customHeight="false" outlineLevel="0" collapsed="false">
      <c r="A839" s="1" t="n">
        <v>10639</v>
      </c>
      <c r="B839" s="1" t="s">
        <v>4001</v>
      </c>
      <c r="C839" s="1" t="b">
        <f aca="false">FALSE()</f>
        <v>0</v>
      </c>
      <c r="D839" s="1" t="s">
        <v>45</v>
      </c>
      <c r="E839" s="1" t="s">
        <v>46</v>
      </c>
      <c r="F839" s="1" t="s">
        <v>130</v>
      </c>
      <c r="G839" s="1" t="s">
        <v>48</v>
      </c>
      <c r="H839" s="1" t="s">
        <v>29</v>
      </c>
      <c r="I839" s="1" t="s">
        <v>92</v>
      </c>
      <c r="J839" s="1" t="n">
        <v>1946</v>
      </c>
      <c r="K839" s="3" t="n">
        <v>264540</v>
      </c>
      <c r="L839" s="3" t="n">
        <v>350000</v>
      </c>
      <c r="M839" s="4" t="n">
        <v>45120</v>
      </c>
      <c r="N839" s="1" t="s">
        <v>4002</v>
      </c>
      <c r="O839" s="1" t="s">
        <v>4003</v>
      </c>
      <c r="P839" s="5" t="n">
        <v>5000</v>
      </c>
      <c r="R839" s="1" t="s">
        <v>4004</v>
      </c>
      <c r="S839" s="1" t="s">
        <v>4005</v>
      </c>
      <c r="T839" s="1" t="n">
        <v>864</v>
      </c>
      <c r="U839" s="1" t="n">
        <v>2</v>
      </c>
      <c r="V839" s="1" t="n">
        <v>1</v>
      </c>
      <c r="W839" s="1" t="n">
        <v>0</v>
      </c>
      <c r="X839" s="1" t="b">
        <f aca="false">TRUE()</f>
        <v>1</v>
      </c>
    </row>
    <row r="840" customFormat="false" ht="15" hidden="false" customHeight="false" outlineLevel="0" collapsed="false">
      <c r="A840" s="1" t="n">
        <v>21193</v>
      </c>
      <c r="B840" s="1" t="s">
        <v>4006</v>
      </c>
      <c r="C840" s="1" t="b">
        <f aca="false">FALSE()</f>
        <v>0</v>
      </c>
      <c r="D840" s="1" t="s">
        <v>109</v>
      </c>
      <c r="E840" s="1" t="s">
        <v>26</v>
      </c>
      <c r="F840" s="1" t="s">
        <v>27</v>
      </c>
      <c r="G840" s="1" t="s">
        <v>91</v>
      </c>
      <c r="H840" s="1" t="s">
        <v>29</v>
      </c>
      <c r="I840" s="1" t="s">
        <v>131</v>
      </c>
      <c r="J840" s="1" t="n">
        <v>2016</v>
      </c>
      <c r="K840" s="3" t="n">
        <v>837470</v>
      </c>
      <c r="L840" s="3" t="n">
        <v>780000</v>
      </c>
      <c r="M840" s="4" t="n">
        <v>45120</v>
      </c>
      <c r="N840" s="1" t="s">
        <v>4007</v>
      </c>
      <c r="O840" s="1" t="s">
        <v>4008</v>
      </c>
      <c r="Q840" s="1" t="n">
        <v>5.08</v>
      </c>
      <c r="R840" s="1" t="s">
        <v>4009</v>
      </c>
      <c r="S840" s="1" t="s">
        <v>4010</v>
      </c>
      <c r="T840" s="5" t="n">
        <v>3168</v>
      </c>
      <c r="U840" s="1" t="n">
        <v>4</v>
      </c>
      <c r="V840" s="1" t="n">
        <v>3</v>
      </c>
      <c r="W840" s="1" t="n">
        <v>0</v>
      </c>
      <c r="X840" s="1" t="b">
        <f aca="false">TRUE()</f>
        <v>1</v>
      </c>
    </row>
    <row r="841" customFormat="false" ht="15" hidden="false" customHeight="false" outlineLevel="0" collapsed="false">
      <c r="A841" s="1" t="n">
        <v>10599</v>
      </c>
      <c r="B841" s="1" t="s">
        <v>4011</v>
      </c>
      <c r="C841" s="1" t="b">
        <f aca="false">FALSE()</f>
        <v>0</v>
      </c>
      <c r="D841" s="1" t="s">
        <v>45</v>
      </c>
      <c r="E841" s="1" t="s">
        <v>46</v>
      </c>
      <c r="F841" s="1" t="s">
        <v>130</v>
      </c>
      <c r="G841" s="1" t="s">
        <v>471</v>
      </c>
      <c r="H841" s="1" t="s">
        <v>29</v>
      </c>
      <c r="I841" s="1" t="s">
        <v>1020</v>
      </c>
      <c r="J841" s="1" t="n">
        <v>1972</v>
      </c>
      <c r="K841" s="3" t="n">
        <v>253250</v>
      </c>
      <c r="L841" s="3" t="n">
        <v>299225</v>
      </c>
      <c r="M841" s="4" t="n">
        <v>45120</v>
      </c>
      <c r="N841" s="1" t="s">
        <v>4012</v>
      </c>
      <c r="O841" s="1" t="s">
        <v>4013</v>
      </c>
      <c r="P841" s="5" t="n">
        <v>5000</v>
      </c>
      <c r="R841" s="1" t="s">
        <v>4014</v>
      </c>
      <c r="S841" s="1" t="s">
        <v>4015</v>
      </c>
      <c r="T841" s="1" t="n">
        <v>800</v>
      </c>
      <c r="U841" s="1" t="n">
        <v>2</v>
      </c>
      <c r="V841" s="1" t="n">
        <v>2</v>
      </c>
      <c r="W841" s="1" t="n">
        <v>0</v>
      </c>
      <c r="X841" s="1" t="b">
        <f aca="false">TRUE()</f>
        <v>1</v>
      </c>
    </row>
    <row r="842" customFormat="false" ht="15" hidden="false" customHeight="false" outlineLevel="0" collapsed="false">
      <c r="A842" s="1" t="n">
        <v>4304</v>
      </c>
      <c r="B842" s="1" t="s">
        <v>4016</v>
      </c>
      <c r="C842" s="1" t="b">
        <f aca="false">FALSE()</f>
        <v>0</v>
      </c>
      <c r="D842" s="1" t="s">
        <v>45</v>
      </c>
      <c r="E842" s="1" t="s">
        <v>46</v>
      </c>
      <c r="F842" s="1" t="s">
        <v>47</v>
      </c>
      <c r="G842" s="1" t="s">
        <v>48</v>
      </c>
      <c r="H842" s="1" t="s">
        <v>29</v>
      </c>
      <c r="I842" s="1" t="s">
        <v>49</v>
      </c>
      <c r="J842" s="1" t="n">
        <v>1961</v>
      </c>
      <c r="K842" s="3" t="n">
        <v>421150</v>
      </c>
      <c r="L842" s="3" t="n">
        <v>460800</v>
      </c>
      <c r="M842" s="4" t="n">
        <v>45120</v>
      </c>
      <c r="N842" s="1" t="s">
        <v>4017</v>
      </c>
      <c r="O842" s="1" t="s">
        <v>4018</v>
      </c>
      <c r="P842" s="5" t="n">
        <v>7500</v>
      </c>
      <c r="R842" s="1" t="s">
        <v>4019</v>
      </c>
      <c r="S842" s="1" t="s">
        <v>4020</v>
      </c>
      <c r="T842" s="5" t="n">
        <v>1479</v>
      </c>
      <c r="U842" s="1" t="n">
        <v>3</v>
      </c>
      <c r="V842" s="1" t="n">
        <v>2</v>
      </c>
      <c r="W842" s="1" t="n">
        <v>0</v>
      </c>
      <c r="X842" s="1" t="b">
        <f aca="false">TRUE()</f>
        <v>1</v>
      </c>
    </row>
    <row r="843" customFormat="false" ht="15" hidden="false" customHeight="false" outlineLevel="0" collapsed="false">
      <c r="A843" s="1" t="n">
        <v>1288</v>
      </c>
      <c r="B843" s="1" t="s">
        <v>54</v>
      </c>
      <c r="C843" s="1" t="b">
        <f aca="false">FALSE()</f>
        <v>0</v>
      </c>
      <c r="D843" s="1" t="s">
        <v>55</v>
      </c>
      <c r="E843" s="1" t="s">
        <v>56</v>
      </c>
      <c r="F843" s="1" t="s">
        <v>57</v>
      </c>
      <c r="G843" s="1" t="s">
        <v>1019</v>
      </c>
      <c r="H843" s="1" t="s">
        <v>29</v>
      </c>
      <c r="I843" s="1" t="s">
        <v>201</v>
      </c>
      <c r="J843" s="1" t="n">
        <v>1998</v>
      </c>
      <c r="K843" s="3" t="n">
        <v>144250</v>
      </c>
      <c r="L843" s="3" t="n">
        <v>67000</v>
      </c>
      <c r="M843" s="4" t="n">
        <v>45121</v>
      </c>
      <c r="N843" s="1" t="s">
        <v>4021</v>
      </c>
      <c r="O843" s="1" t="s">
        <v>4022</v>
      </c>
      <c r="R843" s="1" t="s">
        <v>4023</v>
      </c>
      <c r="S843" s="1" t="s">
        <v>4024</v>
      </c>
      <c r="T843" s="5" t="n">
        <v>1456</v>
      </c>
      <c r="U843" s="1" t="n">
        <v>3</v>
      </c>
      <c r="V843" s="1" t="n">
        <v>2</v>
      </c>
      <c r="W843" s="1" t="n">
        <v>0</v>
      </c>
      <c r="X843" s="1" t="b">
        <f aca="false">TRUE()</f>
        <v>1</v>
      </c>
    </row>
    <row r="844" customFormat="false" ht="15" hidden="false" customHeight="false" outlineLevel="0" collapsed="false">
      <c r="A844" s="1" t="n">
        <v>7584</v>
      </c>
      <c r="B844" s="1" t="s">
        <v>4025</v>
      </c>
      <c r="C844" s="1" t="b">
        <f aca="false">FALSE()</f>
        <v>0</v>
      </c>
      <c r="D844" s="1" t="s">
        <v>184</v>
      </c>
      <c r="E844" s="1" t="s">
        <v>104</v>
      </c>
      <c r="F844" s="1" t="s">
        <v>37</v>
      </c>
      <c r="G844" s="1" t="s">
        <v>118</v>
      </c>
      <c r="H844" s="1" t="s">
        <v>29</v>
      </c>
      <c r="K844" s="3" t="n">
        <v>420680</v>
      </c>
      <c r="L844" s="3" t="n">
        <v>297000</v>
      </c>
      <c r="M844" s="4" t="n">
        <v>45121</v>
      </c>
      <c r="N844" s="1" t="s">
        <v>4026</v>
      </c>
      <c r="O844" s="1" t="s">
        <v>4027</v>
      </c>
      <c r="Q844" s="1" t="n">
        <v>30.74</v>
      </c>
      <c r="R844" s="1" t="s">
        <v>4028</v>
      </c>
      <c r="X844" s="1" t="b">
        <f aca="false">TRUE()</f>
        <v>1</v>
      </c>
    </row>
    <row r="845" customFormat="false" ht="15" hidden="false" customHeight="false" outlineLevel="0" collapsed="false">
      <c r="A845" s="1" t="n">
        <v>13193</v>
      </c>
      <c r="B845" s="1" t="s">
        <v>4029</v>
      </c>
      <c r="C845" s="1" t="b">
        <f aca="false">FALSE()</f>
        <v>0</v>
      </c>
      <c r="D845" s="1" t="s">
        <v>45</v>
      </c>
      <c r="E845" s="1" t="s">
        <v>46</v>
      </c>
      <c r="F845" s="1" t="s">
        <v>130</v>
      </c>
      <c r="G845" s="1" t="s">
        <v>48</v>
      </c>
      <c r="H845" s="1" t="s">
        <v>29</v>
      </c>
      <c r="I845" s="1" t="s">
        <v>131</v>
      </c>
      <c r="J845" s="1" t="n">
        <v>1999</v>
      </c>
      <c r="K845" s="3" t="n">
        <v>515830</v>
      </c>
      <c r="L845" s="3" t="n">
        <v>495000</v>
      </c>
      <c r="M845" s="4" t="n">
        <v>45121</v>
      </c>
      <c r="N845" s="1" t="s">
        <v>4030</v>
      </c>
      <c r="O845" s="1" t="s">
        <v>4031</v>
      </c>
      <c r="P845" s="5" t="n">
        <v>7000</v>
      </c>
      <c r="R845" s="1" t="s">
        <v>4032</v>
      </c>
      <c r="S845" s="1" t="s">
        <v>4033</v>
      </c>
      <c r="T845" s="5" t="n">
        <v>2292</v>
      </c>
      <c r="U845" s="1" t="n">
        <v>3</v>
      </c>
      <c r="V845" s="1" t="n">
        <v>2</v>
      </c>
      <c r="W845" s="1" t="n">
        <v>1</v>
      </c>
      <c r="X845" s="1" t="b">
        <f aca="false">TRUE()</f>
        <v>1</v>
      </c>
    </row>
    <row r="846" customFormat="false" ht="15" hidden="false" customHeight="false" outlineLevel="0" collapsed="false">
      <c r="A846" s="1" t="n">
        <v>25333</v>
      </c>
      <c r="B846" s="1" t="s">
        <v>4034</v>
      </c>
      <c r="C846" s="1" t="b">
        <f aca="false">FALSE()</f>
        <v>0</v>
      </c>
      <c r="D846" s="1" t="s">
        <v>116</v>
      </c>
      <c r="E846" s="1" t="s">
        <v>117</v>
      </c>
      <c r="F846" s="1" t="s">
        <v>66</v>
      </c>
      <c r="G846" s="1" t="s">
        <v>67</v>
      </c>
      <c r="H846" s="1" t="s">
        <v>29</v>
      </c>
      <c r="I846" s="1" t="s">
        <v>472</v>
      </c>
      <c r="J846" s="1" t="n">
        <v>1991</v>
      </c>
      <c r="K846" s="3" t="n">
        <v>386430</v>
      </c>
      <c r="L846" s="3" t="n">
        <v>365000</v>
      </c>
      <c r="M846" s="4" t="n">
        <v>45121</v>
      </c>
      <c r="N846" s="1" t="s">
        <v>4035</v>
      </c>
      <c r="O846" s="1" t="s">
        <v>4036</v>
      </c>
      <c r="Q846" s="1" t="n">
        <v>4.3</v>
      </c>
      <c r="R846" s="1" t="s">
        <v>4037</v>
      </c>
      <c r="S846" s="1" t="s">
        <v>4038</v>
      </c>
      <c r="T846" s="5" t="n">
        <v>1512</v>
      </c>
      <c r="U846" s="1" t="n">
        <v>2</v>
      </c>
      <c r="V846" s="1" t="n">
        <v>2</v>
      </c>
      <c r="W846" s="1" t="n">
        <v>0</v>
      </c>
      <c r="X846" s="1" t="b">
        <f aca="false">TRUE()</f>
        <v>1</v>
      </c>
    </row>
    <row r="847" customFormat="false" ht="15" hidden="false" customHeight="false" outlineLevel="0" collapsed="false">
      <c r="A847" s="1" t="n">
        <v>442</v>
      </c>
      <c r="B847" s="1" t="s">
        <v>54</v>
      </c>
      <c r="C847" s="1" t="b">
        <f aca="false">FALSE()</f>
        <v>0</v>
      </c>
      <c r="D847" s="1" t="s">
        <v>55</v>
      </c>
      <c r="E847" s="1" t="s">
        <v>56</v>
      </c>
      <c r="F847" s="1" t="s">
        <v>57</v>
      </c>
      <c r="G847" s="1" t="s">
        <v>47</v>
      </c>
      <c r="H847" s="1" t="s">
        <v>29</v>
      </c>
      <c r="I847" s="1" t="s">
        <v>58</v>
      </c>
      <c r="J847" s="1" t="n">
        <v>1982</v>
      </c>
      <c r="K847" s="3" t="n">
        <v>27580</v>
      </c>
      <c r="L847" s="3" t="n">
        <v>1</v>
      </c>
      <c r="M847" s="4" t="n">
        <v>45124</v>
      </c>
      <c r="N847" s="1" t="s">
        <v>4039</v>
      </c>
      <c r="O847" s="1" t="s">
        <v>4040</v>
      </c>
      <c r="R847" s="1" t="s">
        <v>4041</v>
      </c>
      <c r="S847" s="1" t="s">
        <v>4042</v>
      </c>
      <c r="T847" s="1" t="n">
        <v>924</v>
      </c>
      <c r="U847" s="1" t="n">
        <v>2</v>
      </c>
      <c r="V847" s="1" t="n">
        <v>1</v>
      </c>
      <c r="W847" s="1" t="n">
        <v>0</v>
      </c>
      <c r="X847" s="1" t="b">
        <f aca="false">TRUE()</f>
        <v>1</v>
      </c>
    </row>
    <row r="848" customFormat="false" ht="15" hidden="false" customHeight="false" outlineLevel="0" collapsed="false">
      <c r="A848" s="1" t="n">
        <v>435695</v>
      </c>
      <c r="B848" s="1" t="s">
        <v>4043</v>
      </c>
      <c r="C848" s="1" t="b">
        <f aca="false">FALSE()</f>
        <v>0</v>
      </c>
      <c r="D848" s="1" t="s">
        <v>45</v>
      </c>
      <c r="E848" s="1" t="s">
        <v>46</v>
      </c>
      <c r="F848" s="1" t="s">
        <v>37</v>
      </c>
      <c r="G848" s="1" t="s">
        <v>48</v>
      </c>
      <c r="H848" s="1" t="s">
        <v>29</v>
      </c>
      <c r="I848" s="1" t="s">
        <v>131</v>
      </c>
      <c r="J848" s="1" t="n">
        <v>2018</v>
      </c>
      <c r="K848" s="3" t="n">
        <v>512200</v>
      </c>
      <c r="L848" s="3" t="n">
        <v>241000</v>
      </c>
      <c r="M848" s="4" t="n">
        <v>45124</v>
      </c>
      <c r="N848" s="1" t="s">
        <v>4044</v>
      </c>
      <c r="O848" s="1" t="s">
        <v>4045</v>
      </c>
      <c r="P848" s="5" t="n">
        <v>7396</v>
      </c>
      <c r="R848" s="1" t="s">
        <v>4046</v>
      </c>
      <c r="S848" s="1" t="s">
        <v>4047</v>
      </c>
      <c r="T848" s="5" t="n">
        <v>2124</v>
      </c>
      <c r="U848" s="1" t="n">
        <v>4</v>
      </c>
      <c r="V848" s="1" t="n">
        <v>2</v>
      </c>
      <c r="W848" s="1" t="n">
        <v>1</v>
      </c>
      <c r="X848" s="1" t="b">
        <f aca="false">TRUE()</f>
        <v>1</v>
      </c>
    </row>
    <row r="849" customFormat="false" ht="15" hidden="false" customHeight="false" outlineLevel="0" collapsed="false">
      <c r="A849" s="1" t="n">
        <v>429113</v>
      </c>
      <c r="B849" s="1" t="s">
        <v>4048</v>
      </c>
      <c r="C849" s="1" t="b">
        <f aca="false">FALSE()</f>
        <v>0</v>
      </c>
      <c r="D849" s="1" t="s">
        <v>45</v>
      </c>
      <c r="E849" s="1" t="s">
        <v>46</v>
      </c>
      <c r="F849" s="1" t="s">
        <v>130</v>
      </c>
      <c r="G849" s="1" t="s">
        <v>48</v>
      </c>
      <c r="H849" s="1" t="s">
        <v>29</v>
      </c>
      <c r="I849" s="1" t="s">
        <v>131</v>
      </c>
      <c r="J849" s="1" t="n">
        <v>2016</v>
      </c>
      <c r="K849" s="3" t="n">
        <v>518240</v>
      </c>
      <c r="L849" s="3" t="n">
        <v>505000</v>
      </c>
      <c r="M849" s="4" t="n">
        <v>45124</v>
      </c>
      <c r="N849" s="1" t="s">
        <v>4049</v>
      </c>
      <c r="O849" s="1" t="s">
        <v>4050</v>
      </c>
      <c r="P849" s="5" t="n">
        <v>7946</v>
      </c>
      <c r="R849" s="1" t="s">
        <v>4051</v>
      </c>
      <c r="S849" s="1" t="s">
        <v>4052</v>
      </c>
      <c r="T849" s="5" t="n">
        <v>2081</v>
      </c>
      <c r="U849" s="1" t="n">
        <v>3</v>
      </c>
      <c r="V849" s="1" t="n">
        <v>2</v>
      </c>
      <c r="W849" s="1" t="n">
        <v>1</v>
      </c>
      <c r="X849" s="1" t="b">
        <f aca="false">TRUE()</f>
        <v>1</v>
      </c>
    </row>
    <row r="850" customFormat="false" ht="15" hidden="false" customHeight="false" outlineLevel="0" collapsed="false">
      <c r="A850" s="1" t="n">
        <v>26591</v>
      </c>
      <c r="B850" s="1" t="s">
        <v>4053</v>
      </c>
      <c r="C850" s="1" t="b">
        <f aca="false">FALSE()</f>
        <v>0</v>
      </c>
      <c r="D850" s="1" t="s">
        <v>36</v>
      </c>
      <c r="E850" s="1" t="s">
        <v>26</v>
      </c>
      <c r="F850" s="1" t="s">
        <v>66</v>
      </c>
      <c r="G850" s="1" t="s">
        <v>67</v>
      </c>
      <c r="H850" s="1" t="s">
        <v>29</v>
      </c>
      <c r="I850" s="1" t="s">
        <v>131</v>
      </c>
      <c r="J850" s="1" t="n">
        <v>1981</v>
      </c>
      <c r="K850" s="3" t="n">
        <v>606760</v>
      </c>
      <c r="L850" s="3" t="n">
        <v>575000</v>
      </c>
      <c r="M850" s="4" t="n">
        <v>45124</v>
      </c>
      <c r="N850" s="1" t="s">
        <v>4054</v>
      </c>
      <c r="O850" s="1" t="s">
        <v>4055</v>
      </c>
      <c r="Q850" s="1" t="n">
        <v>4.99</v>
      </c>
      <c r="R850" s="1" t="s">
        <v>4056</v>
      </c>
      <c r="S850" s="1" t="s">
        <v>4057</v>
      </c>
      <c r="T850" s="5" t="n">
        <v>2128</v>
      </c>
      <c r="U850" s="1" t="n">
        <v>4</v>
      </c>
      <c r="V850" s="1" t="n">
        <v>2</v>
      </c>
      <c r="W850" s="1" t="n">
        <v>0</v>
      </c>
      <c r="X850" s="1" t="b">
        <f aca="false">TRUE()</f>
        <v>1</v>
      </c>
    </row>
    <row r="851" customFormat="false" ht="15" hidden="false" customHeight="false" outlineLevel="0" collapsed="false">
      <c r="A851" s="1" t="n">
        <v>15136</v>
      </c>
      <c r="B851" s="1" t="s">
        <v>4058</v>
      </c>
      <c r="C851" s="1" t="b">
        <f aca="false">FALSE()</f>
        <v>0</v>
      </c>
      <c r="D851" s="1" t="s">
        <v>36</v>
      </c>
      <c r="E851" s="1" t="s">
        <v>26</v>
      </c>
      <c r="F851" s="1" t="s">
        <v>83</v>
      </c>
      <c r="G851" s="1" t="s">
        <v>154</v>
      </c>
      <c r="H851" s="1" t="s">
        <v>29</v>
      </c>
      <c r="I851" s="1" t="s">
        <v>217</v>
      </c>
      <c r="J851" s="1" t="n">
        <v>1917</v>
      </c>
      <c r="K851" s="3" t="n">
        <v>956580</v>
      </c>
      <c r="L851" s="3" t="n">
        <v>777000</v>
      </c>
      <c r="M851" s="4" t="n">
        <v>45124</v>
      </c>
      <c r="N851" s="1" t="s">
        <v>3989</v>
      </c>
      <c r="O851" s="1" t="s">
        <v>3342</v>
      </c>
      <c r="Q851" s="1" t="n">
        <v>1.9</v>
      </c>
      <c r="R851" s="1" t="s">
        <v>3990</v>
      </c>
      <c r="S851" s="1" t="s">
        <v>3991</v>
      </c>
      <c r="T851" s="5" t="n">
        <v>4529</v>
      </c>
      <c r="U851" s="1" t="n">
        <v>3</v>
      </c>
      <c r="V851" s="1" t="n">
        <v>2</v>
      </c>
      <c r="W851" s="1" t="n">
        <v>1</v>
      </c>
      <c r="X851" s="1" t="b">
        <f aca="false">TRUE()</f>
        <v>1</v>
      </c>
    </row>
    <row r="852" customFormat="false" ht="15" hidden="false" customHeight="false" outlineLevel="0" collapsed="false">
      <c r="A852" s="1" t="n">
        <v>4678</v>
      </c>
      <c r="B852" s="1" t="s">
        <v>4059</v>
      </c>
      <c r="C852" s="1" t="b">
        <f aca="false">TRUE()</f>
        <v>1</v>
      </c>
      <c r="D852" s="1" t="s">
        <v>45</v>
      </c>
      <c r="E852" s="1" t="s">
        <v>46</v>
      </c>
      <c r="F852" s="1" t="s">
        <v>47</v>
      </c>
      <c r="G852" s="1" t="s">
        <v>48</v>
      </c>
      <c r="H852" s="1" t="s">
        <v>29</v>
      </c>
      <c r="I852" s="1" t="s">
        <v>131</v>
      </c>
      <c r="J852" s="1" t="n">
        <v>1997</v>
      </c>
      <c r="K852" s="3" t="n">
        <v>566670</v>
      </c>
      <c r="L852" s="3" t="n">
        <v>0</v>
      </c>
      <c r="M852" s="4" t="n">
        <v>45124</v>
      </c>
      <c r="N852" s="1" t="s">
        <v>4060</v>
      </c>
      <c r="O852" s="1" t="s">
        <v>4061</v>
      </c>
      <c r="P852" s="5" t="n">
        <v>6225</v>
      </c>
      <c r="Q852" s="1" t="n">
        <v>0.17</v>
      </c>
      <c r="R852" s="1" t="s">
        <v>4062</v>
      </c>
      <c r="S852" s="1" t="s">
        <v>4063</v>
      </c>
      <c r="T852" s="5" t="n">
        <v>2032</v>
      </c>
      <c r="U852" s="1" t="n">
        <v>3</v>
      </c>
      <c r="V852" s="1" t="n">
        <v>2</v>
      </c>
      <c r="W852" s="1" t="n">
        <v>1</v>
      </c>
      <c r="X852" s="1" t="b">
        <f aca="false">TRUE()</f>
        <v>1</v>
      </c>
    </row>
    <row r="853" customFormat="false" ht="15" hidden="false" customHeight="false" outlineLevel="0" collapsed="false">
      <c r="A853" s="1" t="n">
        <v>13430</v>
      </c>
      <c r="B853" s="1" t="s">
        <v>4064</v>
      </c>
      <c r="C853" s="1" t="b">
        <f aca="false">FALSE()</f>
        <v>0</v>
      </c>
      <c r="D853" s="1" t="s">
        <v>45</v>
      </c>
      <c r="E853" s="1" t="s">
        <v>46</v>
      </c>
      <c r="F853" s="1" t="s">
        <v>130</v>
      </c>
      <c r="G853" s="1" t="s">
        <v>48</v>
      </c>
      <c r="H853" s="1" t="s">
        <v>29</v>
      </c>
      <c r="I853" s="1" t="s">
        <v>92</v>
      </c>
      <c r="J853" s="1" t="n">
        <v>1980</v>
      </c>
      <c r="K853" s="3" t="n">
        <v>272260</v>
      </c>
      <c r="L853" s="3" t="n">
        <v>0</v>
      </c>
      <c r="M853" s="4" t="n">
        <v>45124</v>
      </c>
      <c r="N853" s="1" t="s">
        <v>4065</v>
      </c>
      <c r="O853" s="1" t="s">
        <v>4066</v>
      </c>
      <c r="P853" s="5" t="n">
        <v>5000</v>
      </c>
      <c r="R853" s="1" t="s">
        <v>4067</v>
      </c>
      <c r="S853" s="1" t="s">
        <v>4068</v>
      </c>
      <c r="T853" s="5" t="n">
        <v>1033</v>
      </c>
      <c r="U853" s="1" t="n">
        <v>3</v>
      </c>
      <c r="V853" s="1" t="n">
        <v>1</v>
      </c>
      <c r="W853" s="1" t="n">
        <v>0</v>
      </c>
      <c r="X853" s="1" t="b">
        <f aca="false">TRUE()</f>
        <v>1</v>
      </c>
    </row>
    <row r="854" customFormat="false" ht="15" hidden="false" customHeight="false" outlineLevel="0" collapsed="false">
      <c r="A854" s="1" t="n">
        <v>13430</v>
      </c>
      <c r="B854" s="1" t="s">
        <v>4069</v>
      </c>
      <c r="C854" s="1" t="b">
        <f aca="false">FALSE()</f>
        <v>0</v>
      </c>
      <c r="D854" s="1" t="s">
        <v>45</v>
      </c>
      <c r="E854" s="1" t="s">
        <v>46</v>
      </c>
      <c r="F854" s="1" t="s">
        <v>130</v>
      </c>
      <c r="G854" s="1" t="s">
        <v>48</v>
      </c>
      <c r="H854" s="1" t="s">
        <v>29</v>
      </c>
      <c r="I854" s="1" t="s">
        <v>92</v>
      </c>
      <c r="J854" s="1" t="n">
        <v>1980</v>
      </c>
      <c r="K854" s="3" t="n">
        <v>272260</v>
      </c>
      <c r="L854" s="3" t="n">
        <v>0</v>
      </c>
      <c r="M854" s="4" t="n">
        <v>45124</v>
      </c>
      <c r="N854" s="1" t="s">
        <v>4066</v>
      </c>
      <c r="O854" s="1" t="s">
        <v>4070</v>
      </c>
      <c r="P854" s="5" t="n">
        <v>5000</v>
      </c>
      <c r="R854" s="1" t="s">
        <v>4067</v>
      </c>
      <c r="S854" s="1" t="s">
        <v>4068</v>
      </c>
      <c r="T854" s="5" t="n">
        <v>1033</v>
      </c>
      <c r="U854" s="1" t="n">
        <v>3</v>
      </c>
      <c r="V854" s="1" t="n">
        <v>1</v>
      </c>
      <c r="W854" s="1" t="n">
        <v>0</v>
      </c>
      <c r="X854" s="1" t="b">
        <f aca="false">TRUE()</f>
        <v>1</v>
      </c>
    </row>
    <row r="855" customFormat="false" ht="15" hidden="false" customHeight="false" outlineLevel="0" collapsed="false">
      <c r="A855" s="1" t="n">
        <v>17391</v>
      </c>
      <c r="B855" s="1" t="s">
        <v>4071</v>
      </c>
      <c r="C855" s="1" t="b">
        <f aca="false">FALSE()</f>
        <v>0</v>
      </c>
      <c r="D855" s="1" t="s">
        <v>36</v>
      </c>
      <c r="E855" s="1" t="s">
        <v>26</v>
      </c>
      <c r="F855" s="1" t="s">
        <v>83</v>
      </c>
      <c r="G855" s="1" t="s">
        <v>154</v>
      </c>
      <c r="H855" s="1" t="s">
        <v>29</v>
      </c>
      <c r="I855" s="1" t="s">
        <v>49</v>
      </c>
      <c r="J855" s="1" t="n">
        <v>1998</v>
      </c>
      <c r="K855" s="3" t="n">
        <v>831200</v>
      </c>
      <c r="L855" s="3" t="n">
        <v>1</v>
      </c>
      <c r="M855" s="4" t="n">
        <v>45125</v>
      </c>
      <c r="N855" s="1" t="s">
        <v>4072</v>
      </c>
      <c r="O855" s="1" t="s">
        <v>4073</v>
      </c>
      <c r="Q855" s="1" t="n">
        <v>2</v>
      </c>
      <c r="R855" s="1" t="s">
        <v>4074</v>
      </c>
      <c r="S855" s="1" t="s">
        <v>4075</v>
      </c>
      <c r="T855" s="5" t="n">
        <v>1920</v>
      </c>
      <c r="U855" s="1" t="n">
        <v>3</v>
      </c>
      <c r="V855" s="1" t="n">
        <v>2</v>
      </c>
      <c r="W855" s="1" t="n">
        <v>0</v>
      </c>
      <c r="X855" s="1" t="b">
        <f aca="false">TRUE()</f>
        <v>1</v>
      </c>
    </row>
    <row r="856" customFormat="false" ht="15" hidden="false" customHeight="false" outlineLevel="0" collapsed="false">
      <c r="A856" s="1" t="n">
        <v>21194</v>
      </c>
      <c r="B856" s="1" t="s">
        <v>4076</v>
      </c>
      <c r="C856" s="1" t="b">
        <f aca="false">FALSE()</f>
        <v>0</v>
      </c>
      <c r="D856" s="1" t="s">
        <v>109</v>
      </c>
      <c r="E856" s="1" t="s">
        <v>26</v>
      </c>
      <c r="F856" s="1" t="s">
        <v>27</v>
      </c>
      <c r="G856" s="1" t="s">
        <v>91</v>
      </c>
      <c r="H856" s="1" t="s">
        <v>29</v>
      </c>
      <c r="I856" s="1" t="s">
        <v>49</v>
      </c>
      <c r="J856" s="1" t="n">
        <v>2022</v>
      </c>
      <c r="K856" s="3" t="n">
        <v>652520</v>
      </c>
      <c r="L856" s="3" t="n">
        <v>0</v>
      </c>
      <c r="M856" s="4" t="n">
        <v>45125</v>
      </c>
      <c r="N856" s="1" t="s">
        <v>4077</v>
      </c>
      <c r="O856" s="1" t="s">
        <v>4078</v>
      </c>
      <c r="Q856" s="1" t="n">
        <v>72.17</v>
      </c>
      <c r="R856" s="1" t="s">
        <v>4079</v>
      </c>
      <c r="S856" s="1" t="s">
        <v>4080</v>
      </c>
      <c r="T856" s="5" t="n">
        <v>2875</v>
      </c>
      <c r="U856" s="1" t="n">
        <v>3</v>
      </c>
      <c r="V856" s="1" t="n">
        <v>2</v>
      </c>
      <c r="W856" s="1" t="n">
        <v>0</v>
      </c>
      <c r="X856" s="1" t="b">
        <f aca="false">TRUE()</f>
        <v>1</v>
      </c>
    </row>
    <row r="857" customFormat="false" ht="15" hidden="false" customHeight="false" outlineLevel="0" collapsed="false">
      <c r="A857" s="1" t="n">
        <v>11318</v>
      </c>
      <c r="B857" s="1" t="s">
        <v>4081</v>
      </c>
      <c r="C857" s="1" t="b">
        <f aca="false">FALSE()</f>
        <v>0</v>
      </c>
      <c r="D857" s="1" t="s">
        <v>45</v>
      </c>
      <c r="E857" s="1" t="s">
        <v>46</v>
      </c>
      <c r="F857" s="1" t="s">
        <v>130</v>
      </c>
      <c r="G857" s="1" t="s">
        <v>48</v>
      </c>
      <c r="H857" s="1" t="s">
        <v>29</v>
      </c>
      <c r="I857" s="1" t="s">
        <v>92</v>
      </c>
      <c r="J857" s="1" t="n">
        <v>1924</v>
      </c>
      <c r="K857" s="3" t="n">
        <v>228680</v>
      </c>
      <c r="L857" s="3" t="n">
        <v>328000</v>
      </c>
      <c r="M857" s="4" t="n">
        <v>45125</v>
      </c>
      <c r="N857" s="1" t="s">
        <v>4082</v>
      </c>
      <c r="O857" s="1" t="s">
        <v>4083</v>
      </c>
      <c r="P857" s="5" t="n">
        <v>4984</v>
      </c>
      <c r="R857" s="1" t="s">
        <v>4084</v>
      </c>
      <c r="S857" s="1" t="s">
        <v>4085</v>
      </c>
      <c r="T857" s="1" t="n">
        <v>725</v>
      </c>
      <c r="U857" s="1" t="n">
        <v>2</v>
      </c>
      <c r="V857" s="1" t="n">
        <v>1</v>
      </c>
      <c r="W857" s="1" t="n">
        <v>0</v>
      </c>
      <c r="X857" s="1" t="b">
        <f aca="false">TRUE()</f>
        <v>1</v>
      </c>
    </row>
    <row r="858" customFormat="false" ht="15" hidden="false" customHeight="false" outlineLevel="0" collapsed="false">
      <c r="A858" s="1" t="n">
        <v>27031</v>
      </c>
      <c r="B858" s="1" t="s">
        <v>4086</v>
      </c>
      <c r="C858" s="1" t="b">
        <f aca="false">FALSE()</f>
        <v>0</v>
      </c>
      <c r="D858" s="1" t="s">
        <v>36</v>
      </c>
      <c r="E858" s="1" t="s">
        <v>26</v>
      </c>
      <c r="F858" s="1" t="s">
        <v>66</v>
      </c>
      <c r="G858" s="1" t="s">
        <v>67</v>
      </c>
      <c r="H858" s="1" t="s">
        <v>29</v>
      </c>
      <c r="I858" s="1" t="s">
        <v>49</v>
      </c>
      <c r="J858" s="1" t="n">
        <v>1971</v>
      </c>
      <c r="K858" s="3" t="n">
        <v>490360</v>
      </c>
      <c r="L858" s="3" t="n">
        <v>362000</v>
      </c>
      <c r="M858" s="4" t="n">
        <v>45125</v>
      </c>
      <c r="N858" s="1" t="s">
        <v>4087</v>
      </c>
      <c r="O858" s="1" t="s">
        <v>4088</v>
      </c>
      <c r="Q858" s="1" t="n">
        <v>0.4</v>
      </c>
      <c r="R858" s="1" t="s">
        <v>4089</v>
      </c>
      <c r="S858" s="1" t="s">
        <v>4090</v>
      </c>
      <c r="T858" s="5" t="n">
        <v>2094</v>
      </c>
      <c r="U858" s="1" t="n">
        <v>3</v>
      </c>
      <c r="V858" s="1" t="n">
        <v>2</v>
      </c>
      <c r="W858" s="1" t="n">
        <v>0</v>
      </c>
      <c r="X858" s="1" t="b">
        <f aca="false">TRUE()</f>
        <v>1</v>
      </c>
    </row>
    <row r="859" customFormat="false" ht="15" hidden="false" customHeight="false" outlineLevel="0" collapsed="false">
      <c r="A859" s="1" t="n">
        <v>21030</v>
      </c>
      <c r="B859" s="1" t="s">
        <v>4091</v>
      </c>
      <c r="C859" s="1" t="b">
        <f aca="false">FALSE()</f>
        <v>0</v>
      </c>
      <c r="D859" s="1" t="s">
        <v>45</v>
      </c>
      <c r="E859" s="1" t="s">
        <v>46</v>
      </c>
      <c r="F859" s="1" t="s">
        <v>27</v>
      </c>
      <c r="G859" s="1" t="s">
        <v>48</v>
      </c>
      <c r="H859" s="1" t="s">
        <v>29</v>
      </c>
      <c r="I859" s="1" t="s">
        <v>4092</v>
      </c>
      <c r="J859" s="1" t="n">
        <v>1925</v>
      </c>
      <c r="K859" s="3" t="n">
        <v>168460</v>
      </c>
      <c r="L859" s="3" t="n">
        <v>201500</v>
      </c>
      <c r="M859" s="4" t="n">
        <v>45125</v>
      </c>
      <c r="N859" s="1" t="s">
        <v>4093</v>
      </c>
      <c r="O859" s="1" t="s">
        <v>4094</v>
      </c>
      <c r="Q859" s="1" t="n">
        <v>0.2</v>
      </c>
      <c r="R859" s="1" t="s">
        <v>4095</v>
      </c>
      <c r="S859" s="1" t="s">
        <v>4096</v>
      </c>
      <c r="T859" s="5" t="n">
        <v>1176</v>
      </c>
      <c r="U859" s="1" t="n">
        <v>3</v>
      </c>
      <c r="V859" s="1" t="n">
        <v>1</v>
      </c>
      <c r="W859" s="1" t="n">
        <v>0</v>
      </c>
      <c r="X859" s="1" t="b">
        <f aca="false">TRUE()</f>
        <v>1</v>
      </c>
    </row>
    <row r="860" customFormat="false" ht="15" hidden="false" customHeight="false" outlineLevel="0" collapsed="false">
      <c r="A860" s="1" t="n">
        <v>15840</v>
      </c>
      <c r="B860" s="1" t="s">
        <v>4097</v>
      </c>
      <c r="C860" s="1" t="b">
        <f aca="false">FALSE()</f>
        <v>0</v>
      </c>
      <c r="D860" s="1" t="s">
        <v>36</v>
      </c>
      <c r="E860" s="1" t="s">
        <v>26</v>
      </c>
      <c r="F860" s="1" t="s">
        <v>27</v>
      </c>
      <c r="G860" s="1" t="s">
        <v>91</v>
      </c>
      <c r="H860" s="1" t="s">
        <v>29</v>
      </c>
      <c r="I860" s="1" t="s">
        <v>49</v>
      </c>
      <c r="J860" s="1" t="n">
        <v>2005</v>
      </c>
      <c r="K860" s="3" t="n">
        <v>725830</v>
      </c>
      <c r="L860" s="3" t="n">
        <v>0</v>
      </c>
      <c r="M860" s="4" t="n">
        <v>45125</v>
      </c>
      <c r="N860" s="1" t="s">
        <v>4098</v>
      </c>
      <c r="O860" s="1" t="s">
        <v>4099</v>
      </c>
      <c r="Q860" s="1" t="n">
        <v>4.52</v>
      </c>
      <c r="R860" s="1" t="s">
        <v>4100</v>
      </c>
      <c r="S860" s="1" t="s">
        <v>4101</v>
      </c>
      <c r="T860" s="5" t="n">
        <v>2496</v>
      </c>
      <c r="U860" s="1" t="n">
        <v>4</v>
      </c>
      <c r="V860" s="1" t="n">
        <v>2</v>
      </c>
      <c r="W860" s="1" t="n">
        <v>0</v>
      </c>
      <c r="X860" s="1" t="b">
        <f aca="false">TRUE()</f>
        <v>1</v>
      </c>
    </row>
    <row r="861" customFormat="false" ht="15" hidden="false" customHeight="false" outlineLevel="0" collapsed="false">
      <c r="A861" s="1" t="n">
        <v>11189</v>
      </c>
      <c r="B861" s="1" t="s">
        <v>4102</v>
      </c>
      <c r="C861" s="1" t="b">
        <f aca="false">TRUE()</f>
        <v>1</v>
      </c>
      <c r="D861" s="1" t="s">
        <v>45</v>
      </c>
      <c r="E861" s="1" t="s">
        <v>46</v>
      </c>
      <c r="F861" s="1" t="s">
        <v>130</v>
      </c>
      <c r="G861" s="1" t="s">
        <v>48</v>
      </c>
      <c r="H861" s="1" t="s">
        <v>29</v>
      </c>
      <c r="I861" s="1" t="s">
        <v>155</v>
      </c>
      <c r="J861" s="1" t="n">
        <v>1950</v>
      </c>
      <c r="K861" s="3" t="n">
        <v>297620</v>
      </c>
      <c r="L861" s="3" t="n">
        <v>0</v>
      </c>
      <c r="M861" s="4" t="n">
        <v>45126</v>
      </c>
      <c r="N861" s="1" t="s">
        <v>3596</v>
      </c>
      <c r="O861" s="1" t="s">
        <v>4103</v>
      </c>
      <c r="P861" s="5" t="n">
        <v>7600</v>
      </c>
      <c r="R861" s="1" t="s">
        <v>3597</v>
      </c>
      <c r="S861" s="1" t="s">
        <v>3598</v>
      </c>
      <c r="T861" s="5" t="n">
        <v>1394</v>
      </c>
      <c r="U861" s="1" t="n">
        <v>2</v>
      </c>
      <c r="V861" s="1" t="n">
        <v>1</v>
      </c>
      <c r="W861" s="1" t="n">
        <v>0</v>
      </c>
      <c r="X861" s="1" t="b">
        <f aca="false">TRUE()</f>
        <v>1</v>
      </c>
    </row>
    <row r="862" customFormat="false" ht="15" hidden="false" customHeight="false" outlineLevel="0" collapsed="false">
      <c r="A862" s="1" t="n">
        <v>23936</v>
      </c>
      <c r="B862" s="1" t="s">
        <v>4104</v>
      </c>
      <c r="C862" s="1" t="b">
        <f aca="false">FALSE()</f>
        <v>0</v>
      </c>
      <c r="D862" s="1" t="s">
        <v>36</v>
      </c>
      <c r="E862" s="1" t="s">
        <v>26</v>
      </c>
      <c r="F862" s="1" t="s">
        <v>37</v>
      </c>
      <c r="G862" s="1" t="s">
        <v>38</v>
      </c>
      <c r="H862" s="1" t="s">
        <v>29</v>
      </c>
      <c r="I862" s="1" t="s">
        <v>49</v>
      </c>
      <c r="J862" s="1" t="n">
        <v>2014</v>
      </c>
      <c r="K862" s="3" t="n">
        <v>573520</v>
      </c>
      <c r="L862" s="3" t="n">
        <v>0</v>
      </c>
      <c r="M862" s="4" t="n">
        <v>45126</v>
      </c>
      <c r="N862" s="1" t="s">
        <v>4105</v>
      </c>
      <c r="O862" s="1" t="s">
        <v>4106</v>
      </c>
      <c r="Q862" s="1" t="n">
        <v>0.96</v>
      </c>
      <c r="R862" s="1" t="s">
        <v>4107</v>
      </c>
      <c r="S862" s="1" t="s">
        <v>4108</v>
      </c>
      <c r="T862" s="5" t="n">
        <v>2085</v>
      </c>
      <c r="U862" s="1" t="n">
        <v>3</v>
      </c>
      <c r="V862" s="1" t="n">
        <v>2</v>
      </c>
      <c r="W862" s="1" t="n">
        <v>0</v>
      </c>
      <c r="X862" s="1" t="b">
        <f aca="false">TRUE()</f>
        <v>1</v>
      </c>
    </row>
    <row r="863" customFormat="false" ht="15" hidden="false" customHeight="false" outlineLevel="0" collapsed="false">
      <c r="A863" s="1" t="n">
        <v>11581</v>
      </c>
      <c r="B863" s="1" t="s">
        <v>4109</v>
      </c>
      <c r="C863" s="1" t="b">
        <f aca="false">FALSE()</f>
        <v>0</v>
      </c>
      <c r="D863" s="1" t="s">
        <v>45</v>
      </c>
      <c r="E863" s="1" t="s">
        <v>46</v>
      </c>
      <c r="F863" s="1" t="s">
        <v>130</v>
      </c>
      <c r="G863" s="1" t="s">
        <v>48</v>
      </c>
      <c r="H863" s="1" t="s">
        <v>29</v>
      </c>
      <c r="I863" s="1" t="s">
        <v>49</v>
      </c>
      <c r="J863" s="1" t="n">
        <v>1973</v>
      </c>
      <c r="K863" s="3" t="n">
        <v>343590</v>
      </c>
      <c r="L863" s="3" t="n">
        <v>0</v>
      </c>
      <c r="M863" s="4" t="n">
        <v>45126</v>
      </c>
      <c r="N863" s="1" t="s">
        <v>4110</v>
      </c>
      <c r="O863" s="1" t="s">
        <v>4111</v>
      </c>
      <c r="P863" s="5" t="n">
        <v>7960</v>
      </c>
      <c r="R863" s="1" t="s">
        <v>4112</v>
      </c>
      <c r="S863" s="1" t="s">
        <v>4113</v>
      </c>
      <c r="T863" s="5" t="n">
        <v>1260</v>
      </c>
      <c r="U863" s="1" t="n">
        <v>3</v>
      </c>
      <c r="V863" s="1" t="n">
        <v>2</v>
      </c>
      <c r="W863" s="1" t="n">
        <v>0</v>
      </c>
      <c r="X863" s="1" t="b">
        <f aca="false">TRUE()</f>
        <v>1</v>
      </c>
    </row>
    <row r="864" customFormat="false" ht="15" hidden="false" customHeight="false" outlineLevel="0" collapsed="false">
      <c r="A864" s="1" t="n">
        <v>14572</v>
      </c>
      <c r="B864" s="1" t="s">
        <v>4114</v>
      </c>
      <c r="C864" s="1" t="b">
        <f aca="false">FALSE()</f>
        <v>0</v>
      </c>
      <c r="D864" s="1" t="s">
        <v>45</v>
      </c>
      <c r="E864" s="1" t="s">
        <v>46</v>
      </c>
      <c r="F864" s="1" t="s">
        <v>83</v>
      </c>
      <c r="G864" s="1" t="s">
        <v>130</v>
      </c>
      <c r="H864" s="1" t="s">
        <v>29</v>
      </c>
      <c r="I864" s="1" t="s">
        <v>71</v>
      </c>
      <c r="J864" s="1" t="n">
        <v>1985</v>
      </c>
      <c r="K864" s="3" t="n">
        <v>510440</v>
      </c>
      <c r="L864" s="3" t="n">
        <v>0</v>
      </c>
      <c r="M864" s="4" t="n">
        <v>45126</v>
      </c>
      <c r="N864" s="1" t="s">
        <v>4115</v>
      </c>
      <c r="O864" s="1" t="s">
        <v>4116</v>
      </c>
      <c r="P864" s="5" t="n">
        <v>10125</v>
      </c>
      <c r="R864" s="1" t="s">
        <v>4117</v>
      </c>
      <c r="S864" s="1" t="s">
        <v>4118</v>
      </c>
      <c r="T864" s="5" t="n">
        <v>2484</v>
      </c>
      <c r="U864" s="1" t="n">
        <v>4</v>
      </c>
      <c r="V864" s="1" t="n">
        <v>3</v>
      </c>
      <c r="W864" s="1" t="n">
        <v>0</v>
      </c>
      <c r="X864" s="1" t="b">
        <f aca="false">TRUE()</f>
        <v>1</v>
      </c>
    </row>
    <row r="865" customFormat="false" ht="15" hidden="false" customHeight="false" outlineLevel="0" collapsed="false">
      <c r="A865" s="1" t="n">
        <v>9511</v>
      </c>
      <c r="B865" s="1" t="s">
        <v>4119</v>
      </c>
      <c r="C865" s="1" t="b">
        <f aca="false">FALSE()</f>
        <v>0</v>
      </c>
      <c r="D865" s="1" t="s">
        <v>45</v>
      </c>
      <c r="E865" s="1" t="s">
        <v>46</v>
      </c>
      <c r="F865" s="1" t="s">
        <v>130</v>
      </c>
      <c r="G865" s="1" t="s">
        <v>48</v>
      </c>
      <c r="H865" s="1" t="s">
        <v>29</v>
      </c>
      <c r="I865" s="1" t="s">
        <v>137</v>
      </c>
      <c r="J865" s="1" t="n">
        <v>1925</v>
      </c>
      <c r="K865" s="3" t="n">
        <v>322710</v>
      </c>
      <c r="L865" s="3" t="n">
        <v>389000</v>
      </c>
      <c r="M865" s="4" t="n">
        <v>45126</v>
      </c>
      <c r="N865" s="1" t="s">
        <v>4120</v>
      </c>
      <c r="O865" s="1" t="s">
        <v>4121</v>
      </c>
      <c r="P865" s="5" t="n">
        <v>5800</v>
      </c>
      <c r="R865" s="1" t="s">
        <v>4122</v>
      </c>
      <c r="S865" s="1" t="s">
        <v>4123</v>
      </c>
      <c r="T865" s="5" t="n">
        <v>1404</v>
      </c>
      <c r="U865" s="1" t="n">
        <v>4</v>
      </c>
      <c r="V865" s="1" t="n">
        <v>1</v>
      </c>
      <c r="W865" s="1" t="n">
        <v>1</v>
      </c>
      <c r="X865" s="1" t="b">
        <f aca="false">TRUE()</f>
        <v>1</v>
      </c>
    </row>
    <row r="866" customFormat="false" ht="15" hidden="false" customHeight="false" outlineLevel="0" collapsed="false">
      <c r="A866" s="1" t="n">
        <v>22478</v>
      </c>
      <c r="B866" s="1" t="s">
        <v>4124</v>
      </c>
      <c r="C866" s="1" t="b">
        <f aca="false">FALSE()</f>
        <v>0</v>
      </c>
      <c r="D866" s="1" t="s">
        <v>45</v>
      </c>
      <c r="E866" s="1" t="s">
        <v>46</v>
      </c>
      <c r="F866" s="1" t="s">
        <v>37</v>
      </c>
      <c r="G866" s="1" t="s">
        <v>48</v>
      </c>
      <c r="H866" s="1" t="s">
        <v>29</v>
      </c>
      <c r="I866" s="1" t="s">
        <v>92</v>
      </c>
      <c r="J866" s="1" t="n">
        <v>1927</v>
      </c>
      <c r="K866" s="3" t="n">
        <v>186760</v>
      </c>
      <c r="L866" s="3" t="n">
        <v>289500</v>
      </c>
      <c r="M866" s="4" t="n">
        <v>45127</v>
      </c>
      <c r="N866" s="1" t="s">
        <v>337</v>
      </c>
      <c r="O866" s="1" t="s">
        <v>4125</v>
      </c>
      <c r="P866" s="5" t="n">
        <v>5050</v>
      </c>
      <c r="R866" s="1" t="s">
        <v>4126</v>
      </c>
      <c r="S866" s="1" t="s">
        <v>4127</v>
      </c>
      <c r="T866" s="1" t="n">
        <v>692</v>
      </c>
      <c r="U866" s="1" t="n">
        <v>3</v>
      </c>
      <c r="V866" s="1" t="n">
        <v>1</v>
      </c>
      <c r="W866" s="1" t="n">
        <v>0</v>
      </c>
      <c r="X866" s="1" t="b">
        <f aca="false">TRUE()</f>
        <v>1</v>
      </c>
    </row>
    <row r="867" customFormat="false" ht="15" hidden="false" customHeight="false" outlineLevel="0" collapsed="false">
      <c r="A867" s="1" t="n">
        <v>24169</v>
      </c>
      <c r="B867" s="1" t="s">
        <v>4128</v>
      </c>
      <c r="C867" s="1" t="b">
        <f aca="false">FALSE()</f>
        <v>0</v>
      </c>
      <c r="D867" s="1" t="s">
        <v>109</v>
      </c>
      <c r="E867" s="1" t="s">
        <v>26</v>
      </c>
      <c r="F867" s="1" t="s">
        <v>37</v>
      </c>
      <c r="G867" s="1" t="s">
        <v>38</v>
      </c>
      <c r="H867" s="1" t="s">
        <v>29</v>
      </c>
      <c r="I867" s="1" t="s">
        <v>155</v>
      </c>
      <c r="J867" s="1" t="n">
        <v>1920</v>
      </c>
      <c r="K867" s="3" t="n">
        <v>394330</v>
      </c>
      <c r="L867" s="3" t="n">
        <v>179000</v>
      </c>
      <c r="M867" s="4" t="n">
        <v>45127</v>
      </c>
      <c r="N867" s="1" t="s">
        <v>4129</v>
      </c>
      <c r="O867" s="1" t="s">
        <v>4130</v>
      </c>
      <c r="Q867" s="1" t="n">
        <v>9.77</v>
      </c>
      <c r="R867" s="1" t="s">
        <v>4131</v>
      </c>
      <c r="S867" s="1" t="s">
        <v>4132</v>
      </c>
      <c r="T867" s="5" t="n">
        <v>1332</v>
      </c>
      <c r="U867" s="1" t="n">
        <v>4</v>
      </c>
      <c r="V867" s="1" t="n">
        <v>1</v>
      </c>
      <c r="W867" s="1" t="n">
        <v>0</v>
      </c>
      <c r="X867" s="1" t="b">
        <f aca="false">TRUE()</f>
        <v>1</v>
      </c>
    </row>
    <row r="868" customFormat="false" ht="15" hidden="false" customHeight="false" outlineLevel="0" collapsed="false">
      <c r="A868" s="1" t="n">
        <v>3015</v>
      </c>
      <c r="B868" s="1" t="s">
        <v>4133</v>
      </c>
      <c r="C868" s="1" t="b">
        <f aca="false">FALSE()</f>
        <v>0</v>
      </c>
      <c r="D868" s="1" t="s">
        <v>45</v>
      </c>
      <c r="E868" s="1" t="s">
        <v>46</v>
      </c>
      <c r="F868" s="1" t="s">
        <v>47</v>
      </c>
      <c r="G868" s="1" t="s">
        <v>48</v>
      </c>
      <c r="H868" s="1" t="s">
        <v>29</v>
      </c>
      <c r="I868" s="1" t="s">
        <v>85</v>
      </c>
      <c r="J868" s="1" t="n">
        <v>1998</v>
      </c>
      <c r="K868" s="3" t="n">
        <v>758420</v>
      </c>
      <c r="L868" s="3" t="n">
        <v>0</v>
      </c>
      <c r="M868" s="4" t="n">
        <v>45127</v>
      </c>
      <c r="N868" s="1" t="s">
        <v>4134</v>
      </c>
      <c r="O868" s="1" t="s">
        <v>4135</v>
      </c>
      <c r="P868" s="5" t="n">
        <v>7777</v>
      </c>
      <c r="R868" s="1" t="s">
        <v>4136</v>
      </c>
      <c r="S868" s="1" t="s">
        <v>4137</v>
      </c>
      <c r="T868" s="5" t="n">
        <v>2827</v>
      </c>
      <c r="U868" s="1" t="n">
        <v>4</v>
      </c>
      <c r="V868" s="1" t="n">
        <v>3</v>
      </c>
      <c r="W868" s="1" t="n">
        <v>0</v>
      </c>
      <c r="X868" s="1" t="b">
        <f aca="false">TRUE()</f>
        <v>1</v>
      </c>
    </row>
    <row r="869" customFormat="false" ht="15" hidden="false" customHeight="false" outlineLevel="0" collapsed="false">
      <c r="A869" s="1" t="n">
        <v>19663</v>
      </c>
      <c r="B869" s="1" t="s">
        <v>4138</v>
      </c>
      <c r="C869" s="1" t="b">
        <f aca="false">FALSE()</f>
        <v>0</v>
      </c>
      <c r="D869" s="1" t="s">
        <v>36</v>
      </c>
      <c r="E869" s="1" t="s">
        <v>26</v>
      </c>
      <c r="F869" s="1" t="s">
        <v>27</v>
      </c>
      <c r="G869" s="1" t="s">
        <v>91</v>
      </c>
      <c r="H869" s="1" t="s">
        <v>29</v>
      </c>
      <c r="I869" s="1" t="s">
        <v>49</v>
      </c>
      <c r="J869" s="1" t="n">
        <v>1967</v>
      </c>
      <c r="K869" s="3" t="n">
        <v>428110</v>
      </c>
      <c r="L869" s="3" t="n">
        <v>395000</v>
      </c>
      <c r="M869" s="4" t="n">
        <v>45127</v>
      </c>
      <c r="N869" s="1" t="s">
        <v>794</v>
      </c>
      <c r="O869" s="1" t="s">
        <v>4139</v>
      </c>
      <c r="Q869" s="1" t="n">
        <v>0.29</v>
      </c>
      <c r="R869" s="1" t="s">
        <v>4140</v>
      </c>
      <c r="S869" s="1" t="s">
        <v>4141</v>
      </c>
      <c r="T869" s="5" t="n">
        <v>1660</v>
      </c>
      <c r="U869" s="1" t="n">
        <v>3</v>
      </c>
      <c r="V869" s="1" t="n">
        <v>2</v>
      </c>
      <c r="W869" s="1" t="n">
        <v>0</v>
      </c>
      <c r="X869" s="1" t="b">
        <f aca="false">TRUE()</f>
        <v>1</v>
      </c>
    </row>
    <row r="870" customFormat="false" ht="15" hidden="false" customHeight="false" outlineLevel="0" collapsed="false">
      <c r="A870" s="1" t="n">
        <v>11681</v>
      </c>
      <c r="B870" s="1" t="s">
        <v>4142</v>
      </c>
      <c r="C870" s="1" t="b">
        <f aca="false">FALSE()</f>
        <v>0</v>
      </c>
      <c r="D870" s="1" t="s">
        <v>45</v>
      </c>
      <c r="E870" s="1" t="s">
        <v>46</v>
      </c>
      <c r="F870" s="1" t="s">
        <v>130</v>
      </c>
      <c r="G870" s="1" t="s">
        <v>48</v>
      </c>
      <c r="H870" s="1" t="s">
        <v>29</v>
      </c>
      <c r="I870" s="1" t="s">
        <v>49</v>
      </c>
      <c r="J870" s="1" t="n">
        <v>1968</v>
      </c>
      <c r="K870" s="3" t="n">
        <v>394920</v>
      </c>
      <c r="L870" s="3" t="n">
        <v>435000</v>
      </c>
      <c r="M870" s="4" t="n">
        <v>45127</v>
      </c>
      <c r="N870" s="1" t="s">
        <v>3132</v>
      </c>
      <c r="O870" s="1" t="s">
        <v>4143</v>
      </c>
      <c r="P870" s="5" t="n">
        <v>18027</v>
      </c>
      <c r="R870" s="1" t="s">
        <v>3133</v>
      </c>
      <c r="S870" s="1" t="s">
        <v>3134</v>
      </c>
      <c r="T870" s="5" t="n">
        <v>1329</v>
      </c>
      <c r="U870" s="1" t="n">
        <v>3</v>
      </c>
      <c r="V870" s="1" t="n">
        <v>2</v>
      </c>
      <c r="W870" s="1" t="n">
        <v>0</v>
      </c>
      <c r="X870" s="1" t="b">
        <f aca="false">TRUE()</f>
        <v>1</v>
      </c>
    </row>
    <row r="871" customFormat="false" ht="15" hidden="false" customHeight="false" outlineLevel="0" collapsed="false">
      <c r="A871" s="1" t="n">
        <v>22052</v>
      </c>
      <c r="B871" s="1" t="s">
        <v>4144</v>
      </c>
      <c r="C871" s="1" t="b">
        <f aca="false">FALSE()</f>
        <v>0</v>
      </c>
      <c r="D871" s="1" t="s">
        <v>45</v>
      </c>
      <c r="E871" s="1" t="s">
        <v>46</v>
      </c>
      <c r="F871" s="1" t="s">
        <v>27</v>
      </c>
      <c r="G871" s="1" t="s">
        <v>48</v>
      </c>
      <c r="H871" s="1" t="s">
        <v>29</v>
      </c>
      <c r="I871" s="1" t="s">
        <v>39</v>
      </c>
      <c r="J871" s="1" t="n">
        <v>2005</v>
      </c>
      <c r="K871" s="3" t="n">
        <v>302700</v>
      </c>
      <c r="L871" s="3" t="n">
        <v>320000</v>
      </c>
      <c r="M871" s="4" t="n">
        <v>45127</v>
      </c>
      <c r="N871" s="1" t="s">
        <v>4145</v>
      </c>
      <c r="O871" s="1" t="s">
        <v>4146</v>
      </c>
      <c r="P871" s="5" t="n">
        <v>2600</v>
      </c>
      <c r="R871" s="1" t="s">
        <v>4147</v>
      </c>
      <c r="S871" s="1" t="s">
        <v>4148</v>
      </c>
      <c r="T871" s="5" t="n">
        <v>1318</v>
      </c>
      <c r="U871" s="1" t="n">
        <v>2</v>
      </c>
      <c r="V871" s="1" t="n">
        <v>2</v>
      </c>
      <c r="W871" s="1" t="n">
        <v>0</v>
      </c>
      <c r="X871" s="1" t="b">
        <f aca="false">TRUE()</f>
        <v>1</v>
      </c>
    </row>
    <row r="872" customFormat="false" ht="15" hidden="false" customHeight="false" outlineLevel="0" collapsed="false">
      <c r="A872" s="1" t="n">
        <v>438519</v>
      </c>
      <c r="B872" s="1" t="s">
        <v>4149</v>
      </c>
      <c r="C872" s="1" t="b">
        <f aca="false">FALSE()</f>
        <v>0</v>
      </c>
      <c r="D872" s="1" t="s">
        <v>45</v>
      </c>
      <c r="E872" s="1" t="s">
        <v>46</v>
      </c>
      <c r="F872" s="1" t="s">
        <v>47</v>
      </c>
      <c r="G872" s="1" t="s">
        <v>48</v>
      </c>
      <c r="H872" s="1" t="s">
        <v>29</v>
      </c>
      <c r="I872" s="1" t="s">
        <v>131</v>
      </c>
      <c r="J872" s="1" t="n">
        <v>2017</v>
      </c>
      <c r="K872" s="3" t="n">
        <v>548670</v>
      </c>
      <c r="L872" s="3" t="n">
        <v>554000</v>
      </c>
      <c r="M872" s="4" t="n">
        <v>45127</v>
      </c>
      <c r="N872" s="1" t="s">
        <v>3617</v>
      </c>
      <c r="O872" s="1" t="s">
        <v>4150</v>
      </c>
      <c r="P872" s="5" t="n">
        <v>5403</v>
      </c>
      <c r="R872" s="1" t="s">
        <v>4151</v>
      </c>
      <c r="S872" s="1" t="s">
        <v>4152</v>
      </c>
      <c r="T872" s="5" t="n">
        <v>2102</v>
      </c>
      <c r="U872" s="1" t="n">
        <v>3</v>
      </c>
      <c r="V872" s="1" t="n">
        <v>2</v>
      </c>
      <c r="W872" s="1" t="n">
        <v>1</v>
      </c>
      <c r="X872" s="1" t="b">
        <f aca="false">TRUE()</f>
        <v>1</v>
      </c>
    </row>
    <row r="873" customFormat="false" ht="15" hidden="false" customHeight="false" outlineLevel="0" collapsed="false">
      <c r="A873" s="1" t="n">
        <v>4449</v>
      </c>
      <c r="B873" s="1" t="s">
        <v>4153</v>
      </c>
      <c r="C873" s="1" t="b">
        <f aca="false">FALSE()</f>
        <v>0</v>
      </c>
      <c r="D873" s="1" t="s">
        <v>45</v>
      </c>
      <c r="E873" s="1" t="s">
        <v>46</v>
      </c>
      <c r="F873" s="1" t="s">
        <v>47</v>
      </c>
      <c r="G873" s="1" t="s">
        <v>48</v>
      </c>
      <c r="H873" s="1" t="s">
        <v>29</v>
      </c>
      <c r="I873" s="1" t="s">
        <v>49</v>
      </c>
      <c r="J873" s="1" t="n">
        <v>2002</v>
      </c>
      <c r="K873" s="3" t="n">
        <v>427630</v>
      </c>
      <c r="L873" s="3" t="n">
        <v>10</v>
      </c>
      <c r="M873" s="4" t="n">
        <v>45127</v>
      </c>
      <c r="N873" s="1" t="s">
        <v>4154</v>
      </c>
      <c r="O873" s="1" t="s">
        <v>4155</v>
      </c>
      <c r="P873" s="5" t="n">
        <v>6030</v>
      </c>
      <c r="R873" s="1" t="s">
        <v>4156</v>
      </c>
      <c r="S873" s="1" t="s">
        <v>4157</v>
      </c>
      <c r="T873" s="5" t="n">
        <v>1329</v>
      </c>
      <c r="U873" s="1" t="n">
        <v>3</v>
      </c>
      <c r="V873" s="1" t="n">
        <v>2</v>
      </c>
      <c r="W873" s="1" t="n">
        <v>0</v>
      </c>
      <c r="X873" s="1" t="b">
        <f aca="false">TRUE()</f>
        <v>1</v>
      </c>
    </row>
    <row r="874" customFormat="false" ht="15" hidden="false" customHeight="false" outlineLevel="0" collapsed="false">
      <c r="A874" s="1" t="n">
        <v>18515</v>
      </c>
      <c r="B874" s="1" t="s">
        <v>4158</v>
      </c>
      <c r="C874" s="1" t="b">
        <f aca="false">FALSE()</f>
        <v>0</v>
      </c>
      <c r="D874" s="1" t="s">
        <v>567</v>
      </c>
      <c r="E874" s="1" t="s">
        <v>568</v>
      </c>
      <c r="F874" s="1" t="s">
        <v>27</v>
      </c>
      <c r="G874" s="1" t="s">
        <v>48</v>
      </c>
      <c r="H874" s="1" t="s">
        <v>29</v>
      </c>
      <c r="I874" s="1" t="s">
        <v>119</v>
      </c>
      <c r="J874" s="1" t="n">
        <v>1997</v>
      </c>
      <c r="K874" s="3" t="n">
        <v>217540</v>
      </c>
      <c r="L874" s="3" t="n">
        <v>0</v>
      </c>
      <c r="M874" s="4" t="n">
        <v>45127</v>
      </c>
      <c r="N874" s="1" t="s">
        <v>3839</v>
      </c>
      <c r="O874" s="1" t="s">
        <v>1834</v>
      </c>
      <c r="P874" s="5" t="n">
        <v>5000</v>
      </c>
      <c r="R874" s="1" t="s">
        <v>3840</v>
      </c>
      <c r="S874" s="1" t="s">
        <v>3841</v>
      </c>
      <c r="T874" s="5" t="n">
        <v>1529</v>
      </c>
      <c r="U874" s="1" t="n">
        <v>3</v>
      </c>
      <c r="V874" s="1" t="n">
        <v>2</v>
      </c>
      <c r="W874" s="1" t="n">
        <v>0</v>
      </c>
      <c r="X874" s="1" t="b">
        <f aca="false">TRUE()</f>
        <v>1</v>
      </c>
    </row>
    <row r="875" customFormat="false" ht="15" hidden="false" customHeight="false" outlineLevel="0" collapsed="false">
      <c r="A875" s="1" t="n">
        <v>2001</v>
      </c>
      <c r="B875" s="1" t="s">
        <v>54</v>
      </c>
      <c r="C875" s="1" t="b">
        <f aca="false">FALSE()</f>
        <v>0</v>
      </c>
      <c r="D875" s="1" t="s">
        <v>55</v>
      </c>
      <c r="E875" s="1" t="s">
        <v>56</v>
      </c>
      <c r="F875" s="1" t="s">
        <v>57</v>
      </c>
      <c r="G875" s="1" t="s">
        <v>66</v>
      </c>
      <c r="H875" s="1" t="s">
        <v>29</v>
      </c>
      <c r="I875" s="1" t="s">
        <v>119</v>
      </c>
      <c r="J875" s="1" t="n">
        <v>1976</v>
      </c>
      <c r="K875" s="3" t="n">
        <v>32500</v>
      </c>
      <c r="L875" s="3" t="n">
        <v>1000</v>
      </c>
      <c r="M875" s="4" t="n">
        <v>45128</v>
      </c>
      <c r="N875" s="1" t="s">
        <v>4159</v>
      </c>
      <c r="O875" s="1" t="s">
        <v>4160</v>
      </c>
      <c r="R875" s="1" t="s">
        <v>4161</v>
      </c>
      <c r="S875" s="1" t="s">
        <v>4162</v>
      </c>
      <c r="T875" s="5" t="n">
        <v>1056</v>
      </c>
      <c r="U875" s="1" t="n">
        <v>2</v>
      </c>
      <c r="V875" s="1" t="n">
        <v>2</v>
      </c>
      <c r="W875" s="1" t="n">
        <v>0</v>
      </c>
      <c r="X875" s="1" t="b">
        <f aca="false">TRUE()</f>
        <v>1</v>
      </c>
    </row>
    <row r="876" customFormat="false" ht="15" hidden="false" customHeight="false" outlineLevel="0" collapsed="false">
      <c r="A876" s="1" t="n">
        <v>8039</v>
      </c>
      <c r="B876" s="1" t="s">
        <v>4163</v>
      </c>
      <c r="C876" s="1" t="b">
        <f aca="false">FALSE()</f>
        <v>0</v>
      </c>
      <c r="D876" s="1" t="s">
        <v>36</v>
      </c>
      <c r="E876" s="1" t="s">
        <v>26</v>
      </c>
      <c r="F876" s="1" t="s">
        <v>83</v>
      </c>
      <c r="G876" s="1" t="s">
        <v>84</v>
      </c>
      <c r="H876" s="1" t="s">
        <v>29</v>
      </c>
      <c r="I876" s="1" t="s">
        <v>296</v>
      </c>
      <c r="J876" s="1" t="n">
        <v>2001</v>
      </c>
      <c r="K876" s="3" t="n">
        <v>872200</v>
      </c>
      <c r="L876" s="3" t="n">
        <v>0</v>
      </c>
      <c r="M876" s="4" t="n">
        <v>45128</v>
      </c>
      <c r="N876" s="1" t="s">
        <v>4164</v>
      </c>
      <c r="O876" s="1" t="s">
        <v>4165</v>
      </c>
      <c r="Q876" s="1" t="n">
        <v>1.96</v>
      </c>
      <c r="R876" s="1" t="s">
        <v>4166</v>
      </c>
      <c r="S876" s="1" t="s">
        <v>4167</v>
      </c>
      <c r="T876" s="5" t="n">
        <v>2196</v>
      </c>
      <c r="U876" s="1" t="n">
        <v>2</v>
      </c>
      <c r="V876" s="1" t="n">
        <v>2</v>
      </c>
      <c r="W876" s="1" t="n">
        <v>1</v>
      </c>
      <c r="X876" s="1" t="b">
        <f aca="false">TRUE()</f>
        <v>1</v>
      </c>
    </row>
    <row r="877" customFormat="false" ht="15" hidden="false" customHeight="false" outlineLevel="0" collapsed="false">
      <c r="A877" s="1" t="n">
        <v>5965</v>
      </c>
      <c r="B877" s="1" t="s">
        <v>4168</v>
      </c>
      <c r="C877" s="1" t="b">
        <f aca="false">FALSE()</f>
        <v>0</v>
      </c>
      <c r="D877" s="1" t="s">
        <v>109</v>
      </c>
      <c r="E877" s="1" t="s">
        <v>26</v>
      </c>
      <c r="F877" s="1" t="s">
        <v>47</v>
      </c>
      <c r="G877" s="1" t="s">
        <v>118</v>
      </c>
      <c r="H877" s="1" t="s">
        <v>29</v>
      </c>
      <c r="I877" s="1" t="s">
        <v>49</v>
      </c>
      <c r="J877" s="1" t="n">
        <v>1983</v>
      </c>
      <c r="K877" s="3" t="n">
        <v>619520</v>
      </c>
      <c r="L877" s="3" t="n">
        <v>580000</v>
      </c>
      <c r="M877" s="4" t="n">
        <v>45128</v>
      </c>
      <c r="N877" s="1" t="s">
        <v>2606</v>
      </c>
      <c r="O877" s="1" t="s">
        <v>4169</v>
      </c>
      <c r="Q877" s="1" t="n">
        <v>5.94</v>
      </c>
      <c r="R877" s="1" t="s">
        <v>4170</v>
      </c>
      <c r="S877" s="1" t="s">
        <v>4171</v>
      </c>
      <c r="T877" s="5" t="n">
        <v>1456</v>
      </c>
      <c r="U877" s="1" t="n">
        <v>3</v>
      </c>
      <c r="V877" s="1" t="n">
        <v>2</v>
      </c>
      <c r="W877" s="1" t="n">
        <v>0</v>
      </c>
      <c r="X877" s="1" t="b">
        <f aca="false">TRUE()</f>
        <v>1</v>
      </c>
    </row>
    <row r="878" customFormat="false" ht="15" hidden="false" customHeight="false" outlineLevel="0" collapsed="false">
      <c r="A878" s="1" t="n">
        <v>5147</v>
      </c>
      <c r="B878" s="1" t="s">
        <v>4172</v>
      </c>
      <c r="C878" s="1" t="b">
        <f aca="false">FALSE()</f>
        <v>0</v>
      </c>
      <c r="D878" s="1" t="s">
        <v>36</v>
      </c>
      <c r="E878" s="1" t="s">
        <v>26</v>
      </c>
      <c r="F878" s="1" t="s">
        <v>37</v>
      </c>
      <c r="G878" s="1" t="s">
        <v>118</v>
      </c>
      <c r="H878" s="1" t="s">
        <v>29</v>
      </c>
      <c r="I878" s="1" t="s">
        <v>799</v>
      </c>
      <c r="J878" s="1" t="n">
        <v>2020</v>
      </c>
      <c r="K878" s="3" t="n">
        <v>393200</v>
      </c>
      <c r="L878" s="3" t="n">
        <v>0</v>
      </c>
      <c r="M878" s="4" t="n">
        <v>45128</v>
      </c>
      <c r="N878" s="1" t="s">
        <v>4173</v>
      </c>
      <c r="O878" s="1" t="s">
        <v>4174</v>
      </c>
      <c r="Q878" s="1" t="n">
        <v>5.28</v>
      </c>
      <c r="R878" s="1" t="s">
        <v>4175</v>
      </c>
      <c r="S878" s="1" t="s">
        <v>4176</v>
      </c>
      <c r="T878" s="1" t="n">
        <v>768</v>
      </c>
      <c r="X878" s="1" t="b">
        <f aca="false">TRUE()</f>
        <v>1</v>
      </c>
    </row>
    <row r="879" customFormat="false" ht="15" hidden="false" customHeight="false" outlineLevel="0" collapsed="false">
      <c r="A879" s="1" t="n">
        <v>438487</v>
      </c>
      <c r="B879" s="1" t="s">
        <v>4177</v>
      </c>
      <c r="C879" s="1" t="b">
        <f aca="false">FALSE()</f>
        <v>0</v>
      </c>
      <c r="D879" s="1" t="s">
        <v>45</v>
      </c>
      <c r="E879" s="1" t="s">
        <v>46</v>
      </c>
      <c r="F879" s="1" t="s">
        <v>47</v>
      </c>
      <c r="G879" s="1" t="s">
        <v>48</v>
      </c>
      <c r="H879" s="1" t="s">
        <v>29</v>
      </c>
      <c r="I879" s="1" t="s">
        <v>1813</v>
      </c>
      <c r="J879" s="1" t="n">
        <v>2017</v>
      </c>
      <c r="K879" s="3" t="n">
        <v>528480</v>
      </c>
      <c r="L879" s="3" t="n">
        <v>479000</v>
      </c>
      <c r="M879" s="4" t="n">
        <v>45128</v>
      </c>
      <c r="N879" s="1" t="s">
        <v>4178</v>
      </c>
      <c r="O879" s="1" t="s">
        <v>4179</v>
      </c>
      <c r="P879" s="5" t="n">
        <v>3314</v>
      </c>
      <c r="R879" s="1" t="s">
        <v>4180</v>
      </c>
      <c r="S879" s="1" t="s">
        <v>4181</v>
      </c>
      <c r="T879" s="5" t="n">
        <v>2066</v>
      </c>
      <c r="U879" s="1" t="n">
        <v>3</v>
      </c>
      <c r="V879" s="1" t="n">
        <v>2</v>
      </c>
      <c r="W879" s="1" t="n">
        <v>1</v>
      </c>
      <c r="X879" s="1" t="b">
        <f aca="false">TRUE()</f>
        <v>1</v>
      </c>
    </row>
    <row r="880" customFormat="false" ht="15" hidden="false" customHeight="false" outlineLevel="0" collapsed="false">
      <c r="A880" s="1" t="n">
        <v>17510</v>
      </c>
      <c r="B880" s="1" t="s">
        <v>4182</v>
      </c>
      <c r="C880" s="1" t="b">
        <f aca="false">FALSE()</f>
        <v>0</v>
      </c>
      <c r="D880" s="1" t="s">
        <v>36</v>
      </c>
      <c r="E880" s="1" t="s">
        <v>26</v>
      </c>
      <c r="F880" s="1" t="s">
        <v>83</v>
      </c>
      <c r="G880" s="1" t="s">
        <v>110</v>
      </c>
      <c r="H880" s="1" t="s">
        <v>29</v>
      </c>
      <c r="I880" s="1" t="s">
        <v>137</v>
      </c>
      <c r="J880" s="1" t="n">
        <v>1963</v>
      </c>
      <c r="K880" s="3" t="n">
        <v>416580</v>
      </c>
      <c r="L880" s="3" t="n">
        <v>0</v>
      </c>
      <c r="M880" s="4" t="n">
        <v>45128</v>
      </c>
      <c r="N880" s="1" t="s">
        <v>4183</v>
      </c>
      <c r="O880" s="1" t="s">
        <v>4184</v>
      </c>
      <c r="Q880" s="1" t="n">
        <v>1.02</v>
      </c>
      <c r="R880" s="1" t="s">
        <v>4185</v>
      </c>
      <c r="S880" s="1" t="s">
        <v>4186</v>
      </c>
      <c r="T880" s="5" t="n">
        <v>2472</v>
      </c>
      <c r="U880" s="1" t="n">
        <v>4</v>
      </c>
      <c r="V880" s="1" t="n">
        <v>1</v>
      </c>
      <c r="W880" s="1" t="n">
        <v>0</v>
      </c>
      <c r="X880" s="1" t="b">
        <f aca="false">TRUE()</f>
        <v>1</v>
      </c>
    </row>
    <row r="881" customFormat="false" ht="15" hidden="false" customHeight="false" outlineLevel="0" collapsed="false">
      <c r="A881" s="1" t="n">
        <v>11042</v>
      </c>
      <c r="B881" s="1" t="s">
        <v>4187</v>
      </c>
      <c r="C881" s="1" t="b">
        <f aca="false">FALSE()</f>
        <v>0</v>
      </c>
      <c r="D881" s="1" t="s">
        <v>45</v>
      </c>
      <c r="E881" s="1" t="s">
        <v>46</v>
      </c>
      <c r="F881" s="1" t="s">
        <v>130</v>
      </c>
      <c r="G881" s="1" t="s">
        <v>48</v>
      </c>
      <c r="H881" s="1" t="s">
        <v>29</v>
      </c>
      <c r="I881" s="1" t="s">
        <v>92</v>
      </c>
      <c r="J881" s="1" t="n">
        <v>1981</v>
      </c>
      <c r="K881" s="3" t="n">
        <v>275510</v>
      </c>
      <c r="L881" s="3" t="n">
        <v>316800</v>
      </c>
      <c r="M881" s="4" t="n">
        <v>45128</v>
      </c>
      <c r="N881" s="1" t="s">
        <v>4188</v>
      </c>
      <c r="O881" s="1" t="s">
        <v>4189</v>
      </c>
      <c r="P881" s="5" t="n">
        <v>5500</v>
      </c>
      <c r="R881" s="1" t="s">
        <v>4190</v>
      </c>
      <c r="S881" s="1" t="s">
        <v>4191</v>
      </c>
      <c r="T881" s="5" t="n">
        <v>1408</v>
      </c>
      <c r="U881" s="1" t="n">
        <v>3</v>
      </c>
      <c r="V881" s="1" t="n">
        <v>1</v>
      </c>
      <c r="W881" s="1" t="n">
        <v>0</v>
      </c>
      <c r="X881" s="1" t="b">
        <f aca="false">TRUE()</f>
        <v>1</v>
      </c>
    </row>
    <row r="882" customFormat="false" ht="15" hidden="false" customHeight="false" outlineLevel="0" collapsed="false">
      <c r="A882" s="1" t="n">
        <v>26100</v>
      </c>
      <c r="B882" s="1" t="s">
        <v>4192</v>
      </c>
      <c r="C882" s="1" t="b">
        <f aca="false">FALSE()</f>
        <v>0</v>
      </c>
      <c r="D882" s="1" t="s">
        <v>166</v>
      </c>
      <c r="E882" s="1" t="s">
        <v>167</v>
      </c>
      <c r="F882" s="1" t="s">
        <v>66</v>
      </c>
      <c r="G882" s="1" t="s">
        <v>48</v>
      </c>
      <c r="H882" s="1" t="s">
        <v>29</v>
      </c>
      <c r="I882" s="1" t="s">
        <v>818</v>
      </c>
      <c r="J882" s="1" t="n">
        <v>1929</v>
      </c>
      <c r="K882" s="3" t="n">
        <v>749100</v>
      </c>
      <c r="L882" s="3" t="n">
        <v>91500</v>
      </c>
      <c r="M882" s="4" t="n">
        <v>45128</v>
      </c>
      <c r="N882" s="1" t="s">
        <v>4193</v>
      </c>
      <c r="O882" s="1" t="s">
        <v>4194</v>
      </c>
      <c r="P882" s="5" t="n">
        <v>16480</v>
      </c>
      <c r="R882" s="1" t="s">
        <v>4195</v>
      </c>
      <c r="S882" s="1" t="s">
        <v>4196</v>
      </c>
      <c r="X882" s="1" t="b">
        <f aca="false">TRUE()</f>
        <v>1</v>
      </c>
    </row>
    <row r="883" customFormat="false" ht="15" hidden="false" customHeight="false" outlineLevel="0" collapsed="false">
      <c r="A883" s="1" t="n">
        <v>10953</v>
      </c>
      <c r="B883" s="1" t="s">
        <v>4197</v>
      </c>
      <c r="C883" s="1" t="b">
        <f aca="false">FALSE()</f>
        <v>0</v>
      </c>
      <c r="D883" s="1" t="s">
        <v>45</v>
      </c>
      <c r="E883" s="1" t="s">
        <v>46</v>
      </c>
      <c r="F883" s="1" t="s">
        <v>130</v>
      </c>
      <c r="G883" s="1" t="s">
        <v>48</v>
      </c>
      <c r="H883" s="1" t="s">
        <v>29</v>
      </c>
      <c r="I883" s="1" t="s">
        <v>155</v>
      </c>
      <c r="J883" s="1" t="n">
        <v>1925</v>
      </c>
      <c r="K883" s="3" t="n">
        <v>227360</v>
      </c>
      <c r="L883" s="3" t="n">
        <v>210562</v>
      </c>
      <c r="M883" s="4" t="n">
        <v>45129</v>
      </c>
      <c r="N883" s="1" t="s">
        <v>4198</v>
      </c>
      <c r="O883" s="1" t="s">
        <v>3436</v>
      </c>
      <c r="P883" s="5" t="n">
        <v>5800</v>
      </c>
      <c r="R883" s="1" t="s">
        <v>4199</v>
      </c>
      <c r="S883" s="1" t="s">
        <v>4200</v>
      </c>
      <c r="T883" s="1" t="n">
        <v>912</v>
      </c>
      <c r="U883" s="1" t="n">
        <v>3</v>
      </c>
      <c r="V883" s="1" t="n">
        <v>1</v>
      </c>
      <c r="W883" s="1" t="n">
        <v>0</v>
      </c>
      <c r="X883" s="1" t="b">
        <f aca="false">TRUE()</f>
        <v>1</v>
      </c>
    </row>
    <row r="884" customFormat="false" ht="15" hidden="false" customHeight="false" outlineLevel="0" collapsed="false">
      <c r="A884" s="1" t="n">
        <v>11974</v>
      </c>
      <c r="B884" s="1" t="s">
        <v>4201</v>
      </c>
      <c r="C884" s="1" t="b">
        <f aca="false">FALSE()</f>
        <v>0</v>
      </c>
      <c r="D884" s="1" t="s">
        <v>45</v>
      </c>
      <c r="E884" s="1" t="s">
        <v>46</v>
      </c>
      <c r="F884" s="1" t="s">
        <v>130</v>
      </c>
      <c r="G884" s="1" t="s">
        <v>48</v>
      </c>
      <c r="H884" s="1" t="s">
        <v>29</v>
      </c>
      <c r="I884" s="1" t="s">
        <v>49</v>
      </c>
      <c r="J884" s="1" t="n">
        <v>2004</v>
      </c>
      <c r="K884" s="3" t="n">
        <v>408780</v>
      </c>
      <c r="L884" s="3" t="n">
        <v>400000</v>
      </c>
      <c r="M884" s="4" t="n">
        <v>45130</v>
      </c>
      <c r="N884" s="1" t="s">
        <v>4202</v>
      </c>
      <c r="O884" s="1" t="s">
        <v>4203</v>
      </c>
      <c r="P884" s="5" t="n">
        <v>5158</v>
      </c>
      <c r="R884" s="1" t="s">
        <v>4204</v>
      </c>
      <c r="S884" s="1" t="s">
        <v>4205</v>
      </c>
      <c r="T884" s="5" t="n">
        <v>1322</v>
      </c>
      <c r="U884" s="1" t="n">
        <v>3</v>
      </c>
      <c r="V884" s="1" t="n">
        <v>2</v>
      </c>
      <c r="W884" s="1" t="n">
        <v>0</v>
      </c>
      <c r="X884" s="1" t="b">
        <f aca="false">TRUE()</f>
        <v>1</v>
      </c>
    </row>
    <row r="885" customFormat="false" ht="15" hidden="false" customHeight="false" outlineLevel="0" collapsed="false">
      <c r="A885" s="1" t="n">
        <v>6592</v>
      </c>
      <c r="B885" s="1" t="s">
        <v>4206</v>
      </c>
      <c r="C885" s="1" t="b">
        <f aca="false">FALSE()</f>
        <v>0</v>
      </c>
      <c r="D885" s="1" t="s">
        <v>36</v>
      </c>
      <c r="E885" s="1" t="s">
        <v>26</v>
      </c>
      <c r="F885" s="1" t="s">
        <v>47</v>
      </c>
      <c r="G885" s="1" t="s">
        <v>1139</v>
      </c>
      <c r="H885" s="1" t="s">
        <v>29</v>
      </c>
      <c r="I885" s="1" t="s">
        <v>217</v>
      </c>
      <c r="J885" s="1" t="n">
        <v>2007</v>
      </c>
      <c r="K885" s="3" t="n">
        <v>1158300</v>
      </c>
      <c r="L885" s="3" t="n">
        <v>0</v>
      </c>
      <c r="M885" s="4" t="n">
        <v>45131</v>
      </c>
      <c r="N885" s="1" t="s">
        <v>4207</v>
      </c>
      <c r="O885" s="1" t="s">
        <v>4208</v>
      </c>
      <c r="Q885" s="1" t="n">
        <v>0.9</v>
      </c>
      <c r="R885" s="1" t="s">
        <v>4209</v>
      </c>
      <c r="S885" s="1" t="s">
        <v>4210</v>
      </c>
      <c r="T885" s="5" t="n">
        <v>3573</v>
      </c>
      <c r="U885" s="1" t="n">
        <v>4</v>
      </c>
      <c r="V885" s="1" t="n">
        <v>3</v>
      </c>
      <c r="W885" s="1" t="n">
        <v>1</v>
      </c>
      <c r="X885" s="1" t="b">
        <f aca="false">TRUE()</f>
        <v>1</v>
      </c>
    </row>
    <row r="886" customFormat="false" ht="15" hidden="false" customHeight="false" outlineLevel="0" collapsed="false">
      <c r="A886" s="1" t="n">
        <v>8449</v>
      </c>
      <c r="B886" s="1" t="s">
        <v>4211</v>
      </c>
      <c r="C886" s="1" t="b">
        <f aca="false">TRUE()</f>
        <v>1</v>
      </c>
      <c r="D886" s="1" t="s">
        <v>4212</v>
      </c>
      <c r="E886" s="1" t="s">
        <v>4213</v>
      </c>
      <c r="F886" s="1" t="s">
        <v>47</v>
      </c>
      <c r="G886" s="1" t="s">
        <v>48</v>
      </c>
      <c r="H886" s="1" t="s">
        <v>29</v>
      </c>
      <c r="K886" s="3" t="n">
        <v>1500</v>
      </c>
      <c r="L886" s="3" t="n">
        <v>0</v>
      </c>
      <c r="M886" s="4" t="n">
        <v>45131</v>
      </c>
      <c r="N886" s="1" t="s">
        <v>4214</v>
      </c>
      <c r="O886" s="1" t="s">
        <v>4215</v>
      </c>
      <c r="Q886" s="1" t="n">
        <v>8.6</v>
      </c>
      <c r="R886" s="1" t="s">
        <v>4216</v>
      </c>
      <c r="X886" s="1" t="b">
        <f aca="false">TRUE()</f>
        <v>1</v>
      </c>
    </row>
    <row r="887" customFormat="false" ht="15" hidden="false" customHeight="false" outlineLevel="0" collapsed="false">
      <c r="A887" s="1" t="n">
        <v>4412</v>
      </c>
      <c r="B887" s="1" t="s">
        <v>4217</v>
      </c>
      <c r="C887" s="1" t="b">
        <f aca="false">FALSE()</f>
        <v>0</v>
      </c>
      <c r="D887" s="1" t="s">
        <v>45</v>
      </c>
      <c r="E887" s="1" t="s">
        <v>46</v>
      </c>
      <c r="F887" s="1" t="s">
        <v>47</v>
      </c>
      <c r="G887" s="1" t="s">
        <v>48</v>
      </c>
      <c r="H887" s="1" t="s">
        <v>29</v>
      </c>
      <c r="I887" s="1" t="s">
        <v>49</v>
      </c>
      <c r="J887" s="1" t="n">
        <v>1996</v>
      </c>
      <c r="K887" s="3" t="n">
        <v>431220</v>
      </c>
      <c r="L887" s="3" t="n">
        <v>424000</v>
      </c>
      <c r="M887" s="4" t="n">
        <v>45131</v>
      </c>
      <c r="N887" s="1" t="s">
        <v>4218</v>
      </c>
      <c r="O887" s="1" t="s">
        <v>4219</v>
      </c>
      <c r="P887" s="5" t="n">
        <v>6431</v>
      </c>
      <c r="R887" s="1" t="s">
        <v>4220</v>
      </c>
      <c r="S887" s="1" t="s">
        <v>4221</v>
      </c>
      <c r="T887" s="5" t="n">
        <v>1302</v>
      </c>
      <c r="U887" s="1" t="n">
        <v>3</v>
      </c>
      <c r="V887" s="1" t="n">
        <v>2</v>
      </c>
      <c r="W887" s="1" t="n">
        <v>0</v>
      </c>
      <c r="X887" s="1" t="b">
        <f aca="false">TRUE()</f>
        <v>1</v>
      </c>
    </row>
    <row r="888" customFormat="false" ht="15" hidden="false" customHeight="false" outlineLevel="0" collapsed="false">
      <c r="A888" s="1" t="n">
        <v>7513</v>
      </c>
      <c r="B888" s="1" t="s">
        <v>4222</v>
      </c>
      <c r="C888" s="1" t="b">
        <f aca="false">FALSE()</f>
        <v>0</v>
      </c>
      <c r="D888" s="1" t="s">
        <v>36</v>
      </c>
      <c r="E888" s="1" t="s">
        <v>26</v>
      </c>
      <c r="F888" s="1" t="s">
        <v>47</v>
      </c>
      <c r="G888" s="1" t="s">
        <v>118</v>
      </c>
      <c r="H888" s="1" t="s">
        <v>29</v>
      </c>
      <c r="I888" s="1" t="s">
        <v>71</v>
      </c>
      <c r="J888" s="1" t="n">
        <v>1932</v>
      </c>
      <c r="K888" s="3" t="n">
        <v>524850</v>
      </c>
      <c r="L888" s="3" t="n">
        <v>0</v>
      </c>
      <c r="M888" s="4" t="n">
        <v>45131</v>
      </c>
      <c r="N888" s="1" t="s">
        <v>4223</v>
      </c>
      <c r="O888" s="1" t="s">
        <v>4224</v>
      </c>
      <c r="Q888" s="1" t="n">
        <v>0.73</v>
      </c>
      <c r="R888" s="1" t="s">
        <v>4225</v>
      </c>
      <c r="S888" s="1" t="s">
        <v>4226</v>
      </c>
      <c r="T888" s="5" t="n">
        <v>1023</v>
      </c>
      <c r="U888" s="1" t="n">
        <v>2</v>
      </c>
      <c r="V888" s="1" t="n">
        <v>1</v>
      </c>
      <c r="W888" s="1" t="n">
        <v>0</v>
      </c>
      <c r="X888" s="1" t="b">
        <f aca="false">TRUE()</f>
        <v>1</v>
      </c>
    </row>
    <row r="889" customFormat="false" ht="15" hidden="false" customHeight="false" outlineLevel="0" collapsed="false">
      <c r="A889" s="1" t="n">
        <v>5458</v>
      </c>
      <c r="B889" s="1" t="s">
        <v>4227</v>
      </c>
      <c r="C889" s="1" t="b">
        <f aca="false">FALSE()</f>
        <v>0</v>
      </c>
      <c r="D889" s="1" t="s">
        <v>36</v>
      </c>
      <c r="E889" s="1" t="s">
        <v>26</v>
      </c>
      <c r="F889" s="1" t="s">
        <v>47</v>
      </c>
      <c r="G889" s="1" t="s">
        <v>118</v>
      </c>
      <c r="H889" s="1" t="s">
        <v>29</v>
      </c>
      <c r="I889" s="1" t="s">
        <v>49</v>
      </c>
      <c r="J889" s="1" t="n">
        <v>1965</v>
      </c>
      <c r="K889" s="3" t="n">
        <v>401620</v>
      </c>
      <c r="L889" s="3" t="n">
        <v>0</v>
      </c>
      <c r="M889" s="4" t="n">
        <v>45131</v>
      </c>
      <c r="N889" s="1" t="s">
        <v>4228</v>
      </c>
      <c r="O889" s="1" t="s">
        <v>4229</v>
      </c>
      <c r="Q889" s="1" t="n">
        <v>0.49</v>
      </c>
      <c r="R889" s="1" t="s">
        <v>4230</v>
      </c>
      <c r="S889" s="1" t="s">
        <v>4231</v>
      </c>
      <c r="T889" s="5" t="n">
        <v>1255</v>
      </c>
      <c r="U889" s="1" t="n">
        <v>3</v>
      </c>
      <c r="V889" s="1" t="n">
        <v>1</v>
      </c>
      <c r="W889" s="1" t="n">
        <v>1</v>
      </c>
      <c r="X889" s="1" t="b">
        <f aca="false">TRUE()</f>
        <v>1</v>
      </c>
    </row>
    <row r="890" customFormat="false" ht="15" hidden="false" customHeight="false" outlineLevel="0" collapsed="false">
      <c r="A890" s="1" t="n">
        <v>5458</v>
      </c>
      <c r="B890" s="1" t="s">
        <v>4232</v>
      </c>
      <c r="C890" s="1" t="b">
        <f aca="false">FALSE()</f>
        <v>0</v>
      </c>
      <c r="D890" s="1" t="s">
        <v>36</v>
      </c>
      <c r="E890" s="1" t="s">
        <v>26</v>
      </c>
      <c r="F890" s="1" t="s">
        <v>47</v>
      </c>
      <c r="G890" s="1" t="s">
        <v>118</v>
      </c>
      <c r="H890" s="1" t="s">
        <v>29</v>
      </c>
      <c r="I890" s="1" t="s">
        <v>49</v>
      </c>
      <c r="J890" s="1" t="n">
        <v>1965</v>
      </c>
      <c r="K890" s="3" t="n">
        <v>401620</v>
      </c>
      <c r="L890" s="3" t="n">
        <v>0</v>
      </c>
      <c r="M890" s="4" t="n">
        <v>45131</v>
      </c>
      <c r="N890" s="1" t="s">
        <v>4229</v>
      </c>
      <c r="O890" s="1" t="s">
        <v>4233</v>
      </c>
      <c r="Q890" s="1" t="n">
        <v>0.49</v>
      </c>
      <c r="R890" s="1" t="s">
        <v>4230</v>
      </c>
      <c r="S890" s="1" t="s">
        <v>4231</v>
      </c>
      <c r="T890" s="5" t="n">
        <v>1255</v>
      </c>
      <c r="U890" s="1" t="n">
        <v>3</v>
      </c>
      <c r="V890" s="1" t="n">
        <v>1</v>
      </c>
      <c r="W890" s="1" t="n">
        <v>1</v>
      </c>
      <c r="X890" s="1" t="b">
        <f aca="false">TRUE()</f>
        <v>1</v>
      </c>
    </row>
    <row r="891" customFormat="false" ht="15" hidden="false" customHeight="false" outlineLevel="0" collapsed="false">
      <c r="A891" s="1" t="n">
        <v>3982</v>
      </c>
      <c r="B891" s="1" t="s">
        <v>4234</v>
      </c>
      <c r="C891" s="1" t="b">
        <f aca="false">FALSE()</f>
        <v>0</v>
      </c>
      <c r="D891" s="1" t="s">
        <v>45</v>
      </c>
      <c r="E891" s="1" t="s">
        <v>46</v>
      </c>
      <c r="F891" s="1" t="s">
        <v>47</v>
      </c>
      <c r="G891" s="1" t="s">
        <v>48</v>
      </c>
      <c r="H891" s="1" t="s">
        <v>29</v>
      </c>
      <c r="I891" s="1" t="s">
        <v>92</v>
      </c>
      <c r="J891" s="1" t="n">
        <v>1970</v>
      </c>
      <c r="K891" s="3" t="n">
        <v>356780</v>
      </c>
      <c r="L891" s="3" t="n">
        <v>390000</v>
      </c>
      <c r="M891" s="4" t="n">
        <v>45131</v>
      </c>
      <c r="N891" s="1" t="s">
        <v>4228</v>
      </c>
      <c r="O891" s="1" t="s">
        <v>4229</v>
      </c>
      <c r="P891" s="5" t="n">
        <v>7841</v>
      </c>
      <c r="R891" s="1" t="s">
        <v>4235</v>
      </c>
      <c r="S891" s="1" t="s">
        <v>4236</v>
      </c>
      <c r="T891" s="5" t="n">
        <v>1247</v>
      </c>
      <c r="U891" s="1" t="n">
        <v>3</v>
      </c>
      <c r="V891" s="1" t="n">
        <v>1</v>
      </c>
      <c r="W891" s="1" t="n">
        <v>1</v>
      </c>
      <c r="X891" s="1" t="b">
        <f aca="false">TRUE()</f>
        <v>1</v>
      </c>
    </row>
    <row r="892" customFormat="false" ht="15" hidden="false" customHeight="false" outlineLevel="0" collapsed="false">
      <c r="A892" s="1" t="n">
        <v>2342</v>
      </c>
      <c r="B892" s="1" t="s">
        <v>54</v>
      </c>
      <c r="C892" s="1" t="b">
        <f aca="false">FALSE()</f>
        <v>0</v>
      </c>
      <c r="D892" s="1" t="s">
        <v>55</v>
      </c>
      <c r="E892" s="1" t="s">
        <v>56</v>
      </c>
      <c r="F892" s="1" t="s">
        <v>57</v>
      </c>
      <c r="G892" s="1" t="s">
        <v>4237</v>
      </c>
      <c r="H892" s="1" t="s">
        <v>29</v>
      </c>
      <c r="I892" s="1" t="s">
        <v>119</v>
      </c>
      <c r="J892" s="1" t="n">
        <v>1993</v>
      </c>
      <c r="K892" s="3" t="n">
        <v>35520</v>
      </c>
      <c r="L892" s="3" t="n">
        <v>80000</v>
      </c>
      <c r="M892" s="4" t="n">
        <v>45132</v>
      </c>
      <c r="N892" s="1" t="s">
        <v>4238</v>
      </c>
      <c r="O892" s="1" t="s">
        <v>4239</v>
      </c>
      <c r="R892" s="1" t="s">
        <v>4240</v>
      </c>
      <c r="S892" s="1" t="s">
        <v>4241</v>
      </c>
      <c r="T892" s="5" t="n">
        <v>1232</v>
      </c>
      <c r="U892" s="1" t="n">
        <v>2</v>
      </c>
      <c r="V892" s="1" t="n">
        <v>2</v>
      </c>
      <c r="W892" s="1" t="n">
        <v>0</v>
      </c>
      <c r="X892" s="1" t="b">
        <f aca="false">TRUE()</f>
        <v>1</v>
      </c>
    </row>
    <row r="893" customFormat="false" ht="15" hidden="false" customHeight="false" outlineLevel="0" collapsed="false">
      <c r="A893" s="1" t="n">
        <v>33811</v>
      </c>
      <c r="B893" s="1" t="s">
        <v>54</v>
      </c>
      <c r="C893" s="1" t="b">
        <f aca="false">FALSE()</f>
        <v>0</v>
      </c>
      <c r="D893" s="1" t="s">
        <v>4242</v>
      </c>
      <c r="E893" s="1" t="s">
        <v>4243</v>
      </c>
      <c r="F893" s="1" t="s">
        <v>66</v>
      </c>
      <c r="G893" s="1" t="s">
        <v>67</v>
      </c>
      <c r="H893" s="1" t="s">
        <v>29</v>
      </c>
      <c r="I893" s="1" t="s">
        <v>201</v>
      </c>
      <c r="J893" s="1" t="n">
        <v>1992</v>
      </c>
      <c r="K893" s="3" t="n">
        <v>81930</v>
      </c>
      <c r="L893" s="3" t="n">
        <v>0</v>
      </c>
      <c r="M893" s="4" t="n">
        <v>45132</v>
      </c>
      <c r="N893" s="1" t="s">
        <v>4244</v>
      </c>
      <c r="O893" s="1" t="s">
        <v>4245</v>
      </c>
      <c r="R893" s="1" t="s">
        <v>4246</v>
      </c>
      <c r="S893" s="1" t="s">
        <v>4247</v>
      </c>
      <c r="T893" s="5" t="n">
        <v>1080</v>
      </c>
      <c r="U893" s="1" t="n">
        <v>2</v>
      </c>
      <c r="V893" s="1" t="n">
        <v>2</v>
      </c>
      <c r="W893" s="1" t="n">
        <v>0</v>
      </c>
      <c r="X893" s="1" t="b">
        <f aca="false">TRUE()</f>
        <v>1</v>
      </c>
    </row>
    <row r="894" customFormat="false" ht="15" hidden="false" customHeight="false" outlineLevel="0" collapsed="false">
      <c r="A894" s="1" t="n">
        <v>433955</v>
      </c>
      <c r="B894" s="1" t="s">
        <v>4248</v>
      </c>
      <c r="C894" s="1" t="b">
        <f aca="false">FALSE()</f>
        <v>0</v>
      </c>
      <c r="D894" s="1" t="s">
        <v>45</v>
      </c>
      <c r="E894" s="1" t="s">
        <v>46</v>
      </c>
      <c r="F894" s="1" t="s">
        <v>130</v>
      </c>
      <c r="G894" s="1" t="s">
        <v>48</v>
      </c>
      <c r="H894" s="1" t="s">
        <v>29</v>
      </c>
      <c r="I894" s="1" t="s">
        <v>49</v>
      </c>
      <c r="J894" s="1" t="n">
        <v>2015</v>
      </c>
      <c r="K894" s="3" t="n">
        <v>419120</v>
      </c>
      <c r="L894" s="3" t="n">
        <v>434900</v>
      </c>
      <c r="M894" s="4" t="n">
        <v>45132</v>
      </c>
      <c r="N894" s="1" t="s">
        <v>4249</v>
      </c>
      <c r="O894" s="1" t="s">
        <v>4250</v>
      </c>
      <c r="P894" s="5" t="n">
        <v>5049</v>
      </c>
      <c r="R894" s="1" t="s">
        <v>4251</v>
      </c>
      <c r="S894" s="1" t="s">
        <v>4252</v>
      </c>
      <c r="T894" s="5" t="n">
        <v>1353</v>
      </c>
      <c r="U894" s="1" t="n">
        <v>3</v>
      </c>
      <c r="V894" s="1" t="n">
        <v>2</v>
      </c>
      <c r="W894" s="1" t="n">
        <v>0</v>
      </c>
      <c r="X894" s="1" t="b">
        <f aca="false">TRUE()</f>
        <v>1</v>
      </c>
    </row>
    <row r="895" customFormat="false" ht="15" hidden="false" customHeight="false" outlineLevel="0" collapsed="false">
      <c r="A895" s="1" t="n">
        <v>23240</v>
      </c>
      <c r="B895" s="1" t="s">
        <v>4253</v>
      </c>
      <c r="C895" s="1" t="b">
        <f aca="false">FALSE()</f>
        <v>0</v>
      </c>
      <c r="D895" s="1" t="s">
        <v>45</v>
      </c>
      <c r="E895" s="1" t="s">
        <v>46</v>
      </c>
      <c r="F895" s="1" t="s">
        <v>37</v>
      </c>
      <c r="G895" s="1" t="s">
        <v>48</v>
      </c>
      <c r="H895" s="1" t="s">
        <v>29</v>
      </c>
      <c r="I895" s="1" t="s">
        <v>92</v>
      </c>
      <c r="J895" s="1" t="n">
        <v>1928</v>
      </c>
      <c r="K895" s="3" t="n">
        <v>197730</v>
      </c>
      <c r="L895" s="3" t="n">
        <v>310000</v>
      </c>
      <c r="M895" s="4" t="n">
        <v>45132</v>
      </c>
      <c r="N895" s="1" t="s">
        <v>4254</v>
      </c>
      <c r="O895" s="1" t="s">
        <v>4255</v>
      </c>
      <c r="P895" s="5" t="n">
        <v>5000</v>
      </c>
      <c r="R895" s="1" t="s">
        <v>4256</v>
      </c>
      <c r="S895" s="1" t="s">
        <v>4257</v>
      </c>
      <c r="T895" s="1" t="n">
        <v>760</v>
      </c>
      <c r="U895" s="1" t="n">
        <v>1</v>
      </c>
      <c r="V895" s="1" t="n">
        <v>1</v>
      </c>
      <c r="W895" s="1" t="n">
        <v>0</v>
      </c>
      <c r="X895" s="1" t="b">
        <f aca="false">TRUE()</f>
        <v>1</v>
      </c>
    </row>
    <row r="896" customFormat="false" ht="15" hidden="false" customHeight="false" outlineLevel="0" collapsed="false">
      <c r="A896" s="1" t="n">
        <v>24321</v>
      </c>
      <c r="B896" s="1" t="s">
        <v>4258</v>
      </c>
      <c r="C896" s="1" t="b">
        <f aca="false">FALSE()</f>
        <v>0</v>
      </c>
      <c r="D896" s="1" t="s">
        <v>36</v>
      </c>
      <c r="E896" s="1" t="s">
        <v>26</v>
      </c>
      <c r="F896" s="1" t="s">
        <v>37</v>
      </c>
      <c r="G896" s="1" t="s">
        <v>38</v>
      </c>
      <c r="H896" s="1" t="s">
        <v>29</v>
      </c>
      <c r="I896" s="1" t="s">
        <v>315</v>
      </c>
      <c r="J896" s="1" t="n">
        <v>1915</v>
      </c>
      <c r="K896" s="3" t="n">
        <v>254060</v>
      </c>
      <c r="L896" s="3" t="n">
        <v>95000</v>
      </c>
      <c r="M896" s="4" t="n">
        <v>45133</v>
      </c>
      <c r="N896" s="1" t="s">
        <v>4259</v>
      </c>
      <c r="O896" s="1" t="s">
        <v>1268</v>
      </c>
      <c r="Q896" s="1" t="n">
        <v>1.5</v>
      </c>
      <c r="R896" s="1" t="s">
        <v>4260</v>
      </c>
      <c r="S896" s="1" t="s">
        <v>4261</v>
      </c>
      <c r="T896" s="5" t="n">
        <v>1064</v>
      </c>
      <c r="U896" s="1" t="n">
        <v>1</v>
      </c>
      <c r="V896" s="1" t="n">
        <v>1</v>
      </c>
      <c r="W896" s="1" t="n">
        <v>0</v>
      </c>
      <c r="X896" s="1" t="b">
        <f aca="false">TRUE()</f>
        <v>1</v>
      </c>
    </row>
    <row r="897" customFormat="false" ht="15" hidden="false" customHeight="false" outlineLevel="0" collapsed="false">
      <c r="A897" s="1" t="n">
        <v>5645</v>
      </c>
      <c r="B897" s="1" t="s">
        <v>4262</v>
      </c>
      <c r="C897" s="1" t="b">
        <f aca="false">FALSE()</f>
        <v>0</v>
      </c>
      <c r="D897" s="1" t="s">
        <v>36</v>
      </c>
      <c r="E897" s="1" t="s">
        <v>26</v>
      </c>
      <c r="F897" s="1" t="s">
        <v>47</v>
      </c>
      <c r="G897" s="1" t="s">
        <v>118</v>
      </c>
      <c r="H897" s="1" t="s">
        <v>29</v>
      </c>
      <c r="I897" s="1" t="s">
        <v>425</v>
      </c>
      <c r="J897" s="1" t="n">
        <v>2003</v>
      </c>
      <c r="K897" s="3" t="n">
        <v>1279430</v>
      </c>
      <c r="L897" s="3" t="n">
        <v>0</v>
      </c>
      <c r="M897" s="4" t="n">
        <v>45133</v>
      </c>
      <c r="N897" s="1" t="s">
        <v>4263</v>
      </c>
      <c r="O897" s="1" t="s">
        <v>4264</v>
      </c>
      <c r="Q897" s="1" t="n">
        <v>5</v>
      </c>
      <c r="R897" s="1" t="s">
        <v>4265</v>
      </c>
      <c r="S897" s="1" t="s">
        <v>4266</v>
      </c>
      <c r="T897" s="5" t="n">
        <v>4559</v>
      </c>
      <c r="U897" s="1" t="n">
        <v>8</v>
      </c>
      <c r="V897" s="1" t="n">
        <v>5</v>
      </c>
      <c r="W897" s="1" t="n">
        <v>0</v>
      </c>
      <c r="X897" s="1" t="b">
        <f aca="false">TRUE()</f>
        <v>1</v>
      </c>
    </row>
    <row r="898" customFormat="false" ht="15" hidden="false" customHeight="false" outlineLevel="0" collapsed="false">
      <c r="A898" s="1" t="n">
        <v>3867</v>
      </c>
      <c r="B898" s="1" t="s">
        <v>4267</v>
      </c>
      <c r="C898" s="1" t="b">
        <f aca="false">FALSE()</f>
        <v>0</v>
      </c>
      <c r="D898" s="1" t="s">
        <v>45</v>
      </c>
      <c r="E898" s="1" t="s">
        <v>46</v>
      </c>
      <c r="F898" s="1" t="s">
        <v>47</v>
      </c>
      <c r="G898" s="1" t="s">
        <v>48</v>
      </c>
      <c r="H898" s="1" t="s">
        <v>29</v>
      </c>
      <c r="I898" s="1" t="s">
        <v>131</v>
      </c>
      <c r="J898" s="1" t="n">
        <v>2001</v>
      </c>
      <c r="K898" s="3" t="n">
        <v>452070</v>
      </c>
      <c r="L898" s="3" t="n">
        <v>435000</v>
      </c>
      <c r="M898" s="4" t="n">
        <v>45133</v>
      </c>
      <c r="N898" s="1" t="s">
        <v>4268</v>
      </c>
      <c r="O898" s="1" t="s">
        <v>4269</v>
      </c>
      <c r="P898" s="5" t="n">
        <v>8138</v>
      </c>
      <c r="R898" s="1" t="s">
        <v>4270</v>
      </c>
      <c r="S898" s="1" t="s">
        <v>4271</v>
      </c>
      <c r="T898" s="5" t="n">
        <v>1408</v>
      </c>
      <c r="U898" s="1" t="n">
        <v>3</v>
      </c>
      <c r="V898" s="1" t="n">
        <v>2</v>
      </c>
      <c r="W898" s="1" t="n">
        <v>1</v>
      </c>
      <c r="X898" s="1" t="b">
        <f aca="false">TRUE()</f>
        <v>1</v>
      </c>
    </row>
    <row r="899" customFormat="false" ht="15" hidden="false" customHeight="false" outlineLevel="0" collapsed="false">
      <c r="A899" s="1" t="n">
        <v>12761</v>
      </c>
      <c r="B899" s="1" t="s">
        <v>4272</v>
      </c>
      <c r="C899" s="1" t="b">
        <f aca="false">FALSE()</f>
        <v>0</v>
      </c>
      <c r="D899" s="1" t="s">
        <v>45</v>
      </c>
      <c r="E899" s="1" t="s">
        <v>46</v>
      </c>
      <c r="F899" s="1" t="s">
        <v>130</v>
      </c>
      <c r="G899" s="1" t="s">
        <v>48</v>
      </c>
      <c r="H899" s="1" t="s">
        <v>29</v>
      </c>
      <c r="I899" s="1" t="s">
        <v>131</v>
      </c>
      <c r="J899" s="1" t="n">
        <v>1999</v>
      </c>
      <c r="K899" s="3" t="n">
        <v>515090</v>
      </c>
      <c r="L899" s="3" t="n">
        <v>460000</v>
      </c>
      <c r="M899" s="4" t="n">
        <v>45133</v>
      </c>
      <c r="N899" s="1" t="s">
        <v>4273</v>
      </c>
      <c r="O899" s="1" t="s">
        <v>4274</v>
      </c>
      <c r="P899" s="5" t="n">
        <v>15594</v>
      </c>
      <c r="R899" s="1" t="s">
        <v>4275</v>
      </c>
      <c r="S899" s="1" t="s">
        <v>4276</v>
      </c>
      <c r="T899" s="5" t="n">
        <v>1946</v>
      </c>
      <c r="U899" s="1" t="n">
        <v>4</v>
      </c>
      <c r="V899" s="1" t="n">
        <v>2</v>
      </c>
      <c r="W899" s="1" t="n">
        <v>1</v>
      </c>
      <c r="X899" s="1" t="b">
        <f aca="false">TRUE()</f>
        <v>1</v>
      </c>
    </row>
    <row r="900" customFormat="false" ht="15" hidden="false" customHeight="false" outlineLevel="0" collapsed="false">
      <c r="A900" s="1" t="n">
        <v>13643</v>
      </c>
      <c r="B900" s="1" t="s">
        <v>4277</v>
      </c>
      <c r="C900" s="1" t="b">
        <f aca="false">FALSE()</f>
        <v>0</v>
      </c>
      <c r="D900" s="1" t="s">
        <v>45</v>
      </c>
      <c r="E900" s="1" t="s">
        <v>46</v>
      </c>
      <c r="F900" s="1" t="s">
        <v>130</v>
      </c>
      <c r="G900" s="1" t="s">
        <v>48</v>
      </c>
      <c r="H900" s="1" t="s">
        <v>29</v>
      </c>
      <c r="I900" s="1" t="s">
        <v>92</v>
      </c>
      <c r="J900" s="1" t="n">
        <v>1975</v>
      </c>
      <c r="K900" s="3" t="n">
        <v>295090</v>
      </c>
      <c r="L900" s="3" t="n">
        <v>400000</v>
      </c>
      <c r="M900" s="4" t="n">
        <v>45133</v>
      </c>
      <c r="N900" s="1" t="s">
        <v>4278</v>
      </c>
      <c r="O900" s="1" t="s">
        <v>4279</v>
      </c>
      <c r="P900" s="5" t="n">
        <v>5800</v>
      </c>
      <c r="R900" s="1" t="s">
        <v>4280</v>
      </c>
      <c r="S900" s="1" t="s">
        <v>4281</v>
      </c>
      <c r="T900" s="5" t="n">
        <v>1321</v>
      </c>
      <c r="U900" s="1" t="n">
        <v>3</v>
      </c>
      <c r="V900" s="1" t="n">
        <v>2</v>
      </c>
      <c r="W900" s="1" t="n">
        <v>0</v>
      </c>
      <c r="X900" s="1" t="b">
        <f aca="false">TRUE()</f>
        <v>1</v>
      </c>
    </row>
    <row r="901" customFormat="false" ht="15" hidden="false" customHeight="false" outlineLevel="0" collapsed="false">
      <c r="A901" s="1" t="n">
        <v>11822</v>
      </c>
      <c r="B901" s="1" t="s">
        <v>4282</v>
      </c>
      <c r="C901" s="1" t="b">
        <f aca="false">FALSE()</f>
        <v>0</v>
      </c>
      <c r="D901" s="1" t="s">
        <v>45</v>
      </c>
      <c r="E901" s="1" t="s">
        <v>46</v>
      </c>
      <c r="F901" s="1" t="s">
        <v>130</v>
      </c>
      <c r="G901" s="1" t="s">
        <v>48</v>
      </c>
      <c r="H901" s="1" t="s">
        <v>29</v>
      </c>
      <c r="I901" s="1" t="s">
        <v>137</v>
      </c>
      <c r="J901" s="1" t="n">
        <v>1951</v>
      </c>
      <c r="K901" s="3" t="n">
        <v>295950</v>
      </c>
      <c r="L901" s="3" t="n">
        <v>290000</v>
      </c>
      <c r="M901" s="4" t="n">
        <v>45133</v>
      </c>
      <c r="N901" s="1" t="s">
        <v>4283</v>
      </c>
      <c r="O901" s="1" t="s">
        <v>4284</v>
      </c>
      <c r="P901" s="5" t="n">
        <v>5830</v>
      </c>
      <c r="R901" s="1" t="s">
        <v>4285</v>
      </c>
      <c r="S901" s="1" t="s">
        <v>4286</v>
      </c>
      <c r="T901" s="5" t="n">
        <v>1800</v>
      </c>
      <c r="U901" s="1" t="n">
        <v>3</v>
      </c>
      <c r="V901" s="1" t="n">
        <v>2</v>
      </c>
      <c r="W901" s="1" t="n">
        <v>0</v>
      </c>
      <c r="X901" s="1" t="b">
        <f aca="false">TRUE()</f>
        <v>1</v>
      </c>
    </row>
    <row r="902" customFormat="false" ht="15" hidden="false" customHeight="false" outlineLevel="0" collapsed="false">
      <c r="A902" s="1" t="n">
        <v>11716</v>
      </c>
      <c r="B902" s="1" t="s">
        <v>4287</v>
      </c>
      <c r="C902" s="1" t="b">
        <f aca="false">FALSE()</f>
        <v>0</v>
      </c>
      <c r="D902" s="1" t="s">
        <v>45</v>
      </c>
      <c r="E902" s="1" t="s">
        <v>46</v>
      </c>
      <c r="F902" s="1" t="s">
        <v>130</v>
      </c>
      <c r="G902" s="1" t="s">
        <v>48</v>
      </c>
      <c r="H902" s="1" t="s">
        <v>29</v>
      </c>
      <c r="I902" s="1" t="s">
        <v>223</v>
      </c>
      <c r="J902" s="1" t="n">
        <v>1929</v>
      </c>
      <c r="K902" s="3" t="n">
        <v>606950</v>
      </c>
      <c r="L902" s="3" t="n">
        <v>450000</v>
      </c>
      <c r="M902" s="4" t="n">
        <v>45133</v>
      </c>
      <c r="N902" s="1" t="s">
        <v>4288</v>
      </c>
      <c r="O902" s="1" t="s">
        <v>4289</v>
      </c>
      <c r="P902" s="5" t="n">
        <v>6245</v>
      </c>
      <c r="R902" s="1" t="s">
        <v>4290</v>
      </c>
      <c r="S902" s="1" t="s">
        <v>4291</v>
      </c>
      <c r="T902" s="5" t="n">
        <v>3367</v>
      </c>
      <c r="U902" s="1" t="n">
        <v>5</v>
      </c>
      <c r="V902" s="1" t="n">
        <v>5</v>
      </c>
      <c r="W902" s="1" t="n">
        <v>0</v>
      </c>
      <c r="X902" s="1" t="b">
        <f aca="false">TRUE()</f>
        <v>1</v>
      </c>
    </row>
    <row r="903" customFormat="false" ht="15" hidden="false" customHeight="false" outlineLevel="0" collapsed="false">
      <c r="A903" s="1" t="n">
        <v>10268</v>
      </c>
      <c r="B903" s="1" t="s">
        <v>4292</v>
      </c>
      <c r="C903" s="1" t="b">
        <f aca="false">FALSE()</f>
        <v>0</v>
      </c>
      <c r="D903" s="1" t="s">
        <v>45</v>
      </c>
      <c r="E903" s="1" t="s">
        <v>46</v>
      </c>
      <c r="F903" s="1" t="s">
        <v>130</v>
      </c>
      <c r="G903" s="1" t="s">
        <v>48</v>
      </c>
      <c r="H903" s="1" t="s">
        <v>29</v>
      </c>
      <c r="I903" s="1" t="s">
        <v>92</v>
      </c>
      <c r="J903" s="1" t="n">
        <v>1982</v>
      </c>
      <c r="K903" s="3" t="n">
        <v>286750</v>
      </c>
      <c r="L903" s="3" t="n">
        <v>0</v>
      </c>
      <c r="M903" s="4" t="n">
        <v>45133</v>
      </c>
      <c r="N903" s="1" t="s">
        <v>4293</v>
      </c>
      <c r="O903" s="1" t="s">
        <v>4294</v>
      </c>
      <c r="P903" s="5" t="n">
        <v>6500</v>
      </c>
      <c r="R903" s="1" t="s">
        <v>4295</v>
      </c>
      <c r="S903" s="1" t="s">
        <v>4296</v>
      </c>
      <c r="T903" s="5" t="n">
        <v>1119</v>
      </c>
      <c r="U903" s="1" t="n">
        <v>3</v>
      </c>
      <c r="V903" s="1" t="n">
        <v>1</v>
      </c>
      <c r="W903" s="1" t="n">
        <v>0</v>
      </c>
      <c r="X903" s="1" t="b">
        <f aca="false">TRUE()</f>
        <v>1</v>
      </c>
    </row>
    <row r="904" customFormat="false" ht="15" hidden="false" customHeight="false" outlineLevel="0" collapsed="false">
      <c r="A904" s="1" t="n">
        <v>440361</v>
      </c>
      <c r="B904" s="1" t="s">
        <v>4297</v>
      </c>
      <c r="C904" s="1" t="b">
        <f aca="false">TRUE()</f>
        <v>1</v>
      </c>
      <c r="D904" s="1" t="s">
        <v>4298</v>
      </c>
      <c r="E904" s="1" t="s">
        <v>4299</v>
      </c>
      <c r="F904" s="1" t="s">
        <v>130</v>
      </c>
      <c r="G904" s="1" t="s">
        <v>4300</v>
      </c>
      <c r="H904" s="1" t="s">
        <v>29</v>
      </c>
      <c r="I904" s="1" t="s">
        <v>4301</v>
      </c>
      <c r="K904" s="3" t="n">
        <v>1798810</v>
      </c>
      <c r="L904" s="3" t="n">
        <v>0</v>
      </c>
      <c r="M904" s="4" t="n">
        <v>45133</v>
      </c>
      <c r="N904" s="1" t="s">
        <v>4302</v>
      </c>
      <c r="O904" s="1" t="s">
        <v>4303</v>
      </c>
      <c r="P904" s="5" t="n">
        <v>375572</v>
      </c>
      <c r="R904" s="1" t="s">
        <v>4304</v>
      </c>
      <c r="X904" s="1" t="b">
        <f aca="false">TRUE()</f>
        <v>1</v>
      </c>
    </row>
    <row r="905" customFormat="false" ht="15" hidden="false" customHeight="false" outlineLevel="0" collapsed="false">
      <c r="A905" s="1" t="n">
        <v>18709</v>
      </c>
      <c r="B905" s="1" t="s">
        <v>4305</v>
      </c>
      <c r="C905" s="1" t="b">
        <f aca="false">FALSE()</f>
        <v>0</v>
      </c>
      <c r="D905" s="1" t="s">
        <v>109</v>
      </c>
      <c r="E905" s="1" t="s">
        <v>26</v>
      </c>
      <c r="F905" s="1" t="s">
        <v>27</v>
      </c>
      <c r="G905" s="1" t="s">
        <v>28</v>
      </c>
      <c r="H905" s="1" t="s">
        <v>29</v>
      </c>
      <c r="I905" s="1" t="s">
        <v>1144</v>
      </c>
      <c r="J905" s="1" t="n">
        <v>1920</v>
      </c>
      <c r="K905" s="3" t="n">
        <v>570400</v>
      </c>
      <c r="L905" s="3" t="n">
        <v>0</v>
      </c>
      <c r="M905" s="4" t="n">
        <v>45133</v>
      </c>
      <c r="N905" s="1" t="s">
        <v>4306</v>
      </c>
      <c r="O905" s="1" t="s">
        <v>4307</v>
      </c>
      <c r="Q905" s="1" t="n">
        <v>10.12</v>
      </c>
      <c r="R905" s="1" t="s">
        <v>4308</v>
      </c>
      <c r="S905" s="1" t="s">
        <v>4309</v>
      </c>
      <c r="T905" s="5" t="n">
        <v>2754</v>
      </c>
      <c r="U905" s="1" t="n">
        <v>2</v>
      </c>
      <c r="V905" s="1" t="n">
        <v>2</v>
      </c>
      <c r="W905" s="1" t="n">
        <v>0</v>
      </c>
      <c r="X905" s="1" t="b">
        <f aca="false">TRUE()</f>
        <v>1</v>
      </c>
    </row>
    <row r="906" customFormat="false" ht="15" hidden="false" customHeight="false" outlineLevel="0" collapsed="false">
      <c r="A906" s="1" t="n">
        <v>17067</v>
      </c>
      <c r="B906" s="1" t="s">
        <v>4310</v>
      </c>
      <c r="C906" s="1" t="b">
        <f aca="false">FALSE()</f>
        <v>0</v>
      </c>
      <c r="D906" s="1" t="s">
        <v>36</v>
      </c>
      <c r="E906" s="1" t="s">
        <v>26</v>
      </c>
      <c r="F906" s="1" t="s">
        <v>83</v>
      </c>
      <c r="G906" s="1" t="s">
        <v>154</v>
      </c>
      <c r="H906" s="1" t="s">
        <v>29</v>
      </c>
      <c r="I906" s="1" t="s">
        <v>1144</v>
      </c>
      <c r="J906" s="1" t="n">
        <v>1925</v>
      </c>
      <c r="K906" s="3" t="n">
        <v>647910</v>
      </c>
      <c r="L906" s="3" t="n">
        <v>1</v>
      </c>
      <c r="M906" s="4" t="n">
        <v>45134</v>
      </c>
      <c r="N906" s="1" t="s">
        <v>4311</v>
      </c>
      <c r="O906" s="1" t="s">
        <v>4312</v>
      </c>
      <c r="Q906" s="1" t="n">
        <v>2.06</v>
      </c>
      <c r="R906" s="1" t="s">
        <v>4313</v>
      </c>
      <c r="S906" s="1" t="s">
        <v>4314</v>
      </c>
      <c r="T906" s="5" t="n">
        <v>1543</v>
      </c>
      <c r="U906" s="1" t="n">
        <v>4</v>
      </c>
      <c r="V906" s="1" t="n">
        <v>1</v>
      </c>
      <c r="W906" s="1" t="n">
        <v>0</v>
      </c>
      <c r="X906" s="1" t="b">
        <f aca="false">TRUE()</f>
        <v>1</v>
      </c>
    </row>
    <row r="907" customFormat="false" ht="15" hidden="false" customHeight="false" outlineLevel="0" collapsed="false">
      <c r="A907" s="1" t="n">
        <v>11822</v>
      </c>
      <c r="B907" s="1" t="s">
        <v>4315</v>
      </c>
      <c r="C907" s="1" t="b">
        <f aca="false">FALSE()</f>
        <v>0</v>
      </c>
      <c r="D907" s="1" t="s">
        <v>45</v>
      </c>
      <c r="E907" s="1" t="s">
        <v>46</v>
      </c>
      <c r="F907" s="1" t="s">
        <v>130</v>
      </c>
      <c r="G907" s="1" t="s">
        <v>48</v>
      </c>
      <c r="H907" s="1" t="s">
        <v>29</v>
      </c>
      <c r="I907" s="1" t="s">
        <v>137</v>
      </c>
      <c r="J907" s="1" t="n">
        <v>1951</v>
      </c>
      <c r="K907" s="3" t="n">
        <v>295950</v>
      </c>
      <c r="L907" s="3" t="n">
        <v>275000</v>
      </c>
      <c r="M907" s="4" t="n">
        <v>45134</v>
      </c>
      <c r="N907" s="1" t="s">
        <v>4316</v>
      </c>
      <c r="O907" s="1" t="s">
        <v>4283</v>
      </c>
      <c r="P907" s="5" t="n">
        <v>5830</v>
      </c>
      <c r="R907" s="1" t="s">
        <v>4285</v>
      </c>
      <c r="S907" s="1" t="s">
        <v>4286</v>
      </c>
      <c r="T907" s="5" t="n">
        <v>1800</v>
      </c>
      <c r="U907" s="1" t="n">
        <v>3</v>
      </c>
      <c r="V907" s="1" t="n">
        <v>2</v>
      </c>
      <c r="W907" s="1" t="n">
        <v>0</v>
      </c>
      <c r="X907" s="1" t="b">
        <f aca="false">TRUE()</f>
        <v>1</v>
      </c>
    </row>
    <row r="908" customFormat="false" ht="15" hidden="false" customHeight="false" outlineLevel="0" collapsed="false">
      <c r="A908" s="1" t="n">
        <v>3393</v>
      </c>
      <c r="B908" s="1" t="s">
        <v>4317</v>
      </c>
      <c r="C908" s="1" t="b">
        <f aca="false">TRUE()</f>
        <v>1</v>
      </c>
      <c r="D908" s="1" t="s">
        <v>166</v>
      </c>
      <c r="E908" s="1" t="s">
        <v>167</v>
      </c>
      <c r="F908" s="1" t="s">
        <v>47</v>
      </c>
      <c r="G908" s="1" t="s">
        <v>48</v>
      </c>
      <c r="H908" s="1" t="s">
        <v>29</v>
      </c>
      <c r="I908" s="1" t="s">
        <v>315</v>
      </c>
      <c r="J908" s="1" t="n">
        <v>1952</v>
      </c>
      <c r="K908" s="3" t="n">
        <v>220050</v>
      </c>
      <c r="L908" s="3" t="n">
        <v>400000</v>
      </c>
      <c r="M908" s="4" t="n">
        <v>45134</v>
      </c>
      <c r="N908" s="1" t="s">
        <v>4318</v>
      </c>
      <c r="O908" s="1" t="s">
        <v>4319</v>
      </c>
      <c r="P908" s="5" t="n">
        <v>15000</v>
      </c>
      <c r="R908" s="1" t="s">
        <v>4320</v>
      </c>
      <c r="S908" s="1" t="s">
        <v>4321</v>
      </c>
      <c r="T908" s="5" t="n">
        <v>1052</v>
      </c>
      <c r="U908" s="1" t="n">
        <v>2</v>
      </c>
      <c r="V908" s="1" t="n">
        <v>1</v>
      </c>
      <c r="W908" s="1" t="n">
        <v>0</v>
      </c>
      <c r="X908" s="1" t="b">
        <f aca="false">TRUE()</f>
        <v>1</v>
      </c>
    </row>
    <row r="909" customFormat="false" ht="15" hidden="false" customHeight="false" outlineLevel="0" collapsed="false">
      <c r="A909" s="1" t="n">
        <v>21927</v>
      </c>
      <c r="B909" s="1" t="s">
        <v>4322</v>
      </c>
      <c r="C909" s="1" t="b">
        <f aca="false">FALSE()</f>
        <v>0</v>
      </c>
      <c r="D909" s="1" t="s">
        <v>109</v>
      </c>
      <c r="E909" s="1" t="s">
        <v>26</v>
      </c>
      <c r="F909" s="1" t="s">
        <v>27</v>
      </c>
      <c r="G909" s="1" t="s">
        <v>28</v>
      </c>
      <c r="H909" s="1" t="s">
        <v>29</v>
      </c>
      <c r="I909" s="1" t="s">
        <v>315</v>
      </c>
      <c r="J909" s="1" t="n">
        <v>1940</v>
      </c>
      <c r="K909" s="3" t="n">
        <v>507860</v>
      </c>
      <c r="L909" s="3" t="n">
        <v>675000</v>
      </c>
      <c r="M909" s="4" t="n">
        <v>45134</v>
      </c>
      <c r="N909" s="1" t="s">
        <v>4323</v>
      </c>
      <c r="O909" s="1" t="s">
        <v>4324</v>
      </c>
      <c r="Q909" s="1" t="n">
        <v>39.86</v>
      </c>
      <c r="R909" s="1" t="s">
        <v>4325</v>
      </c>
      <c r="S909" s="1" t="s">
        <v>4326</v>
      </c>
      <c r="T909" s="5" t="n">
        <v>1326</v>
      </c>
      <c r="U909" s="1" t="n">
        <v>3</v>
      </c>
      <c r="V909" s="1" t="n">
        <v>1</v>
      </c>
      <c r="W909" s="1" t="n">
        <v>1</v>
      </c>
      <c r="X909" s="1" t="b">
        <f aca="false">TRUE()</f>
        <v>1</v>
      </c>
    </row>
    <row r="910" customFormat="false" ht="15" hidden="false" customHeight="false" outlineLevel="0" collapsed="false">
      <c r="A910" s="1" t="n">
        <v>20559</v>
      </c>
      <c r="B910" s="1" t="s">
        <v>4327</v>
      </c>
      <c r="C910" s="1" t="b">
        <f aca="false">FALSE()</f>
        <v>0</v>
      </c>
      <c r="D910" s="1" t="s">
        <v>36</v>
      </c>
      <c r="E910" s="1" t="s">
        <v>26</v>
      </c>
      <c r="F910" s="1" t="s">
        <v>66</v>
      </c>
      <c r="G910" s="1" t="s">
        <v>67</v>
      </c>
      <c r="H910" s="1" t="s">
        <v>29</v>
      </c>
      <c r="I910" s="1" t="s">
        <v>315</v>
      </c>
      <c r="J910" s="1" t="n">
        <v>1928</v>
      </c>
      <c r="K910" s="3" t="n">
        <v>347050</v>
      </c>
      <c r="L910" s="3" t="n">
        <v>0</v>
      </c>
      <c r="M910" s="4" t="n">
        <v>45134</v>
      </c>
      <c r="N910" s="1" t="s">
        <v>4328</v>
      </c>
      <c r="O910" s="1" t="s">
        <v>4329</v>
      </c>
      <c r="Q910" s="1" t="n">
        <v>4.68</v>
      </c>
      <c r="R910" s="1" t="s">
        <v>4330</v>
      </c>
      <c r="S910" s="1" t="s">
        <v>4331</v>
      </c>
      <c r="T910" s="5" t="n">
        <v>1170</v>
      </c>
      <c r="U910" s="1" t="n">
        <v>3</v>
      </c>
      <c r="V910" s="1" t="n">
        <v>1</v>
      </c>
      <c r="W910" s="1" t="n">
        <v>0</v>
      </c>
      <c r="X910" s="1" t="b">
        <f aca="false">TRUE()</f>
        <v>1</v>
      </c>
    </row>
    <row r="911" customFormat="false" ht="15" hidden="false" customHeight="false" outlineLevel="0" collapsed="false">
      <c r="A911" s="1" t="n">
        <v>27185</v>
      </c>
      <c r="B911" s="1" t="s">
        <v>4332</v>
      </c>
      <c r="C911" s="1" t="b">
        <f aca="false">FALSE()</f>
        <v>0</v>
      </c>
      <c r="D911" s="1" t="s">
        <v>116</v>
      </c>
      <c r="E911" s="1" t="s">
        <v>117</v>
      </c>
      <c r="F911" s="1" t="s">
        <v>66</v>
      </c>
      <c r="G911" s="1" t="s">
        <v>67</v>
      </c>
      <c r="H911" s="1" t="s">
        <v>29</v>
      </c>
      <c r="I911" s="1" t="s">
        <v>201</v>
      </c>
      <c r="J911" s="1" t="n">
        <v>1970</v>
      </c>
      <c r="K911" s="3" t="n">
        <v>264970</v>
      </c>
      <c r="L911" s="3" t="n">
        <v>160000</v>
      </c>
      <c r="M911" s="4" t="n">
        <v>45134</v>
      </c>
      <c r="N911" s="1" t="s">
        <v>4333</v>
      </c>
      <c r="O911" s="1" t="s">
        <v>4334</v>
      </c>
      <c r="Q911" s="1" t="n">
        <v>3.08</v>
      </c>
      <c r="R911" s="1" t="s">
        <v>4335</v>
      </c>
      <c r="S911" s="1" t="s">
        <v>4336</v>
      </c>
      <c r="T911" s="1" t="n">
        <v>800</v>
      </c>
      <c r="U911" s="1" t="n">
        <v>2</v>
      </c>
      <c r="V911" s="1" t="n">
        <v>1</v>
      </c>
      <c r="W911" s="1" t="n">
        <v>0</v>
      </c>
      <c r="X911" s="1" t="b">
        <f aca="false">TRUE()</f>
        <v>1</v>
      </c>
    </row>
    <row r="912" customFormat="false" ht="15" hidden="false" customHeight="false" outlineLevel="0" collapsed="false">
      <c r="A912" s="1" t="n">
        <v>13559</v>
      </c>
      <c r="B912" s="1" t="s">
        <v>4337</v>
      </c>
      <c r="C912" s="1" t="b">
        <f aca="false">FALSE()</f>
        <v>0</v>
      </c>
      <c r="D912" s="1" t="s">
        <v>45</v>
      </c>
      <c r="E912" s="1" t="s">
        <v>46</v>
      </c>
      <c r="F912" s="1" t="s">
        <v>130</v>
      </c>
      <c r="G912" s="1" t="s">
        <v>48</v>
      </c>
      <c r="H912" s="1" t="s">
        <v>29</v>
      </c>
      <c r="I912" s="1" t="s">
        <v>92</v>
      </c>
      <c r="J912" s="1" t="n">
        <v>1944</v>
      </c>
      <c r="K912" s="3" t="n">
        <v>289150</v>
      </c>
      <c r="L912" s="3" t="n">
        <v>235000</v>
      </c>
      <c r="M912" s="4" t="n">
        <v>45134</v>
      </c>
      <c r="N912" s="1" t="s">
        <v>4338</v>
      </c>
      <c r="O912" s="1" t="s">
        <v>41</v>
      </c>
      <c r="P912" s="5" t="n">
        <v>5500</v>
      </c>
      <c r="R912" s="1" t="s">
        <v>4339</v>
      </c>
      <c r="S912" s="1" t="s">
        <v>4340</v>
      </c>
      <c r="T912" s="5" t="n">
        <v>1327</v>
      </c>
      <c r="U912" s="1" t="n">
        <v>2</v>
      </c>
      <c r="V912" s="1" t="n">
        <v>1</v>
      </c>
      <c r="W912" s="1" t="n">
        <v>0</v>
      </c>
      <c r="X912" s="1" t="b">
        <f aca="false">TRUE()</f>
        <v>1</v>
      </c>
    </row>
    <row r="913" customFormat="false" ht="15" hidden="false" customHeight="false" outlineLevel="0" collapsed="false">
      <c r="A913" s="1" t="n">
        <v>18203</v>
      </c>
      <c r="B913" s="1" t="s">
        <v>4341</v>
      </c>
      <c r="C913" s="1" t="b">
        <f aca="false">FALSE()</f>
        <v>0</v>
      </c>
      <c r="D913" s="1" t="s">
        <v>45</v>
      </c>
      <c r="E913" s="1" t="s">
        <v>46</v>
      </c>
      <c r="F913" s="1" t="s">
        <v>27</v>
      </c>
      <c r="G913" s="1" t="s">
        <v>48</v>
      </c>
      <c r="H913" s="1" t="s">
        <v>29</v>
      </c>
      <c r="I913" s="1" t="s">
        <v>1144</v>
      </c>
      <c r="J913" s="1" t="n">
        <v>1904</v>
      </c>
      <c r="K913" s="3" t="n">
        <v>500340</v>
      </c>
      <c r="L913" s="3" t="n">
        <v>0</v>
      </c>
      <c r="M913" s="4" t="n">
        <v>45135</v>
      </c>
      <c r="N913" s="1" t="s">
        <v>4342</v>
      </c>
      <c r="O913" s="1" t="s">
        <v>4343</v>
      </c>
      <c r="P913" s="5" t="n">
        <v>13200</v>
      </c>
      <c r="R913" s="1" t="s">
        <v>4344</v>
      </c>
      <c r="S913" s="1" t="s">
        <v>4345</v>
      </c>
      <c r="T913" s="5" t="n">
        <v>2615</v>
      </c>
      <c r="U913" s="1" t="n">
        <v>4</v>
      </c>
      <c r="V913" s="1" t="n">
        <v>2</v>
      </c>
      <c r="W913" s="1" t="n">
        <v>0</v>
      </c>
      <c r="X913" s="1" t="b">
        <f aca="false">TRUE()</f>
        <v>1</v>
      </c>
    </row>
    <row r="914" customFormat="false" ht="15" hidden="false" customHeight="false" outlineLevel="0" collapsed="false">
      <c r="A914" s="1" t="n">
        <v>27428</v>
      </c>
      <c r="B914" s="1" t="s">
        <v>4346</v>
      </c>
      <c r="C914" s="1" t="b">
        <f aca="false">TRUE()</f>
        <v>1</v>
      </c>
      <c r="D914" s="1" t="s">
        <v>4347</v>
      </c>
      <c r="E914" s="1" t="s">
        <v>167</v>
      </c>
      <c r="F914" s="1" t="s">
        <v>66</v>
      </c>
      <c r="G914" s="1" t="s">
        <v>48</v>
      </c>
      <c r="H914" s="1" t="s">
        <v>29</v>
      </c>
      <c r="K914" s="3" t="n">
        <v>1173830</v>
      </c>
      <c r="L914" s="3" t="n">
        <v>0</v>
      </c>
      <c r="M914" s="4" t="n">
        <v>45135</v>
      </c>
      <c r="N914" s="1" t="s">
        <v>4348</v>
      </c>
      <c r="O914" s="1" t="s">
        <v>4343</v>
      </c>
      <c r="Q914" s="1" t="n">
        <v>12.91</v>
      </c>
      <c r="R914" s="1" t="s">
        <v>4349</v>
      </c>
      <c r="X914" s="1" t="b">
        <f aca="false">TRUE()</f>
        <v>1</v>
      </c>
    </row>
    <row r="915" customFormat="false" ht="15" hidden="false" customHeight="false" outlineLevel="0" collapsed="false">
      <c r="A915" s="1" t="n">
        <v>10869</v>
      </c>
      <c r="B915" s="1" t="s">
        <v>4350</v>
      </c>
      <c r="C915" s="1" t="b">
        <f aca="false">FALSE()</f>
        <v>0</v>
      </c>
      <c r="D915" s="1" t="s">
        <v>45</v>
      </c>
      <c r="E915" s="1" t="s">
        <v>46</v>
      </c>
      <c r="F915" s="1" t="s">
        <v>130</v>
      </c>
      <c r="G915" s="1" t="s">
        <v>471</v>
      </c>
      <c r="H915" s="1" t="s">
        <v>29</v>
      </c>
      <c r="I915" s="1" t="s">
        <v>1020</v>
      </c>
      <c r="J915" s="1" t="n">
        <v>1942</v>
      </c>
      <c r="K915" s="3" t="n">
        <v>327850</v>
      </c>
      <c r="L915" s="3" t="n">
        <v>60000</v>
      </c>
      <c r="M915" s="4" t="n">
        <v>45135</v>
      </c>
      <c r="N915" s="1" t="s">
        <v>4351</v>
      </c>
      <c r="O915" s="1" t="s">
        <v>4352</v>
      </c>
      <c r="P915" s="5" t="n">
        <v>14060</v>
      </c>
      <c r="R915" s="1" t="s">
        <v>4353</v>
      </c>
      <c r="S915" s="1" t="s">
        <v>4354</v>
      </c>
      <c r="T915" s="5" t="n">
        <v>1344</v>
      </c>
      <c r="U915" s="1" t="n">
        <v>4</v>
      </c>
      <c r="V915" s="1" t="n">
        <v>2</v>
      </c>
      <c r="W915" s="1" t="n">
        <v>0</v>
      </c>
      <c r="X915" s="1" t="b">
        <f aca="false">TRUE()</f>
        <v>1</v>
      </c>
    </row>
    <row r="916" customFormat="false" ht="15" hidden="false" customHeight="false" outlineLevel="0" collapsed="false">
      <c r="A916" s="1" t="n">
        <v>436194</v>
      </c>
      <c r="B916" s="1" t="s">
        <v>54</v>
      </c>
      <c r="C916" s="1" t="b">
        <f aca="false">FALSE()</f>
        <v>0</v>
      </c>
      <c r="D916" s="1" t="s">
        <v>55</v>
      </c>
      <c r="E916" s="1" t="s">
        <v>56</v>
      </c>
      <c r="F916" s="1" t="s">
        <v>57</v>
      </c>
      <c r="G916" s="1" t="s">
        <v>27</v>
      </c>
      <c r="H916" s="1" t="s">
        <v>29</v>
      </c>
      <c r="I916" s="1" t="s">
        <v>58</v>
      </c>
      <c r="J916" s="1" t="n">
        <v>1977</v>
      </c>
      <c r="K916" s="3" t="n">
        <v>14150</v>
      </c>
      <c r="L916" s="3" t="n">
        <v>611</v>
      </c>
      <c r="M916" s="4" t="n">
        <v>45137</v>
      </c>
      <c r="N916" s="1" t="s">
        <v>4355</v>
      </c>
      <c r="O916" s="1" t="s">
        <v>3473</v>
      </c>
      <c r="R916" s="1" t="s">
        <v>4356</v>
      </c>
      <c r="S916" s="1" t="s">
        <v>4357</v>
      </c>
      <c r="T916" s="1" t="n">
        <v>924</v>
      </c>
      <c r="X916" s="1" t="b">
        <f aca="false">TRUE()</f>
        <v>1</v>
      </c>
    </row>
    <row r="917" customFormat="false" ht="15" hidden="false" customHeight="false" outlineLevel="0" collapsed="false">
      <c r="A917" s="1" t="n">
        <v>25956</v>
      </c>
      <c r="B917" s="1" t="s">
        <v>4358</v>
      </c>
      <c r="C917" s="1" t="b">
        <f aca="false">FALSE()</f>
        <v>0</v>
      </c>
      <c r="D917" s="1" t="s">
        <v>45</v>
      </c>
      <c r="E917" s="1" t="s">
        <v>46</v>
      </c>
      <c r="F917" s="1" t="s">
        <v>66</v>
      </c>
      <c r="G917" s="1" t="s">
        <v>48</v>
      </c>
      <c r="H917" s="1" t="s">
        <v>29</v>
      </c>
      <c r="I917" s="1" t="s">
        <v>223</v>
      </c>
      <c r="J917" s="1" t="n">
        <v>1930</v>
      </c>
      <c r="K917" s="3" t="n">
        <v>440840</v>
      </c>
      <c r="L917" s="3" t="n">
        <v>0</v>
      </c>
      <c r="M917" s="4" t="n">
        <v>45137</v>
      </c>
      <c r="N917" s="1" t="s">
        <v>4359</v>
      </c>
      <c r="O917" s="1" t="s">
        <v>4360</v>
      </c>
      <c r="P917" s="5" t="n">
        <v>7536</v>
      </c>
      <c r="R917" s="1" t="s">
        <v>4361</v>
      </c>
      <c r="S917" s="1" t="s">
        <v>4362</v>
      </c>
      <c r="T917" s="5" t="n">
        <v>2392</v>
      </c>
      <c r="U917" s="1" t="n">
        <v>4</v>
      </c>
      <c r="V917" s="1" t="n">
        <v>2</v>
      </c>
      <c r="W917" s="1" t="n">
        <v>0</v>
      </c>
      <c r="X917" s="1" t="b">
        <f aca="false">TRUE()</f>
        <v>1</v>
      </c>
    </row>
    <row r="918" customFormat="false" ht="15" hidden="false" customHeight="false" outlineLevel="0" collapsed="false">
      <c r="A918" s="1" t="n">
        <v>107</v>
      </c>
      <c r="B918" s="1" t="s">
        <v>54</v>
      </c>
      <c r="C918" s="1" t="b">
        <f aca="false">FALSE()</f>
        <v>0</v>
      </c>
      <c r="D918" s="1" t="s">
        <v>55</v>
      </c>
      <c r="E918" s="1" t="s">
        <v>56</v>
      </c>
      <c r="F918" s="1" t="s">
        <v>57</v>
      </c>
      <c r="G918" s="1" t="s">
        <v>471</v>
      </c>
      <c r="H918" s="1" t="s">
        <v>29</v>
      </c>
      <c r="I918" s="1" t="s">
        <v>472</v>
      </c>
      <c r="J918" s="1" t="n">
        <v>1988</v>
      </c>
      <c r="K918" s="3" t="n">
        <v>204940</v>
      </c>
      <c r="L918" s="3" t="n">
        <v>188000</v>
      </c>
      <c r="M918" s="4" t="n">
        <v>45138</v>
      </c>
      <c r="N918" s="1" t="s">
        <v>1907</v>
      </c>
      <c r="O918" s="1" t="s">
        <v>4363</v>
      </c>
      <c r="R918" s="1" t="s">
        <v>4364</v>
      </c>
      <c r="S918" s="1" t="s">
        <v>4365</v>
      </c>
      <c r="T918" s="5" t="n">
        <v>1296</v>
      </c>
      <c r="U918" s="1" t="n">
        <v>3</v>
      </c>
      <c r="V918" s="1" t="n">
        <v>2</v>
      </c>
      <c r="W918" s="1" t="n">
        <v>0</v>
      </c>
      <c r="X918" s="1" t="b">
        <f aca="false">TRUE()</f>
        <v>1</v>
      </c>
    </row>
    <row r="919" customFormat="false" ht="15" hidden="false" customHeight="false" outlineLevel="0" collapsed="false">
      <c r="A919" s="1" t="n">
        <v>432247</v>
      </c>
      <c r="B919" s="1" t="s">
        <v>4366</v>
      </c>
      <c r="C919" s="1" t="b">
        <f aca="false">FALSE()</f>
        <v>0</v>
      </c>
      <c r="D919" s="1" t="s">
        <v>362</v>
      </c>
      <c r="E919" s="1" t="s">
        <v>363</v>
      </c>
      <c r="F919" s="1" t="s">
        <v>47</v>
      </c>
      <c r="G919" s="1" t="s">
        <v>364</v>
      </c>
      <c r="H919" s="1" t="s">
        <v>29</v>
      </c>
      <c r="I919" s="1" t="s">
        <v>4367</v>
      </c>
      <c r="J919" s="1" t="n">
        <v>1970</v>
      </c>
      <c r="K919" s="3" t="n">
        <v>173200</v>
      </c>
      <c r="L919" s="3" t="n">
        <v>75000</v>
      </c>
      <c r="M919" s="4" t="n">
        <v>45138</v>
      </c>
      <c r="N919" s="1" t="s">
        <v>4368</v>
      </c>
      <c r="O919" s="1" t="s">
        <v>4369</v>
      </c>
      <c r="R919" s="1" t="s">
        <v>4370</v>
      </c>
      <c r="S919" s="1" t="s">
        <v>4371</v>
      </c>
      <c r="T919" s="5" t="n">
        <v>1392</v>
      </c>
      <c r="U919" s="1" t="n">
        <v>2</v>
      </c>
      <c r="V919" s="1" t="n">
        <v>2</v>
      </c>
      <c r="W919" s="1" t="n">
        <v>0</v>
      </c>
      <c r="X919" s="1" t="b">
        <f aca="false">TRUE()</f>
        <v>1</v>
      </c>
    </row>
    <row r="920" customFormat="false" ht="15" hidden="false" customHeight="false" outlineLevel="0" collapsed="false">
      <c r="A920" s="1" t="n">
        <v>11131</v>
      </c>
      <c r="B920" s="1" t="s">
        <v>4372</v>
      </c>
      <c r="C920" s="1" t="b">
        <f aca="false">FALSE()</f>
        <v>0</v>
      </c>
      <c r="D920" s="1" t="s">
        <v>45</v>
      </c>
      <c r="E920" s="1" t="s">
        <v>46</v>
      </c>
      <c r="F920" s="1" t="s">
        <v>130</v>
      </c>
      <c r="G920" s="1" t="s">
        <v>48</v>
      </c>
      <c r="H920" s="1" t="s">
        <v>29</v>
      </c>
      <c r="I920" s="1" t="s">
        <v>30</v>
      </c>
      <c r="J920" s="1" t="n">
        <v>1932</v>
      </c>
      <c r="K920" s="3" t="n">
        <v>295120</v>
      </c>
      <c r="L920" s="3" t="n">
        <v>0</v>
      </c>
      <c r="M920" s="4" t="n">
        <v>45138</v>
      </c>
      <c r="N920" s="1" t="s">
        <v>4373</v>
      </c>
      <c r="O920" s="1" t="s">
        <v>4374</v>
      </c>
      <c r="P920" s="5" t="n">
        <v>5800</v>
      </c>
      <c r="R920" s="1" t="s">
        <v>4375</v>
      </c>
      <c r="S920" s="1" t="s">
        <v>4376</v>
      </c>
      <c r="T920" s="5" t="n">
        <v>1120</v>
      </c>
      <c r="U920" s="1" t="n">
        <v>3</v>
      </c>
      <c r="V920" s="1" t="n">
        <v>1</v>
      </c>
      <c r="W920" s="1" t="n">
        <v>0</v>
      </c>
      <c r="X920" s="1" t="b">
        <f aca="false">TRUE()</f>
        <v>1</v>
      </c>
    </row>
    <row r="921" customFormat="false" ht="15" hidden="false" customHeight="false" outlineLevel="0" collapsed="false">
      <c r="A921" s="1" t="n">
        <v>22220</v>
      </c>
      <c r="B921" s="1" t="s">
        <v>4377</v>
      </c>
      <c r="C921" s="1" t="b">
        <f aca="false">TRUE()</f>
        <v>1</v>
      </c>
      <c r="D921" s="1" t="s">
        <v>805</v>
      </c>
      <c r="E921" s="1" t="s">
        <v>806</v>
      </c>
      <c r="F921" s="1" t="s">
        <v>27</v>
      </c>
      <c r="G921" s="1" t="s">
        <v>48</v>
      </c>
      <c r="H921" s="1" t="s">
        <v>29</v>
      </c>
      <c r="K921" s="3" t="n">
        <v>146720</v>
      </c>
      <c r="L921" s="3" t="n">
        <v>55000</v>
      </c>
      <c r="M921" s="4" t="n">
        <v>45138</v>
      </c>
      <c r="N921" s="1" t="s">
        <v>4378</v>
      </c>
      <c r="O921" s="1" t="s">
        <v>4379</v>
      </c>
      <c r="P921" s="5" t="n">
        <v>47208</v>
      </c>
      <c r="R921" s="1" t="s">
        <v>4380</v>
      </c>
      <c r="X921" s="1" t="b">
        <f aca="false">TRUE()</f>
        <v>1</v>
      </c>
    </row>
    <row r="922" customFormat="false" ht="15" hidden="false" customHeight="false" outlineLevel="0" collapsed="false">
      <c r="A922" s="1" t="n">
        <v>4061</v>
      </c>
      <c r="B922" s="1" t="s">
        <v>4381</v>
      </c>
      <c r="C922" s="1" t="b">
        <f aca="false">FALSE()</f>
        <v>0</v>
      </c>
      <c r="D922" s="1" t="s">
        <v>45</v>
      </c>
      <c r="E922" s="1" t="s">
        <v>46</v>
      </c>
      <c r="F922" s="1" t="s">
        <v>47</v>
      </c>
      <c r="G922" s="1" t="s">
        <v>48</v>
      </c>
      <c r="H922" s="1" t="s">
        <v>29</v>
      </c>
      <c r="I922" s="1" t="s">
        <v>137</v>
      </c>
      <c r="J922" s="1" t="n">
        <v>1955</v>
      </c>
      <c r="K922" s="3" t="n">
        <v>333800</v>
      </c>
      <c r="L922" s="3" t="n">
        <v>240000</v>
      </c>
      <c r="M922" s="4" t="n">
        <v>45138</v>
      </c>
      <c r="N922" s="1" t="s">
        <v>4382</v>
      </c>
      <c r="O922" s="1" t="s">
        <v>807</v>
      </c>
      <c r="P922" s="5" t="n">
        <v>5375</v>
      </c>
      <c r="R922" s="1" t="s">
        <v>4383</v>
      </c>
      <c r="S922" s="1" t="s">
        <v>4384</v>
      </c>
      <c r="T922" s="5" t="n">
        <v>1638</v>
      </c>
      <c r="U922" s="1" t="n">
        <v>2</v>
      </c>
      <c r="V922" s="1" t="n">
        <v>1</v>
      </c>
      <c r="W922" s="1" t="n">
        <v>0</v>
      </c>
      <c r="X922" s="1" t="b">
        <f aca="false">TRUE()</f>
        <v>1</v>
      </c>
    </row>
    <row r="923" customFormat="false" ht="15" hidden="false" customHeight="false" outlineLevel="0" collapsed="false">
      <c r="A923" s="1" t="n">
        <v>434308</v>
      </c>
      <c r="B923" s="1" t="s">
        <v>4385</v>
      </c>
      <c r="C923" s="1" t="b">
        <f aca="false">FALSE()</f>
        <v>0</v>
      </c>
      <c r="D923" s="1" t="s">
        <v>45</v>
      </c>
      <c r="E923" s="1" t="s">
        <v>46</v>
      </c>
      <c r="F923" s="1" t="s">
        <v>66</v>
      </c>
      <c r="G923" s="1" t="s">
        <v>48</v>
      </c>
      <c r="H923" s="1" t="s">
        <v>29</v>
      </c>
      <c r="I923" s="1" t="s">
        <v>131</v>
      </c>
      <c r="J923" s="1" t="n">
        <v>2021</v>
      </c>
      <c r="K923" s="3" t="n">
        <v>430620</v>
      </c>
      <c r="L923" s="3" t="n">
        <v>414056</v>
      </c>
      <c r="M923" s="4" t="n">
        <v>45138</v>
      </c>
      <c r="N923" s="1" t="s">
        <v>4386</v>
      </c>
      <c r="O923" s="1" t="s">
        <v>4387</v>
      </c>
      <c r="P923" s="5" t="n">
        <v>7310</v>
      </c>
      <c r="R923" s="1" t="s">
        <v>4388</v>
      </c>
      <c r="S923" s="1" t="s">
        <v>4389</v>
      </c>
      <c r="T923" s="5" t="n">
        <v>1672</v>
      </c>
      <c r="U923" s="1" t="n">
        <v>3</v>
      </c>
      <c r="V923" s="1" t="n">
        <v>2</v>
      </c>
      <c r="W923" s="1" t="n">
        <v>1</v>
      </c>
      <c r="X923" s="1" t="b">
        <f aca="false">TRUE()</f>
        <v>1</v>
      </c>
    </row>
    <row r="924" customFormat="false" ht="15" hidden="false" customHeight="false" outlineLevel="0" collapsed="false">
      <c r="A924" s="1" t="n">
        <v>24528</v>
      </c>
      <c r="B924" s="1" t="s">
        <v>4390</v>
      </c>
      <c r="C924" s="1" t="b">
        <f aca="false">FALSE()</f>
        <v>0</v>
      </c>
      <c r="D924" s="1" t="s">
        <v>109</v>
      </c>
      <c r="E924" s="1" t="s">
        <v>26</v>
      </c>
      <c r="F924" s="1" t="s">
        <v>37</v>
      </c>
      <c r="G924" s="1" t="s">
        <v>38</v>
      </c>
      <c r="H924" s="1" t="s">
        <v>29</v>
      </c>
      <c r="I924" s="1" t="s">
        <v>1144</v>
      </c>
      <c r="J924" s="1" t="n">
        <v>1987</v>
      </c>
      <c r="K924" s="3" t="n">
        <v>898270</v>
      </c>
      <c r="L924" s="3" t="n">
        <v>0</v>
      </c>
      <c r="M924" s="4" t="n">
        <v>45138</v>
      </c>
      <c r="N924" s="1" t="s">
        <v>4391</v>
      </c>
      <c r="O924" s="1" t="s">
        <v>4392</v>
      </c>
      <c r="Q924" s="1" t="n">
        <v>27.5</v>
      </c>
      <c r="R924" s="1" t="s">
        <v>4393</v>
      </c>
      <c r="S924" s="1" t="s">
        <v>4394</v>
      </c>
      <c r="T924" s="5" t="n">
        <v>2412</v>
      </c>
      <c r="U924" s="1" t="n">
        <v>3</v>
      </c>
      <c r="V924" s="1" t="n">
        <v>3</v>
      </c>
      <c r="W924" s="1" t="n">
        <v>0</v>
      </c>
      <c r="X924" s="1" t="b">
        <f aca="false">TRUE()</f>
        <v>1</v>
      </c>
    </row>
    <row r="925" customFormat="false" ht="15" hidden="false" customHeight="false" outlineLevel="0" collapsed="false">
      <c r="A925" s="1" t="n">
        <v>10869</v>
      </c>
      <c r="B925" s="1" t="s">
        <v>4395</v>
      </c>
      <c r="C925" s="1" t="b">
        <f aca="false">FALSE()</f>
        <v>0</v>
      </c>
      <c r="D925" s="1" t="s">
        <v>45</v>
      </c>
      <c r="E925" s="1" t="s">
        <v>46</v>
      </c>
      <c r="F925" s="1" t="s">
        <v>130</v>
      </c>
      <c r="G925" s="1" t="s">
        <v>471</v>
      </c>
      <c r="H925" s="1" t="s">
        <v>29</v>
      </c>
      <c r="I925" s="1" t="s">
        <v>1020</v>
      </c>
      <c r="J925" s="1" t="n">
        <v>1942</v>
      </c>
      <c r="K925" s="3" t="n">
        <v>327850</v>
      </c>
      <c r="L925" s="3" t="n">
        <v>0</v>
      </c>
      <c r="M925" s="4" t="n">
        <v>45138</v>
      </c>
      <c r="N925" s="1" t="s">
        <v>4396</v>
      </c>
      <c r="O925" s="1" t="s">
        <v>4351</v>
      </c>
      <c r="P925" s="5" t="n">
        <v>14060</v>
      </c>
      <c r="R925" s="1" t="s">
        <v>4353</v>
      </c>
      <c r="S925" s="1" t="s">
        <v>4354</v>
      </c>
      <c r="T925" s="5" t="n">
        <v>1344</v>
      </c>
      <c r="U925" s="1" t="n">
        <v>4</v>
      </c>
      <c r="V925" s="1" t="n">
        <v>2</v>
      </c>
      <c r="W925" s="1" t="n">
        <v>0</v>
      </c>
      <c r="X925" s="1" t="b">
        <f aca="false">TRUE()</f>
        <v>1</v>
      </c>
    </row>
    <row r="926" customFormat="false" ht="15" hidden="false" customHeight="false" outlineLevel="0" collapsed="false">
      <c r="A926" s="1" t="n">
        <v>12378</v>
      </c>
      <c r="B926" s="1" t="s">
        <v>4397</v>
      </c>
      <c r="C926" s="1" t="b">
        <f aca="false">FALSE()</f>
        <v>0</v>
      </c>
      <c r="D926" s="1" t="s">
        <v>45</v>
      </c>
      <c r="E926" s="1" t="s">
        <v>46</v>
      </c>
      <c r="F926" s="1" t="s">
        <v>130</v>
      </c>
      <c r="G926" s="1" t="s">
        <v>48</v>
      </c>
      <c r="H926" s="1" t="s">
        <v>29</v>
      </c>
      <c r="I926" s="1" t="s">
        <v>92</v>
      </c>
      <c r="J926" s="1" t="n">
        <v>1948</v>
      </c>
      <c r="K926" s="3" t="n">
        <v>251410</v>
      </c>
      <c r="L926" s="3" t="n">
        <v>0</v>
      </c>
      <c r="M926" s="4" t="n">
        <v>45138</v>
      </c>
      <c r="N926" s="1" t="s">
        <v>4398</v>
      </c>
      <c r="O926" s="1" t="s">
        <v>4399</v>
      </c>
      <c r="P926" s="5" t="n">
        <v>4800</v>
      </c>
      <c r="R926" s="1" t="s">
        <v>4400</v>
      </c>
      <c r="S926" s="1" t="s">
        <v>4401</v>
      </c>
      <c r="T926" s="5" t="n">
        <v>1036</v>
      </c>
      <c r="U926" s="1" t="n">
        <v>2</v>
      </c>
      <c r="V926" s="1" t="n">
        <v>1</v>
      </c>
      <c r="W926" s="1" t="n">
        <v>0</v>
      </c>
      <c r="X926" s="1" t="b">
        <f aca="false">TRUE()</f>
        <v>1</v>
      </c>
    </row>
    <row r="927" customFormat="false" ht="15" hidden="false" customHeight="false" outlineLevel="0" collapsed="false">
      <c r="A927" s="1" t="n">
        <v>15010</v>
      </c>
      <c r="B927" s="1" t="s">
        <v>4402</v>
      </c>
      <c r="C927" s="1" t="b">
        <f aca="false">FALSE()</f>
        <v>0</v>
      </c>
      <c r="D927" s="1" t="s">
        <v>36</v>
      </c>
      <c r="E927" s="1" t="s">
        <v>26</v>
      </c>
      <c r="F927" s="1" t="s">
        <v>83</v>
      </c>
      <c r="G927" s="1" t="s">
        <v>154</v>
      </c>
      <c r="H927" s="1" t="s">
        <v>29</v>
      </c>
      <c r="I927" s="1" t="s">
        <v>92</v>
      </c>
      <c r="J927" s="1" t="n">
        <v>1967</v>
      </c>
      <c r="K927" s="3" t="n">
        <v>557780</v>
      </c>
      <c r="L927" s="3" t="n">
        <v>0</v>
      </c>
      <c r="M927" s="4" t="n">
        <v>45138</v>
      </c>
      <c r="N927" s="1" t="s">
        <v>1129</v>
      </c>
      <c r="O927" s="1" t="s">
        <v>4403</v>
      </c>
      <c r="Q927" s="1" t="n">
        <v>0.56</v>
      </c>
      <c r="R927" s="1" t="s">
        <v>4404</v>
      </c>
      <c r="S927" s="1" t="s">
        <v>4405</v>
      </c>
      <c r="T927" s="5" t="n">
        <v>1710</v>
      </c>
      <c r="U927" s="1" t="n">
        <v>3</v>
      </c>
      <c r="V927" s="1" t="n">
        <v>2</v>
      </c>
      <c r="W927" s="1" t="n">
        <v>0</v>
      </c>
      <c r="X927" s="1" t="b">
        <f aca="false">TRUE()</f>
        <v>1</v>
      </c>
    </row>
    <row r="928" customFormat="false" ht="15" hidden="false" customHeight="false" outlineLevel="0" collapsed="false">
      <c r="A928" s="1" t="n">
        <v>30243</v>
      </c>
      <c r="B928" s="1" t="s">
        <v>54</v>
      </c>
      <c r="C928" s="1" t="b">
        <f aca="false">FALSE()</f>
        <v>0</v>
      </c>
      <c r="D928" s="1" t="s">
        <v>55</v>
      </c>
      <c r="E928" s="1" t="s">
        <v>56</v>
      </c>
      <c r="F928" s="1" t="s">
        <v>57</v>
      </c>
      <c r="G928" s="1" t="s">
        <v>471</v>
      </c>
      <c r="H928" s="1" t="s">
        <v>29</v>
      </c>
      <c r="I928" s="1" t="s">
        <v>119</v>
      </c>
      <c r="J928" s="1" t="n">
        <v>2005</v>
      </c>
      <c r="K928" s="3" t="n">
        <v>338190</v>
      </c>
      <c r="L928" s="3" t="n">
        <v>349000</v>
      </c>
      <c r="M928" s="4" t="n">
        <v>45139</v>
      </c>
      <c r="N928" s="1" t="s">
        <v>4406</v>
      </c>
      <c r="O928" s="1" t="s">
        <v>4407</v>
      </c>
      <c r="R928" s="1" t="s">
        <v>4408</v>
      </c>
      <c r="S928" s="1" t="s">
        <v>4409</v>
      </c>
      <c r="T928" s="5" t="n">
        <v>1458</v>
      </c>
      <c r="U928" s="1" t="n">
        <v>2</v>
      </c>
      <c r="V928" s="1" t="n">
        <v>2</v>
      </c>
      <c r="W928" s="1" t="n">
        <v>0</v>
      </c>
      <c r="X928" s="1" t="b">
        <f aca="false">TRUE()</f>
        <v>1</v>
      </c>
    </row>
    <row r="929" customFormat="false" ht="15" hidden="false" customHeight="false" outlineLevel="0" collapsed="false">
      <c r="A929" s="1" t="n">
        <v>2843</v>
      </c>
      <c r="B929" s="1" t="s">
        <v>4410</v>
      </c>
      <c r="C929" s="1" t="b">
        <f aca="false">FALSE()</f>
        <v>0</v>
      </c>
      <c r="D929" s="1" t="s">
        <v>45</v>
      </c>
      <c r="E929" s="1" t="s">
        <v>46</v>
      </c>
      <c r="F929" s="1" t="s">
        <v>47</v>
      </c>
      <c r="G929" s="1" t="s">
        <v>48</v>
      </c>
      <c r="H929" s="1" t="s">
        <v>29</v>
      </c>
      <c r="I929" s="1" t="s">
        <v>131</v>
      </c>
      <c r="J929" s="1" t="n">
        <v>1996</v>
      </c>
      <c r="K929" s="3" t="n">
        <v>472940</v>
      </c>
      <c r="L929" s="3" t="n">
        <v>550000</v>
      </c>
      <c r="M929" s="4" t="n">
        <v>45139</v>
      </c>
      <c r="N929" s="1" t="s">
        <v>4411</v>
      </c>
      <c r="O929" s="1" t="s">
        <v>4412</v>
      </c>
      <c r="P929" s="5" t="n">
        <v>10070</v>
      </c>
      <c r="R929" s="1" t="s">
        <v>4413</v>
      </c>
      <c r="S929" s="1" t="s">
        <v>4414</v>
      </c>
      <c r="T929" s="5" t="n">
        <v>1307</v>
      </c>
      <c r="U929" s="1" t="n">
        <v>3</v>
      </c>
      <c r="V929" s="1" t="n">
        <v>2</v>
      </c>
      <c r="W929" s="1" t="n">
        <v>1</v>
      </c>
      <c r="X929" s="1" t="b">
        <f aca="false">TRUE()</f>
        <v>1</v>
      </c>
    </row>
    <row r="930" customFormat="false" ht="15" hidden="false" customHeight="false" outlineLevel="0" collapsed="false">
      <c r="A930" s="1" t="n">
        <v>21378</v>
      </c>
      <c r="B930" s="1" t="s">
        <v>4415</v>
      </c>
      <c r="C930" s="1" t="b">
        <f aca="false">FALSE()</f>
        <v>0</v>
      </c>
      <c r="D930" s="1" t="s">
        <v>103</v>
      </c>
      <c r="E930" s="1" t="s">
        <v>104</v>
      </c>
      <c r="F930" s="1" t="s">
        <v>27</v>
      </c>
      <c r="G930" s="1" t="s">
        <v>91</v>
      </c>
      <c r="H930" s="1" t="s">
        <v>29</v>
      </c>
      <c r="K930" s="3" t="n">
        <v>315490</v>
      </c>
      <c r="L930" s="3" t="n">
        <v>175000</v>
      </c>
      <c r="M930" s="4" t="n">
        <v>45139</v>
      </c>
      <c r="N930" s="1" t="s">
        <v>4416</v>
      </c>
      <c r="O930" s="1" t="s">
        <v>4417</v>
      </c>
      <c r="Q930" s="1" t="n">
        <v>38.36</v>
      </c>
      <c r="R930" s="1" t="s">
        <v>4418</v>
      </c>
      <c r="X930" s="1" t="b">
        <f aca="false">TRUE()</f>
        <v>1</v>
      </c>
    </row>
    <row r="931" customFormat="false" ht="15" hidden="false" customHeight="false" outlineLevel="0" collapsed="false">
      <c r="A931" s="1" t="n">
        <v>28416</v>
      </c>
      <c r="B931" s="1" t="s">
        <v>4419</v>
      </c>
      <c r="C931" s="1" t="b">
        <f aca="false">FALSE()</f>
        <v>0</v>
      </c>
      <c r="D931" s="1" t="s">
        <v>36</v>
      </c>
      <c r="E931" s="1" t="s">
        <v>26</v>
      </c>
      <c r="F931" s="1" t="s">
        <v>66</v>
      </c>
      <c r="G931" s="1" t="s">
        <v>67</v>
      </c>
      <c r="H931" s="1" t="s">
        <v>29</v>
      </c>
      <c r="I931" s="1" t="s">
        <v>71</v>
      </c>
      <c r="J931" s="1" t="n">
        <v>1978</v>
      </c>
      <c r="K931" s="3" t="n">
        <v>780630</v>
      </c>
      <c r="L931" s="3" t="n">
        <v>548000</v>
      </c>
      <c r="M931" s="4" t="n">
        <v>45139</v>
      </c>
      <c r="N931" s="1" t="s">
        <v>4420</v>
      </c>
      <c r="O931" s="1" t="s">
        <v>4421</v>
      </c>
      <c r="Q931" s="1" t="n">
        <v>4.81</v>
      </c>
      <c r="R931" s="1" t="s">
        <v>4422</v>
      </c>
      <c r="S931" s="1" t="s">
        <v>4423</v>
      </c>
      <c r="T931" s="5" t="n">
        <v>2312</v>
      </c>
      <c r="U931" s="1" t="n">
        <v>3</v>
      </c>
      <c r="V931" s="1" t="n">
        <v>2</v>
      </c>
      <c r="W931" s="1" t="n">
        <v>1</v>
      </c>
      <c r="X931" s="1" t="b">
        <f aca="false">TRUE()</f>
        <v>1</v>
      </c>
    </row>
    <row r="932" customFormat="false" ht="15" hidden="false" customHeight="false" outlineLevel="0" collapsed="false">
      <c r="A932" s="1" t="n">
        <v>15927</v>
      </c>
      <c r="B932" s="1" t="s">
        <v>4424</v>
      </c>
      <c r="C932" s="1" t="b">
        <f aca="false">FALSE()</f>
        <v>0</v>
      </c>
      <c r="D932" s="1" t="s">
        <v>36</v>
      </c>
      <c r="E932" s="1" t="s">
        <v>26</v>
      </c>
      <c r="F932" s="1" t="s">
        <v>27</v>
      </c>
      <c r="G932" s="1" t="s">
        <v>28</v>
      </c>
      <c r="H932" s="1" t="s">
        <v>29</v>
      </c>
      <c r="I932" s="1" t="s">
        <v>49</v>
      </c>
      <c r="J932" s="1" t="n">
        <v>2000</v>
      </c>
      <c r="K932" s="3" t="n">
        <v>623530</v>
      </c>
      <c r="L932" s="3" t="n">
        <v>0</v>
      </c>
      <c r="M932" s="4" t="n">
        <v>45139</v>
      </c>
      <c r="N932" s="1" t="s">
        <v>4425</v>
      </c>
      <c r="O932" s="1" t="s">
        <v>4426</v>
      </c>
      <c r="Q932" s="1" t="n">
        <v>21.5</v>
      </c>
      <c r="R932" s="1" t="s">
        <v>4427</v>
      </c>
      <c r="S932" s="1" t="s">
        <v>4428</v>
      </c>
      <c r="T932" s="5" t="n">
        <v>1456</v>
      </c>
      <c r="U932" s="1" t="n">
        <v>1</v>
      </c>
      <c r="V932" s="1" t="n">
        <v>1</v>
      </c>
      <c r="W932" s="1" t="n">
        <v>1</v>
      </c>
      <c r="X932" s="1" t="b">
        <f aca="false">TRUE()</f>
        <v>1</v>
      </c>
    </row>
    <row r="933" customFormat="false" ht="15" hidden="false" customHeight="false" outlineLevel="0" collapsed="false">
      <c r="A933" s="1" t="n">
        <v>14479</v>
      </c>
      <c r="B933" s="1" t="s">
        <v>4429</v>
      </c>
      <c r="C933" s="1" t="b">
        <f aca="false">FALSE()</f>
        <v>0</v>
      </c>
      <c r="D933" s="1" t="s">
        <v>45</v>
      </c>
      <c r="E933" s="1" t="s">
        <v>46</v>
      </c>
      <c r="F933" s="1" t="s">
        <v>83</v>
      </c>
      <c r="G933" s="1" t="s">
        <v>130</v>
      </c>
      <c r="H933" s="1" t="s">
        <v>29</v>
      </c>
      <c r="I933" s="1" t="s">
        <v>155</v>
      </c>
      <c r="J933" s="1" t="n">
        <v>1900</v>
      </c>
      <c r="K933" s="3" t="n">
        <v>267470</v>
      </c>
      <c r="L933" s="3" t="n">
        <v>10</v>
      </c>
      <c r="M933" s="4" t="n">
        <v>45140</v>
      </c>
      <c r="N933" s="1" t="s">
        <v>4430</v>
      </c>
      <c r="O933" s="1" t="s">
        <v>4431</v>
      </c>
      <c r="P933" s="5" t="n">
        <v>5000</v>
      </c>
      <c r="R933" s="1" t="s">
        <v>4432</v>
      </c>
      <c r="S933" s="1" t="s">
        <v>4433</v>
      </c>
      <c r="T933" s="5" t="n">
        <v>1161</v>
      </c>
      <c r="U933" s="1" t="n">
        <v>2</v>
      </c>
      <c r="V933" s="1" t="n">
        <v>1</v>
      </c>
      <c r="W933" s="1" t="n">
        <v>0</v>
      </c>
      <c r="X933" s="1" t="b">
        <f aca="false">TRUE()</f>
        <v>1</v>
      </c>
    </row>
    <row r="934" customFormat="false" ht="15" hidden="false" customHeight="false" outlineLevel="0" collapsed="false">
      <c r="A934" s="1" t="n">
        <v>9843</v>
      </c>
      <c r="B934" s="1" t="s">
        <v>4434</v>
      </c>
      <c r="C934" s="1" t="b">
        <f aca="false">FALSE()</f>
        <v>0</v>
      </c>
      <c r="D934" s="1" t="s">
        <v>270</v>
      </c>
      <c r="E934" s="1" t="s">
        <v>46</v>
      </c>
      <c r="F934" s="1" t="s">
        <v>130</v>
      </c>
      <c r="G934" s="1" t="s">
        <v>48</v>
      </c>
      <c r="H934" s="1" t="s">
        <v>29</v>
      </c>
      <c r="I934" s="1" t="s">
        <v>49</v>
      </c>
      <c r="J934" s="1" t="n">
        <v>2021</v>
      </c>
      <c r="K934" s="3" t="n">
        <v>419270</v>
      </c>
      <c r="L934" s="3" t="n">
        <v>430000</v>
      </c>
      <c r="M934" s="4" t="n">
        <v>45140</v>
      </c>
      <c r="N934" s="1" t="s">
        <v>4435</v>
      </c>
      <c r="O934" s="1" t="s">
        <v>4436</v>
      </c>
      <c r="P934" s="5" t="n">
        <v>5800</v>
      </c>
      <c r="R934" s="1" t="s">
        <v>4437</v>
      </c>
      <c r="S934" s="1" t="s">
        <v>4438</v>
      </c>
      <c r="T934" s="5" t="n">
        <v>1335</v>
      </c>
      <c r="U934" s="1" t="n">
        <v>3</v>
      </c>
      <c r="V934" s="1" t="n">
        <v>2</v>
      </c>
      <c r="W934" s="1" t="n">
        <v>0</v>
      </c>
      <c r="X934" s="1" t="b">
        <f aca="false">TRUE()</f>
        <v>1</v>
      </c>
    </row>
    <row r="935" customFormat="false" ht="15" hidden="false" customHeight="false" outlineLevel="0" collapsed="false">
      <c r="A935" s="1" t="n">
        <v>13446</v>
      </c>
      <c r="B935" s="1" t="s">
        <v>4439</v>
      </c>
      <c r="C935" s="1" t="b">
        <f aca="false">FALSE()</f>
        <v>0</v>
      </c>
      <c r="D935" s="1" t="s">
        <v>45</v>
      </c>
      <c r="E935" s="1" t="s">
        <v>46</v>
      </c>
      <c r="F935" s="1" t="s">
        <v>130</v>
      </c>
      <c r="G935" s="1" t="s">
        <v>48</v>
      </c>
      <c r="H935" s="1" t="s">
        <v>29</v>
      </c>
      <c r="I935" s="1" t="s">
        <v>92</v>
      </c>
      <c r="J935" s="1" t="n">
        <v>1976</v>
      </c>
      <c r="K935" s="3" t="n">
        <v>291590</v>
      </c>
      <c r="L935" s="3" t="n">
        <v>340000</v>
      </c>
      <c r="M935" s="4" t="n">
        <v>45140</v>
      </c>
      <c r="N935" s="1" t="s">
        <v>4440</v>
      </c>
      <c r="O935" s="1" t="s">
        <v>4441</v>
      </c>
      <c r="P935" s="5" t="n">
        <v>5000</v>
      </c>
      <c r="R935" s="1" t="s">
        <v>4442</v>
      </c>
      <c r="S935" s="1" t="s">
        <v>4443</v>
      </c>
      <c r="T935" s="5" t="n">
        <v>1081</v>
      </c>
      <c r="U935" s="1" t="n">
        <v>3</v>
      </c>
      <c r="V935" s="1" t="n">
        <v>1</v>
      </c>
      <c r="W935" s="1" t="n">
        <v>0</v>
      </c>
      <c r="X935" s="1" t="b">
        <f aca="false">TRUE()</f>
        <v>1</v>
      </c>
    </row>
    <row r="936" customFormat="false" ht="15" hidden="false" customHeight="false" outlineLevel="0" collapsed="false">
      <c r="A936" s="1" t="n">
        <v>12787</v>
      </c>
      <c r="B936" s="1" t="s">
        <v>4444</v>
      </c>
      <c r="C936" s="1" t="b">
        <f aca="false">FALSE()</f>
        <v>0</v>
      </c>
      <c r="D936" s="1" t="s">
        <v>45</v>
      </c>
      <c r="E936" s="1" t="s">
        <v>46</v>
      </c>
      <c r="F936" s="1" t="s">
        <v>130</v>
      </c>
      <c r="G936" s="1" t="s">
        <v>48</v>
      </c>
      <c r="H936" s="1" t="s">
        <v>29</v>
      </c>
      <c r="I936" s="1" t="s">
        <v>131</v>
      </c>
      <c r="J936" s="1" t="n">
        <v>2000</v>
      </c>
      <c r="K936" s="3" t="n">
        <v>510550</v>
      </c>
      <c r="L936" s="3" t="n">
        <v>549900</v>
      </c>
      <c r="M936" s="4" t="n">
        <v>45140</v>
      </c>
      <c r="N936" s="1" t="s">
        <v>4445</v>
      </c>
      <c r="O936" s="1" t="s">
        <v>4446</v>
      </c>
      <c r="P936" s="5" t="n">
        <v>8001</v>
      </c>
      <c r="R936" s="1" t="s">
        <v>4447</v>
      </c>
      <c r="S936" s="1" t="s">
        <v>4448</v>
      </c>
      <c r="T936" s="5" t="n">
        <v>2045</v>
      </c>
      <c r="U936" s="1" t="n">
        <v>3</v>
      </c>
      <c r="V936" s="1" t="n">
        <v>2</v>
      </c>
      <c r="W936" s="1" t="n">
        <v>1</v>
      </c>
      <c r="X936" s="1" t="b">
        <f aca="false">TRUE()</f>
        <v>1</v>
      </c>
    </row>
    <row r="937" customFormat="false" ht="15" hidden="false" customHeight="false" outlineLevel="0" collapsed="false">
      <c r="A937" s="1" t="n">
        <v>2867</v>
      </c>
      <c r="B937" s="1" t="s">
        <v>4449</v>
      </c>
      <c r="C937" s="1" t="b">
        <f aca="false">FALSE()</f>
        <v>0</v>
      </c>
      <c r="D937" s="1" t="s">
        <v>45</v>
      </c>
      <c r="E937" s="1" t="s">
        <v>46</v>
      </c>
      <c r="F937" s="1" t="s">
        <v>47</v>
      </c>
      <c r="G937" s="1" t="s">
        <v>48</v>
      </c>
      <c r="H937" s="1" t="s">
        <v>29</v>
      </c>
      <c r="I937" s="1" t="s">
        <v>49</v>
      </c>
      <c r="J937" s="1" t="n">
        <v>1999</v>
      </c>
      <c r="K937" s="3" t="n">
        <v>477420</v>
      </c>
      <c r="L937" s="3" t="n">
        <v>0</v>
      </c>
      <c r="M937" s="4" t="n">
        <v>45140</v>
      </c>
      <c r="N937" s="1" t="s">
        <v>4450</v>
      </c>
      <c r="O937" s="1" t="s">
        <v>4451</v>
      </c>
      <c r="P937" s="5" t="n">
        <v>8054</v>
      </c>
      <c r="R937" s="1" t="s">
        <v>4452</v>
      </c>
      <c r="S937" s="1" t="s">
        <v>4453</v>
      </c>
      <c r="T937" s="5" t="n">
        <v>1542</v>
      </c>
      <c r="U937" s="1" t="n">
        <v>3</v>
      </c>
      <c r="V937" s="1" t="n">
        <v>2</v>
      </c>
      <c r="W937" s="1" t="n">
        <v>0</v>
      </c>
      <c r="X937" s="1" t="b">
        <f aca="false">TRUE()</f>
        <v>1</v>
      </c>
    </row>
    <row r="938" customFormat="false" ht="15" hidden="false" customHeight="false" outlineLevel="0" collapsed="false">
      <c r="A938" s="1" t="n">
        <v>3336</v>
      </c>
      <c r="B938" s="1" t="s">
        <v>4454</v>
      </c>
      <c r="C938" s="1" t="b">
        <f aca="false">FALSE()</f>
        <v>0</v>
      </c>
      <c r="D938" s="1" t="s">
        <v>45</v>
      </c>
      <c r="E938" s="1" t="s">
        <v>46</v>
      </c>
      <c r="F938" s="1" t="s">
        <v>47</v>
      </c>
      <c r="G938" s="1" t="s">
        <v>48</v>
      </c>
      <c r="H938" s="1" t="s">
        <v>29</v>
      </c>
      <c r="I938" s="1" t="s">
        <v>49</v>
      </c>
      <c r="J938" s="1" t="n">
        <v>1985</v>
      </c>
      <c r="K938" s="3" t="n">
        <v>405110</v>
      </c>
      <c r="L938" s="3" t="n">
        <v>384000</v>
      </c>
      <c r="M938" s="4" t="n">
        <v>45140</v>
      </c>
      <c r="N938" s="1" t="s">
        <v>4455</v>
      </c>
      <c r="O938" s="1" t="s">
        <v>4456</v>
      </c>
      <c r="P938" s="5" t="n">
        <v>6000</v>
      </c>
      <c r="R938" s="1" t="s">
        <v>4457</v>
      </c>
      <c r="S938" s="1" t="s">
        <v>4458</v>
      </c>
      <c r="T938" s="5" t="n">
        <v>1344</v>
      </c>
      <c r="U938" s="1" t="n">
        <v>3</v>
      </c>
      <c r="V938" s="1" t="n">
        <v>2</v>
      </c>
      <c r="W938" s="1" t="n">
        <v>0</v>
      </c>
      <c r="X938" s="1" t="b">
        <f aca="false">TRUE()</f>
        <v>1</v>
      </c>
    </row>
    <row r="939" customFormat="false" ht="15" hidden="false" customHeight="false" outlineLevel="0" collapsed="false">
      <c r="A939" s="1" t="n">
        <v>27322</v>
      </c>
      <c r="B939" s="1" t="s">
        <v>4459</v>
      </c>
      <c r="C939" s="1" t="b">
        <f aca="false">FALSE()</f>
        <v>0</v>
      </c>
      <c r="D939" s="1" t="s">
        <v>36</v>
      </c>
      <c r="E939" s="1" t="s">
        <v>26</v>
      </c>
      <c r="F939" s="1" t="s">
        <v>66</v>
      </c>
      <c r="G939" s="1" t="s">
        <v>195</v>
      </c>
      <c r="H939" s="1" t="s">
        <v>29</v>
      </c>
      <c r="I939" s="1" t="s">
        <v>30</v>
      </c>
      <c r="J939" s="1" t="n">
        <v>1935</v>
      </c>
      <c r="K939" s="3" t="n">
        <v>326230</v>
      </c>
      <c r="L939" s="3" t="n">
        <v>0</v>
      </c>
      <c r="M939" s="4" t="n">
        <v>45141</v>
      </c>
      <c r="N939" s="1" t="s">
        <v>4460</v>
      </c>
      <c r="O939" s="1" t="s">
        <v>4461</v>
      </c>
      <c r="Q939" s="1" t="n">
        <v>1</v>
      </c>
      <c r="R939" s="1" t="s">
        <v>4462</v>
      </c>
      <c r="S939" s="1" t="s">
        <v>4463</v>
      </c>
      <c r="T939" s="5" t="n">
        <v>1512</v>
      </c>
      <c r="U939" s="1" t="n">
        <v>4</v>
      </c>
      <c r="V939" s="1" t="n">
        <v>1</v>
      </c>
      <c r="W939" s="1" t="n">
        <v>0</v>
      </c>
      <c r="X939" s="1" t="b">
        <f aca="false">TRUE()</f>
        <v>1</v>
      </c>
    </row>
    <row r="940" customFormat="false" ht="15" hidden="false" customHeight="false" outlineLevel="0" collapsed="false">
      <c r="A940" s="1" t="n">
        <v>17054</v>
      </c>
      <c r="B940" s="1" t="s">
        <v>4464</v>
      </c>
      <c r="C940" s="1" t="b">
        <f aca="false">FALSE()</f>
        <v>0</v>
      </c>
      <c r="D940" s="1" t="s">
        <v>36</v>
      </c>
      <c r="E940" s="1" t="s">
        <v>26</v>
      </c>
      <c r="F940" s="1" t="s">
        <v>83</v>
      </c>
      <c r="G940" s="1" t="s">
        <v>154</v>
      </c>
      <c r="H940" s="1" t="s">
        <v>29</v>
      </c>
      <c r="I940" s="1" t="s">
        <v>49</v>
      </c>
      <c r="J940" s="1" t="n">
        <v>1964</v>
      </c>
      <c r="K940" s="3" t="n">
        <v>665410</v>
      </c>
      <c r="L940" s="3" t="n">
        <v>0</v>
      </c>
      <c r="M940" s="4" t="n">
        <v>45141</v>
      </c>
      <c r="N940" s="1" t="s">
        <v>4465</v>
      </c>
      <c r="O940" s="1" t="s">
        <v>4466</v>
      </c>
      <c r="Q940" s="1" t="n">
        <v>2.23</v>
      </c>
      <c r="R940" s="1" t="s">
        <v>4467</v>
      </c>
      <c r="S940" s="1" t="s">
        <v>4468</v>
      </c>
      <c r="T940" s="5" t="n">
        <v>2022</v>
      </c>
      <c r="U940" s="1" t="n">
        <v>3</v>
      </c>
      <c r="V940" s="1" t="n">
        <v>1</v>
      </c>
      <c r="W940" s="1" t="n">
        <v>0</v>
      </c>
      <c r="X940" s="1" t="b">
        <f aca="false">TRUE()</f>
        <v>1</v>
      </c>
    </row>
    <row r="941" customFormat="false" ht="15" hidden="false" customHeight="false" outlineLevel="0" collapsed="false">
      <c r="A941" s="1" t="n">
        <v>17996</v>
      </c>
      <c r="B941" s="1" t="s">
        <v>4469</v>
      </c>
      <c r="C941" s="1" t="b">
        <f aca="false">FALSE()</f>
        <v>0</v>
      </c>
      <c r="D941" s="1" t="s">
        <v>45</v>
      </c>
      <c r="E941" s="1" t="s">
        <v>46</v>
      </c>
      <c r="F941" s="1" t="s">
        <v>27</v>
      </c>
      <c r="G941" s="1" t="s">
        <v>48</v>
      </c>
      <c r="H941" s="1" t="s">
        <v>29</v>
      </c>
      <c r="I941" s="1" t="s">
        <v>223</v>
      </c>
      <c r="J941" s="1" t="n">
        <v>1911</v>
      </c>
      <c r="K941" s="3" t="n">
        <v>396560</v>
      </c>
      <c r="L941" s="3" t="n">
        <v>399000</v>
      </c>
      <c r="M941" s="4" t="n">
        <v>45141</v>
      </c>
      <c r="N941" s="1" t="s">
        <v>4470</v>
      </c>
      <c r="O941" s="1" t="s">
        <v>4471</v>
      </c>
      <c r="P941" s="5" t="n">
        <v>4550</v>
      </c>
      <c r="R941" s="1" t="s">
        <v>4472</v>
      </c>
      <c r="S941" s="1" t="s">
        <v>4473</v>
      </c>
      <c r="T941" s="5" t="n">
        <v>1740</v>
      </c>
      <c r="U941" s="1" t="n">
        <v>3</v>
      </c>
      <c r="V941" s="1" t="n">
        <v>2</v>
      </c>
      <c r="W941" s="1" t="n">
        <v>0</v>
      </c>
      <c r="X941" s="1" t="b">
        <f aca="false">TRUE()</f>
        <v>1</v>
      </c>
    </row>
    <row r="942" customFormat="false" ht="15" hidden="false" customHeight="false" outlineLevel="0" collapsed="false">
      <c r="A942" s="1" t="n">
        <v>9931</v>
      </c>
      <c r="B942" s="1" t="s">
        <v>4474</v>
      </c>
      <c r="C942" s="1" t="b">
        <f aca="false">FALSE()</f>
        <v>0</v>
      </c>
      <c r="D942" s="1" t="s">
        <v>45</v>
      </c>
      <c r="E942" s="1" t="s">
        <v>46</v>
      </c>
      <c r="F942" s="1" t="s">
        <v>130</v>
      </c>
      <c r="G942" s="1" t="s">
        <v>471</v>
      </c>
      <c r="H942" s="1" t="s">
        <v>29</v>
      </c>
      <c r="I942" s="1" t="s">
        <v>1020</v>
      </c>
      <c r="J942" s="1" t="n">
        <v>1920</v>
      </c>
      <c r="K942" s="3" t="n">
        <v>288710</v>
      </c>
      <c r="L942" s="3" t="n">
        <v>0</v>
      </c>
      <c r="M942" s="4" t="n">
        <v>45141</v>
      </c>
      <c r="N942" s="1" t="s">
        <v>4475</v>
      </c>
      <c r="O942" s="1" t="s">
        <v>4476</v>
      </c>
      <c r="P942" s="5" t="n">
        <v>5800</v>
      </c>
      <c r="R942" s="1" t="s">
        <v>4477</v>
      </c>
      <c r="S942" s="1" t="s">
        <v>4478</v>
      </c>
      <c r="T942" s="5" t="n">
        <v>1530</v>
      </c>
      <c r="U942" s="1" t="n">
        <v>3</v>
      </c>
      <c r="V942" s="1" t="n">
        <v>2</v>
      </c>
      <c r="W942" s="1" t="n">
        <v>0</v>
      </c>
      <c r="X942" s="1" t="b">
        <f aca="false">TRUE()</f>
        <v>1</v>
      </c>
    </row>
    <row r="943" customFormat="false" ht="15" hidden="false" customHeight="false" outlineLevel="0" collapsed="false">
      <c r="A943" s="1" t="n">
        <v>440631</v>
      </c>
      <c r="B943" s="1" t="s">
        <v>4479</v>
      </c>
      <c r="C943" s="1" t="b">
        <f aca="false">FALSE()</f>
        <v>0</v>
      </c>
      <c r="D943" s="1" t="s">
        <v>45</v>
      </c>
      <c r="E943" s="1" t="s">
        <v>46</v>
      </c>
      <c r="F943" s="1" t="s">
        <v>130</v>
      </c>
      <c r="G943" s="1" t="s">
        <v>48</v>
      </c>
      <c r="H943" s="1" t="s">
        <v>29</v>
      </c>
      <c r="I943" s="1" t="s">
        <v>131</v>
      </c>
      <c r="J943" s="1" t="n">
        <v>2021</v>
      </c>
      <c r="K943" s="3" t="n">
        <v>502400</v>
      </c>
      <c r="L943" s="3" t="n">
        <v>459000</v>
      </c>
      <c r="M943" s="4" t="n">
        <v>45141</v>
      </c>
      <c r="N943" s="1" t="s">
        <v>3584</v>
      </c>
      <c r="O943" s="1" t="s">
        <v>4480</v>
      </c>
      <c r="P943" s="5" t="n">
        <v>3524</v>
      </c>
      <c r="R943" s="1" t="s">
        <v>3585</v>
      </c>
      <c r="S943" s="1" t="s">
        <v>3586</v>
      </c>
      <c r="T943" s="5" t="n">
        <v>1993</v>
      </c>
      <c r="U943" s="1" t="n">
        <v>4</v>
      </c>
      <c r="V943" s="1" t="n">
        <v>2</v>
      </c>
      <c r="W943" s="1" t="n">
        <v>1</v>
      </c>
      <c r="X943" s="1" t="b">
        <f aca="false">TRUE()</f>
        <v>1</v>
      </c>
    </row>
    <row r="944" customFormat="false" ht="15" hidden="false" customHeight="false" outlineLevel="0" collapsed="false">
      <c r="A944" s="1" t="n">
        <v>20501</v>
      </c>
      <c r="B944" s="1" t="s">
        <v>4481</v>
      </c>
      <c r="C944" s="1" t="b">
        <f aca="false">FALSE()</f>
        <v>0</v>
      </c>
      <c r="D944" s="1" t="s">
        <v>109</v>
      </c>
      <c r="E944" s="1" t="s">
        <v>26</v>
      </c>
      <c r="F944" s="1" t="s">
        <v>66</v>
      </c>
      <c r="G944" s="1" t="s">
        <v>67</v>
      </c>
      <c r="H944" s="1" t="s">
        <v>29</v>
      </c>
      <c r="I944" s="1" t="s">
        <v>1237</v>
      </c>
      <c r="J944" s="1" t="n">
        <v>1952</v>
      </c>
      <c r="K944" s="3" t="n">
        <v>405600</v>
      </c>
      <c r="L944" s="3" t="n">
        <v>493800</v>
      </c>
      <c r="M944" s="4" t="n">
        <v>45141</v>
      </c>
      <c r="N944" s="1" t="s">
        <v>4482</v>
      </c>
      <c r="O944" s="1" t="s">
        <v>4483</v>
      </c>
      <c r="Q944" s="1" t="n">
        <v>9.62</v>
      </c>
      <c r="R944" s="1" t="s">
        <v>4484</v>
      </c>
      <c r="S944" s="1" t="s">
        <v>4485</v>
      </c>
      <c r="T944" s="5" t="n">
        <v>1890</v>
      </c>
      <c r="U944" s="1" t="n">
        <v>5</v>
      </c>
      <c r="V944" s="1" t="n">
        <v>2</v>
      </c>
      <c r="W944" s="1" t="n">
        <v>0</v>
      </c>
      <c r="X944" s="1" t="b">
        <f aca="false">TRUE()</f>
        <v>1</v>
      </c>
    </row>
    <row r="945" customFormat="false" ht="15" hidden="false" customHeight="false" outlineLevel="0" collapsed="false">
      <c r="A945" s="1" t="n">
        <v>11873</v>
      </c>
      <c r="B945" s="1" t="s">
        <v>4486</v>
      </c>
      <c r="C945" s="1" t="b">
        <f aca="false">FALSE()</f>
        <v>0</v>
      </c>
      <c r="D945" s="1" t="s">
        <v>45</v>
      </c>
      <c r="E945" s="1" t="s">
        <v>46</v>
      </c>
      <c r="F945" s="1" t="s">
        <v>130</v>
      </c>
      <c r="G945" s="1" t="s">
        <v>48</v>
      </c>
      <c r="H945" s="1" t="s">
        <v>29</v>
      </c>
      <c r="I945" s="1" t="s">
        <v>49</v>
      </c>
      <c r="J945" s="1" t="n">
        <v>2004</v>
      </c>
      <c r="K945" s="3" t="n">
        <v>427740</v>
      </c>
      <c r="L945" s="3" t="n">
        <v>424000</v>
      </c>
      <c r="M945" s="4" t="n">
        <v>45141</v>
      </c>
      <c r="N945" s="1" t="s">
        <v>4487</v>
      </c>
      <c r="O945" s="1" t="s">
        <v>4488</v>
      </c>
      <c r="P945" s="5" t="n">
        <v>5562</v>
      </c>
      <c r="R945" s="1" t="s">
        <v>4489</v>
      </c>
      <c r="S945" s="1" t="s">
        <v>4490</v>
      </c>
      <c r="T945" s="5" t="n">
        <v>1626</v>
      </c>
      <c r="U945" s="1" t="n">
        <v>3</v>
      </c>
      <c r="V945" s="1" t="n">
        <v>2</v>
      </c>
      <c r="W945" s="1" t="n">
        <v>0</v>
      </c>
      <c r="X945" s="1" t="b">
        <f aca="false">TRUE()</f>
        <v>1</v>
      </c>
    </row>
    <row r="946" customFormat="false" ht="15" hidden="false" customHeight="false" outlineLevel="0" collapsed="false">
      <c r="A946" s="1" t="n">
        <v>15962</v>
      </c>
      <c r="B946" s="1" t="s">
        <v>4491</v>
      </c>
      <c r="C946" s="1" t="b">
        <f aca="false">FALSE()</f>
        <v>0</v>
      </c>
      <c r="D946" s="1" t="s">
        <v>82</v>
      </c>
      <c r="E946" s="1" t="s">
        <v>26</v>
      </c>
      <c r="F946" s="1" t="s">
        <v>27</v>
      </c>
      <c r="G946" s="1" t="s">
        <v>91</v>
      </c>
      <c r="H946" s="1" t="s">
        <v>29</v>
      </c>
      <c r="I946" s="1" t="s">
        <v>30</v>
      </c>
      <c r="J946" s="1" t="n">
        <v>1925</v>
      </c>
      <c r="K946" s="3" t="n">
        <v>842400</v>
      </c>
      <c r="L946" s="3" t="n">
        <v>0</v>
      </c>
      <c r="M946" s="4" t="n">
        <v>45141</v>
      </c>
      <c r="N946" s="1" t="s">
        <v>4492</v>
      </c>
      <c r="O946" s="1" t="s">
        <v>4493</v>
      </c>
      <c r="Q946" s="1" t="n">
        <v>33.74</v>
      </c>
      <c r="R946" s="1" t="s">
        <v>4494</v>
      </c>
      <c r="S946" s="1" t="s">
        <v>4495</v>
      </c>
      <c r="T946" s="5" t="n">
        <v>1018</v>
      </c>
      <c r="U946" s="1" t="n">
        <v>1</v>
      </c>
      <c r="V946" s="1" t="n">
        <v>1</v>
      </c>
      <c r="W946" s="1" t="n">
        <v>0</v>
      </c>
      <c r="X946" s="1" t="b">
        <f aca="false">TRUE()</f>
        <v>1</v>
      </c>
    </row>
    <row r="947" customFormat="false" ht="15" hidden="false" customHeight="false" outlineLevel="0" collapsed="false">
      <c r="A947" s="1" t="n">
        <v>17741</v>
      </c>
      <c r="B947" s="1" t="s">
        <v>4496</v>
      </c>
      <c r="C947" s="1" t="b">
        <f aca="false">FALSE()</f>
        <v>0</v>
      </c>
      <c r="D947" s="1" t="s">
        <v>478</v>
      </c>
      <c r="E947" s="1" t="s">
        <v>117</v>
      </c>
      <c r="F947" s="1" t="s">
        <v>27</v>
      </c>
      <c r="G947" s="1" t="s">
        <v>28</v>
      </c>
      <c r="H947" s="1" t="s">
        <v>29</v>
      </c>
      <c r="I947" s="1" t="s">
        <v>119</v>
      </c>
      <c r="J947" s="1" t="n">
        <v>1991</v>
      </c>
      <c r="K947" s="3" t="n">
        <v>556670</v>
      </c>
      <c r="L947" s="3" t="n">
        <v>0</v>
      </c>
      <c r="M947" s="4" t="n">
        <v>45141</v>
      </c>
      <c r="N947" s="1" t="s">
        <v>4497</v>
      </c>
      <c r="O947" s="1" t="s">
        <v>4493</v>
      </c>
      <c r="Q947" s="1" t="n">
        <v>13</v>
      </c>
      <c r="R947" s="1" t="s">
        <v>4498</v>
      </c>
      <c r="S947" s="1" t="s">
        <v>4499</v>
      </c>
      <c r="T947" s="5" t="n">
        <v>1718</v>
      </c>
      <c r="U947" s="1" t="n">
        <v>3</v>
      </c>
      <c r="V947" s="1" t="n">
        <v>2</v>
      </c>
      <c r="W947" s="1" t="n">
        <v>0</v>
      </c>
      <c r="X947" s="1" t="b">
        <f aca="false">TRUE()</f>
        <v>1</v>
      </c>
    </row>
    <row r="948" customFormat="false" ht="15" hidden="false" customHeight="false" outlineLevel="0" collapsed="false">
      <c r="A948" s="1" t="n">
        <v>5082</v>
      </c>
      <c r="B948" s="1" t="s">
        <v>4500</v>
      </c>
      <c r="C948" s="1" t="b">
        <f aca="false">FALSE()</f>
        <v>0</v>
      </c>
      <c r="D948" s="1" t="s">
        <v>109</v>
      </c>
      <c r="E948" s="1" t="s">
        <v>26</v>
      </c>
      <c r="F948" s="1" t="s">
        <v>37</v>
      </c>
      <c r="G948" s="1" t="s">
        <v>118</v>
      </c>
      <c r="H948" s="1" t="s">
        <v>29</v>
      </c>
      <c r="I948" s="1" t="s">
        <v>131</v>
      </c>
      <c r="J948" s="1" t="n">
        <v>1980</v>
      </c>
      <c r="K948" s="3" t="n">
        <v>894250</v>
      </c>
      <c r="L948" s="3" t="n">
        <v>780000</v>
      </c>
      <c r="M948" s="4" t="n">
        <v>45141</v>
      </c>
      <c r="N948" s="1" t="s">
        <v>4501</v>
      </c>
      <c r="O948" s="1" t="s">
        <v>4502</v>
      </c>
      <c r="Q948" s="1" t="n">
        <v>6.91</v>
      </c>
      <c r="R948" s="1" t="s">
        <v>4503</v>
      </c>
      <c r="S948" s="1" t="s">
        <v>4504</v>
      </c>
      <c r="T948" s="5" t="n">
        <v>3410</v>
      </c>
      <c r="U948" s="1" t="n">
        <v>4</v>
      </c>
      <c r="V948" s="1" t="n">
        <v>2</v>
      </c>
      <c r="W948" s="1" t="n">
        <v>0</v>
      </c>
      <c r="X948" s="1" t="b">
        <f aca="false">TRUE()</f>
        <v>1</v>
      </c>
    </row>
    <row r="949" customFormat="false" ht="15" hidden="false" customHeight="false" outlineLevel="0" collapsed="false">
      <c r="A949" s="1" t="n">
        <v>10869</v>
      </c>
      <c r="B949" s="1" t="s">
        <v>4505</v>
      </c>
      <c r="C949" s="1" t="b">
        <f aca="false">FALSE()</f>
        <v>0</v>
      </c>
      <c r="D949" s="1" t="s">
        <v>45</v>
      </c>
      <c r="E949" s="1" t="s">
        <v>46</v>
      </c>
      <c r="F949" s="1" t="s">
        <v>130</v>
      </c>
      <c r="G949" s="1" t="s">
        <v>471</v>
      </c>
      <c r="H949" s="1" t="s">
        <v>29</v>
      </c>
      <c r="I949" s="1" t="s">
        <v>1020</v>
      </c>
      <c r="J949" s="1" t="n">
        <v>1942</v>
      </c>
      <c r="K949" s="3" t="n">
        <v>327850</v>
      </c>
      <c r="L949" s="3" t="n">
        <v>0</v>
      </c>
      <c r="M949" s="4" t="n">
        <v>45142</v>
      </c>
      <c r="N949" s="1" t="s">
        <v>4352</v>
      </c>
      <c r="O949" s="1" t="s">
        <v>4506</v>
      </c>
      <c r="P949" s="5" t="n">
        <v>14060</v>
      </c>
      <c r="R949" s="1" t="s">
        <v>4353</v>
      </c>
      <c r="S949" s="1" t="s">
        <v>4354</v>
      </c>
      <c r="T949" s="5" t="n">
        <v>1344</v>
      </c>
      <c r="U949" s="1" t="n">
        <v>4</v>
      </c>
      <c r="V949" s="1" t="n">
        <v>2</v>
      </c>
      <c r="W949" s="1" t="n">
        <v>0</v>
      </c>
      <c r="X949" s="1" t="b">
        <f aca="false">TRUE()</f>
        <v>1</v>
      </c>
    </row>
    <row r="950" customFormat="false" ht="15" hidden="false" customHeight="false" outlineLevel="0" collapsed="false">
      <c r="A950" s="1" t="n">
        <v>4246</v>
      </c>
      <c r="B950" s="1" t="s">
        <v>4507</v>
      </c>
      <c r="C950" s="1" t="b">
        <f aca="false">FALSE()</f>
        <v>0</v>
      </c>
      <c r="D950" s="1" t="s">
        <v>461</v>
      </c>
      <c r="E950" s="1" t="s">
        <v>462</v>
      </c>
      <c r="F950" s="1" t="s">
        <v>47</v>
      </c>
      <c r="G950" s="1" t="s">
        <v>48</v>
      </c>
      <c r="H950" s="1" t="s">
        <v>29</v>
      </c>
      <c r="K950" s="3" t="n">
        <v>0</v>
      </c>
      <c r="L950" s="3" t="n">
        <v>1</v>
      </c>
      <c r="M950" s="4" t="n">
        <v>45142</v>
      </c>
      <c r="N950" s="1" t="s">
        <v>4508</v>
      </c>
      <c r="O950" s="1" t="s">
        <v>4509</v>
      </c>
      <c r="P950" s="5" t="n">
        <v>14127</v>
      </c>
      <c r="R950" s="1" t="s">
        <v>4510</v>
      </c>
      <c r="X950" s="1" t="b">
        <f aca="false">TRUE()</f>
        <v>1</v>
      </c>
    </row>
    <row r="951" customFormat="false" ht="15" hidden="false" customHeight="false" outlineLevel="0" collapsed="false">
      <c r="A951" s="1" t="n">
        <v>13126</v>
      </c>
      <c r="B951" s="1" t="s">
        <v>4511</v>
      </c>
      <c r="C951" s="1" t="b">
        <f aca="false">FALSE()</f>
        <v>0</v>
      </c>
      <c r="D951" s="1" t="s">
        <v>45</v>
      </c>
      <c r="E951" s="1" t="s">
        <v>46</v>
      </c>
      <c r="F951" s="1" t="s">
        <v>130</v>
      </c>
      <c r="G951" s="1" t="s">
        <v>48</v>
      </c>
      <c r="H951" s="1" t="s">
        <v>29</v>
      </c>
      <c r="I951" s="1" t="s">
        <v>49</v>
      </c>
      <c r="J951" s="1" t="n">
        <v>1960</v>
      </c>
      <c r="K951" s="3" t="n">
        <v>408410</v>
      </c>
      <c r="L951" s="3" t="n">
        <v>440000</v>
      </c>
      <c r="M951" s="4" t="n">
        <v>45142</v>
      </c>
      <c r="N951" s="1" t="s">
        <v>4512</v>
      </c>
      <c r="O951" s="1" t="s">
        <v>4513</v>
      </c>
      <c r="Q951" s="1" t="n">
        <v>0.47</v>
      </c>
      <c r="R951" s="1" t="s">
        <v>4514</v>
      </c>
      <c r="S951" s="1" t="s">
        <v>4515</v>
      </c>
      <c r="T951" s="5" t="n">
        <v>1706</v>
      </c>
      <c r="U951" s="1" t="n">
        <v>4</v>
      </c>
      <c r="V951" s="1" t="n">
        <v>3</v>
      </c>
      <c r="W951" s="1" t="n">
        <v>0</v>
      </c>
      <c r="X951" s="1" t="b">
        <f aca="false">TRUE()</f>
        <v>1</v>
      </c>
    </row>
    <row r="952" customFormat="false" ht="15" hidden="false" customHeight="false" outlineLevel="0" collapsed="false">
      <c r="A952" s="1" t="n">
        <v>10283</v>
      </c>
      <c r="B952" s="1" t="s">
        <v>4516</v>
      </c>
      <c r="C952" s="1" t="b">
        <f aca="false">TRUE()</f>
        <v>1</v>
      </c>
      <c r="D952" s="1" t="s">
        <v>805</v>
      </c>
      <c r="E952" s="1" t="s">
        <v>806</v>
      </c>
      <c r="F952" s="1" t="s">
        <v>130</v>
      </c>
      <c r="G952" s="1" t="s">
        <v>48</v>
      </c>
      <c r="H952" s="1" t="s">
        <v>29</v>
      </c>
      <c r="K952" s="3" t="n">
        <v>523710</v>
      </c>
      <c r="L952" s="3" t="n">
        <v>0</v>
      </c>
      <c r="M952" s="4" t="n">
        <v>45142</v>
      </c>
      <c r="N952" s="1" t="s">
        <v>4517</v>
      </c>
      <c r="O952" s="1" t="s">
        <v>4518</v>
      </c>
      <c r="P952" s="5" t="n">
        <v>33915</v>
      </c>
      <c r="Q952" s="1" t="n">
        <v>0.9</v>
      </c>
      <c r="R952" s="1" t="s">
        <v>4519</v>
      </c>
      <c r="X952" s="1" t="b">
        <f aca="false">TRUE()</f>
        <v>1</v>
      </c>
    </row>
    <row r="953" customFormat="false" ht="15" hidden="false" customHeight="false" outlineLevel="0" collapsed="false">
      <c r="A953" s="1" t="n">
        <v>7581</v>
      </c>
      <c r="B953" s="1" t="s">
        <v>4520</v>
      </c>
      <c r="C953" s="1" t="b">
        <f aca="false">FALSE()</f>
        <v>0</v>
      </c>
      <c r="D953" s="1" t="s">
        <v>116</v>
      </c>
      <c r="E953" s="1" t="s">
        <v>117</v>
      </c>
      <c r="F953" s="1" t="s">
        <v>37</v>
      </c>
      <c r="G953" s="1" t="s">
        <v>118</v>
      </c>
      <c r="H953" s="1" t="s">
        <v>29</v>
      </c>
      <c r="I953" s="1" t="s">
        <v>119</v>
      </c>
      <c r="J953" s="1" t="n">
        <v>1976</v>
      </c>
      <c r="K953" s="3" t="n">
        <v>518340</v>
      </c>
      <c r="L953" s="3" t="n">
        <v>347557</v>
      </c>
      <c r="M953" s="4" t="n">
        <v>45142</v>
      </c>
      <c r="N953" s="1" t="s">
        <v>4521</v>
      </c>
      <c r="O953" s="1" t="s">
        <v>157</v>
      </c>
      <c r="Q953" s="1" t="n">
        <v>8.12</v>
      </c>
      <c r="R953" s="1" t="s">
        <v>4522</v>
      </c>
      <c r="S953" s="1" t="s">
        <v>4523</v>
      </c>
      <c r="T953" s="5" t="n">
        <v>1344</v>
      </c>
      <c r="U953" s="1" t="n">
        <v>3</v>
      </c>
      <c r="V953" s="1" t="n">
        <v>2</v>
      </c>
      <c r="W953" s="1" t="n">
        <v>0</v>
      </c>
      <c r="X953" s="1" t="b">
        <f aca="false">TRUE()</f>
        <v>1</v>
      </c>
    </row>
    <row r="954" customFormat="false" ht="15" hidden="false" customHeight="false" outlineLevel="0" collapsed="false">
      <c r="A954" s="1" t="n">
        <v>22259</v>
      </c>
      <c r="B954" s="1" t="s">
        <v>4524</v>
      </c>
      <c r="C954" s="1" t="b">
        <f aca="false">FALSE()</f>
        <v>0</v>
      </c>
      <c r="D954" s="1" t="s">
        <v>166</v>
      </c>
      <c r="E954" s="1" t="s">
        <v>167</v>
      </c>
      <c r="F954" s="1" t="s">
        <v>27</v>
      </c>
      <c r="G954" s="1" t="s">
        <v>48</v>
      </c>
      <c r="H954" s="1" t="s">
        <v>29</v>
      </c>
      <c r="I954" s="1" t="s">
        <v>4525</v>
      </c>
      <c r="J954" s="1" t="n">
        <v>1968</v>
      </c>
      <c r="K954" s="3" t="n">
        <v>281850</v>
      </c>
      <c r="L954" s="3" t="n">
        <v>140000</v>
      </c>
      <c r="M954" s="4" t="n">
        <v>45142</v>
      </c>
      <c r="N954" s="1" t="s">
        <v>4526</v>
      </c>
      <c r="O954" s="1" t="s">
        <v>4527</v>
      </c>
      <c r="P954" s="5" t="n">
        <v>2576</v>
      </c>
      <c r="R954" s="1" t="s">
        <v>4528</v>
      </c>
      <c r="S954" s="1" t="s">
        <v>4529</v>
      </c>
      <c r="X954" s="1" t="b">
        <f aca="false">TRUE()</f>
        <v>1</v>
      </c>
    </row>
    <row r="955" customFormat="false" ht="15" hidden="false" customHeight="false" outlineLevel="0" collapsed="false">
      <c r="A955" s="1" t="n">
        <v>1801</v>
      </c>
      <c r="B955" s="1" t="s">
        <v>54</v>
      </c>
      <c r="C955" s="1" t="b">
        <f aca="false">FALSE()</f>
        <v>0</v>
      </c>
      <c r="D955" s="1" t="s">
        <v>55</v>
      </c>
      <c r="E955" s="1" t="s">
        <v>56</v>
      </c>
      <c r="F955" s="1" t="s">
        <v>57</v>
      </c>
      <c r="G955" s="1" t="s">
        <v>27</v>
      </c>
      <c r="H955" s="1" t="s">
        <v>29</v>
      </c>
      <c r="I955" s="1" t="s">
        <v>450</v>
      </c>
      <c r="J955" s="1" t="n">
        <v>1981</v>
      </c>
      <c r="K955" s="3" t="n">
        <v>20170</v>
      </c>
      <c r="L955" s="3" t="n">
        <v>0</v>
      </c>
      <c r="M955" s="4" t="n">
        <v>45143</v>
      </c>
      <c r="N955" s="1" t="s">
        <v>4530</v>
      </c>
      <c r="O955" s="1" t="s">
        <v>4531</v>
      </c>
      <c r="R955" s="1" t="s">
        <v>4532</v>
      </c>
      <c r="S955" s="1" t="s">
        <v>4533</v>
      </c>
      <c r="T955" s="5" t="n">
        <v>1008</v>
      </c>
      <c r="U955" s="1" t="n">
        <v>3</v>
      </c>
      <c r="V955" s="1" t="n">
        <v>2</v>
      </c>
      <c r="W955" s="1" t="n">
        <v>0</v>
      </c>
      <c r="X955" s="1" t="b">
        <f aca="false">TRUE()</f>
        <v>1</v>
      </c>
    </row>
    <row r="956" customFormat="false" ht="15" hidden="false" customHeight="false" outlineLevel="0" collapsed="false">
      <c r="A956" s="1" t="n">
        <v>1823</v>
      </c>
      <c r="B956" s="1" t="s">
        <v>54</v>
      </c>
      <c r="C956" s="1" t="b">
        <f aca="false">FALSE()</f>
        <v>0</v>
      </c>
      <c r="D956" s="1" t="s">
        <v>55</v>
      </c>
      <c r="E956" s="1" t="s">
        <v>56</v>
      </c>
      <c r="F956" s="1" t="s">
        <v>57</v>
      </c>
      <c r="G956" s="1" t="s">
        <v>27</v>
      </c>
      <c r="H956" s="1" t="s">
        <v>29</v>
      </c>
      <c r="I956" s="1" t="s">
        <v>58</v>
      </c>
      <c r="J956" s="1" t="n">
        <v>1985</v>
      </c>
      <c r="K956" s="3" t="n">
        <v>25030</v>
      </c>
      <c r="L956" s="3" t="n">
        <v>15000</v>
      </c>
      <c r="M956" s="4" t="n">
        <v>45145</v>
      </c>
      <c r="N956" s="1" t="s">
        <v>4534</v>
      </c>
      <c r="O956" s="1" t="s">
        <v>4535</v>
      </c>
      <c r="R956" s="1" t="s">
        <v>4536</v>
      </c>
      <c r="S956" s="1" t="s">
        <v>4537</v>
      </c>
      <c r="T956" s="5" t="n">
        <v>1140</v>
      </c>
      <c r="U956" s="1" t="n">
        <v>3</v>
      </c>
      <c r="V956" s="1" t="n">
        <v>1</v>
      </c>
      <c r="W956" s="1" t="n">
        <v>1</v>
      </c>
      <c r="X956" s="1" t="b">
        <f aca="false">TRUE()</f>
        <v>1</v>
      </c>
    </row>
    <row r="957" customFormat="false" ht="15" hidden="false" customHeight="false" outlineLevel="0" collapsed="false">
      <c r="A957" s="1" t="n">
        <v>28202</v>
      </c>
      <c r="B957" s="1" t="s">
        <v>4538</v>
      </c>
      <c r="C957" s="1" t="b">
        <f aca="false">FALSE()</f>
        <v>0</v>
      </c>
      <c r="D957" s="1" t="s">
        <v>2378</v>
      </c>
      <c r="E957" s="1" t="s">
        <v>26</v>
      </c>
      <c r="F957" s="1" t="s">
        <v>66</v>
      </c>
      <c r="G957" s="1" t="s">
        <v>67</v>
      </c>
      <c r="H957" s="1" t="s">
        <v>29</v>
      </c>
      <c r="I957" s="1" t="s">
        <v>30</v>
      </c>
      <c r="J957" s="1" t="n">
        <v>1920</v>
      </c>
      <c r="K957" s="3" t="n">
        <v>649660</v>
      </c>
      <c r="L957" s="3" t="n">
        <v>689000</v>
      </c>
      <c r="M957" s="4" t="n">
        <v>45145</v>
      </c>
      <c r="N957" s="1" t="s">
        <v>4539</v>
      </c>
      <c r="O957" s="1" t="s">
        <v>4540</v>
      </c>
      <c r="Q957" s="1" t="n">
        <v>21.37</v>
      </c>
      <c r="R957" s="1" t="s">
        <v>4541</v>
      </c>
      <c r="S957" s="1" t="s">
        <v>4542</v>
      </c>
      <c r="T957" s="5" t="n">
        <v>1672</v>
      </c>
      <c r="U957" s="1" t="n">
        <v>3</v>
      </c>
      <c r="V957" s="1" t="n">
        <v>1</v>
      </c>
      <c r="W957" s="1" t="n">
        <v>1</v>
      </c>
      <c r="X957" s="1" t="b">
        <f aca="false">TRUE()</f>
        <v>1</v>
      </c>
    </row>
    <row r="958" customFormat="false" ht="15" hidden="false" customHeight="false" outlineLevel="0" collapsed="false">
      <c r="A958" s="1" t="n">
        <v>27889</v>
      </c>
      <c r="B958" s="1" t="s">
        <v>4543</v>
      </c>
      <c r="C958" s="1" t="b">
        <f aca="false">FALSE()</f>
        <v>0</v>
      </c>
      <c r="D958" s="1" t="s">
        <v>36</v>
      </c>
      <c r="E958" s="1" t="s">
        <v>26</v>
      </c>
      <c r="F958" s="1" t="s">
        <v>66</v>
      </c>
      <c r="G958" s="1" t="s">
        <v>67</v>
      </c>
      <c r="H958" s="1" t="s">
        <v>29</v>
      </c>
      <c r="I958" s="1" t="s">
        <v>315</v>
      </c>
      <c r="J958" s="1" t="n">
        <v>1964</v>
      </c>
      <c r="K958" s="3" t="n">
        <v>342660</v>
      </c>
      <c r="L958" s="3" t="n">
        <v>485000</v>
      </c>
      <c r="M958" s="4" t="n">
        <v>45145</v>
      </c>
      <c r="N958" s="1" t="s">
        <v>4544</v>
      </c>
      <c r="O958" s="1" t="s">
        <v>4545</v>
      </c>
      <c r="Q958" s="1" t="n">
        <v>9.86</v>
      </c>
      <c r="R958" s="1" t="s">
        <v>4546</v>
      </c>
      <c r="S958" s="1" t="s">
        <v>4547</v>
      </c>
      <c r="T958" s="1" t="n">
        <v>748</v>
      </c>
      <c r="U958" s="1" t="n">
        <v>1</v>
      </c>
      <c r="V958" s="1" t="n">
        <v>1</v>
      </c>
      <c r="W958" s="1" t="n">
        <v>0</v>
      </c>
      <c r="X958" s="1" t="b">
        <f aca="false">TRUE()</f>
        <v>1</v>
      </c>
    </row>
    <row r="959" customFormat="false" ht="15" hidden="false" customHeight="false" outlineLevel="0" collapsed="false">
      <c r="A959" s="1" t="n">
        <v>12016</v>
      </c>
      <c r="B959" s="1" t="s">
        <v>4548</v>
      </c>
      <c r="C959" s="1" t="b">
        <f aca="false">FALSE()</f>
        <v>0</v>
      </c>
      <c r="D959" s="1" t="s">
        <v>45</v>
      </c>
      <c r="E959" s="1" t="s">
        <v>46</v>
      </c>
      <c r="F959" s="1" t="s">
        <v>130</v>
      </c>
      <c r="G959" s="1" t="s">
        <v>48</v>
      </c>
      <c r="H959" s="1" t="s">
        <v>29</v>
      </c>
      <c r="I959" s="1" t="s">
        <v>39</v>
      </c>
      <c r="J959" s="1" t="n">
        <v>1910</v>
      </c>
      <c r="K959" s="3" t="n">
        <v>523130</v>
      </c>
      <c r="L959" s="3" t="n">
        <v>0</v>
      </c>
      <c r="M959" s="4" t="n">
        <v>45145</v>
      </c>
      <c r="N959" s="1" t="s">
        <v>4549</v>
      </c>
      <c r="O959" s="1" t="s">
        <v>4550</v>
      </c>
      <c r="Q959" s="1" t="n">
        <v>1.42</v>
      </c>
      <c r="R959" s="1" t="s">
        <v>4551</v>
      </c>
      <c r="S959" s="1" t="s">
        <v>4552</v>
      </c>
      <c r="T959" s="5" t="n">
        <v>1872</v>
      </c>
      <c r="U959" s="1" t="n">
        <v>4</v>
      </c>
      <c r="V959" s="1" t="n">
        <v>2</v>
      </c>
      <c r="W959" s="1" t="n">
        <v>1</v>
      </c>
      <c r="X959" s="1" t="b">
        <f aca="false">TRUE()</f>
        <v>1</v>
      </c>
    </row>
    <row r="960" customFormat="false" ht="15" hidden="false" customHeight="false" outlineLevel="0" collapsed="false">
      <c r="A960" s="1" t="n">
        <v>15228</v>
      </c>
      <c r="B960" s="1" t="s">
        <v>4553</v>
      </c>
      <c r="C960" s="1" t="b">
        <f aca="false">FALSE()</f>
        <v>0</v>
      </c>
      <c r="D960" s="1" t="s">
        <v>2378</v>
      </c>
      <c r="E960" s="1" t="s">
        <v>26</v>
      </c>
      <c r="F960" s="1" t="s">
        <v>83</v>
      </c>
      <c r="G960" s="1" t="s">
        <v>154</v>
      </c>
      <c r="H960" s="1" t="s">
        <v>29</v>
      </c>
      <c r="I960" s="1" t="s">
        <v>71</v>
      </c>
      <c r="J960" s="1" t="n">
        <v>1962</v>
      </c>
      <c r="K960" s="3" t="n">
        <v>998750</v>
      </c>
      <c r="L960" s="3" t="n">
        <v>775000</v>
      </c>
      <c r="M960" s="4" t="n">
        <v>45145</v>
      </c>
      <c r="N960" s="1" t="s">
        <v>4554</v>
      </c>
      <c r="O960" s="1" t="s">
        <v>4555</v>
      </c>
      <c r="Q960" s="1" t="n">
        <v>16.47</v>
      </c>
      <c r="R960" s="1" t="s">
        <v>4556</v>
      </c>
      <c r="S960" s="1" t="s">
        <v>4557</v>
      </c>
      <c r="T960" s="5" t="n">
        <v>3952</v>
      </c>
      <c r="U960" s="1" t="n">
        <v>2</v>
      </c>
      <c r="V960" s="1" t="n">
        <v>2</v>
      </c>
      <c r="W960" s="1" t="n">
        <v>0</v>
      </c>
      <c r="X960" s="1" t="b">
        <f aca="false">TRUE()</f>
        <v>1</v>
      </c>
    </row>
    <row r="961" customFormat="false" ht="15" hidden="false" customHeight="false" outlineLevel="0" collapsed="false">
      <c r="A961" s="1" t="n">
        <v>432194</v>
      </c>
      <c r="B961" s="1" t="s">
        <v>4558</v>
      </c>
      <c r="C961" s="1" t="b">
        <f aca="false">FALSE()</f>
        <v>0</v>
      </c>
      <c r="D961" s="1" t="s">
        <v>362</v>
      </c>
      <c r="E961" s="1" t="s">
        <v>363</v>
      </c>
      <c r="F961" s="1" t="s">
        <v>47</v>
      </c>
      <c r="G961" s="1" t="s">
        <v>364</v>
      </c>
      <c r="H961" s="1" t="s">
        <v>29</v>
      </c>
      <c r="I961" s="1" t="s">
        <v>4367</v>
      </c>
      <c r="J961" s="1" t="n">
        <v>1950</v>
      </c>
      <c r="K961" s="3" t="n">
        <v>109510</v>
      </c>
      <c r="L961" s="3" t="n">
        <v>0</v>
      </c>
      <c r="M961" s="4" t="n">
        <v>45146</v>
      </c>
      <c r="N961" s="1" t="s">
        <v>4559</v>
      </c>
      <c r="O961" s="1" t="s">
        <v>4560</v>
      </c>
      <c r="R961" s="1" t="s">
        <v>4561</v>
      </c>
      <c r="S961" s="1" t="s">
        <v>4562</v>
      </c>
      <c r="T961" s="5" t="n">
        <v>1152</v>
      </c>
      <c r="U961" s="1" t="n">
        <v>1</v>
      </c>
      <c r="V961" s="1" t="n">
        <v>1</v>
      </c>
      <c r="W961" s="1" t="n">
        <v>0</v>
      </c>
      <c r="X961" s="1" t="b">
        <f aca="false">TRUE()</f>
        <v>1</v>
      </c>
    </row>
    <row r="962" customFormat="false" ht="15" hidden="false" customHeight="false" outlineLevel="0" collapsed="false">
      <c r="A962" s="1" t="n">
        <v>433259</v>
      </c>
      <c r="B962" s="1" t="s">
        <v>4563</v>
      </c>
      <c r="C962" s="1" t="b">
        <f aca="false">FALSE()</f>
        <v>0</v>
      </c>
      <c r="D962" s="1" t="s">
        <v>362</v>
      </c>
      <c r="E962" s="1" t="s">
        <v>363</v>
      </c>
      <c r="F962" s="1" t="s">
        <v>130</v>
      </c>
      <c r="G962" s="1" t="s">
        <v>364</v>
      </c>
      <c r="H962" s="1" t="s">
        <v>29</v>
      </c>
      <c r="I962" s="1" t="s">
        <v>1454</v>
      </c>
      <c r="J962" s="1" t="n">
        <v>1970</v>
      </c>
      <c r="K962" s="3" t="n">
        <v>176980</v>
      </c>
      <c r="L962" s="3" t="n">
        <v>0</v>
      </c>
      <c r="M962" s="4" t="n">
        <v>45146</v>
      </c>
      <c r="N962" s="1" t="s">
        <v>4564</v>
      </c>
      <c r="O962" s="1" t="s">
        <v>4560</v>
      </c>
      <c r="R962" s="1" t="s">
        <v>4565</v>
      </c>
      <c r="S962" s="1" t="s">
        <v>4566</v>
      </c>
      <c r="T962" s="5" t="n">
        <v>1424</v>
      </c>
      <c r="U962" s="1" t="n">
        <v>3</v>
      </c>
      <c r="V962" s="1" t="n">
        <v>2</v>
      </c>
      <c r="W962" s="1" t="n">
        <v>0</v>
      </c>
      <c r="X962" s="1" t="b">
        <f aca="false">TRUE()</f>
        <v>1</v>
      </c>
    </row>
    <row r="963" customFormat="false" ht="15" hidden="false" customHeight="false" outlineLevel="0" collapsed="false">
      <c r="A963" s="1" t="n">
        <v>20106</v>
      </c>
      <c r="B963" s="1" t="s">
        <v>4567</v>
      </c>
      <c r="C963" s="1" t="b">
        <f aca="false">FALSE()</f>
        <v>0</v>
      </c>
      <c r="D963" s="1" t="s">
        <v>36</v>
      </c>
      <c r="E963" s="1" t="s">
        <v>26</v>
      </c>
      <c r="F963" s="1" t="s">
        <v>27</v>
      </c>
      <c r="G963" s="1" t="s">
        <v>91</v>
      </c>
      <c r="H963" s="1" t="s">
        <v>29</v>
      </c>
      <c r="I963" s="1" t="s">
        <v>92</v>
      </c>
      <c r="J963" s="1" t="n">
        <v>1970</v>
      </c>
      <c r="K963" s="3" t="n">
        <v>366850</v>
      </c>
      <c r="L963" s="3" t="n">
        <v>1</v>
      </c>
      <c r="M963" s="4" t="n">
        <v>45146</v>
      </c>
      <c r="N963" s="1" t="s">
        <v>4568</v>
      </c>
      <c r="O963" s="1" t="s">
        <v>4569</v>
      </c>
      <c r="Q963" s="1" t="n">
        <v>1.12</v>
      </c>
      <c r="R963" s="1" t="s">
        <v>4570</v>
      </c>
      <c r="S963" s="1" t="s">
        <v>4571</v>
      </c>
      <c r="T963" s="5" t="n">
        <v>1508</v>
      </c>
      <c r="U963" s="1" t="n">
        <v>3</v>
      </c>
      <c r="V963" s="1" t="n">
        <v>1</v>
      </c>
      <c r="W963" s="1" t="n">
        <v>1</v>
      </c>
      <c r="X963" s="1" t="b">
        <f aca="false">TRUE()</f>
        <v>1</v>
      </c>
    </row>
    <row r="964" customFormat="false" ht="15" hidden="false" customHeight="false" outlineLevel="0" collapsed="false">
      <c r="A964" s="1" t="n">
        <v>14072</v>
      </c>
      <c r="B964" s="1" t="s">
        <v>4572</v>
      </c>
      <c r="C964" s="1" t="b">
        <f aca="false">FALSE()</f>
        <v>0</v>
      </c>
      <c r="D964" s="1" t="s">
        <v>45</v>
      </c>
      <c r="E964" s="1" t="s">
        <v>46</v>
      </c>
      <c r="F964" s="1" t="s">
        <v>83</v>
      </c>
      <c r="G964" s="1" t="s">
        <v>130</v>
      </c>
      <c r="H964" s="1" t="s">
        <v>29</v>
      </c>
      <c r="I964" s="1" t="s">
        <v>49</v>
      </c>
      <c r="J964" s="1" t="n">
        <v>1996</v>
      </c>
      <c r="K964" s="3" t="n">
        <v>425530</v>
      </c>
      <c r="L964" s="3" t="n">
        <v>489900</v>
      </c>
      <c r="M964" s="4" t="n">
        <v>45146</v>
      </c>
      <c r="N964" s="1" t="s">
        <v>4573</v>
      </c>
      <c r="O964" s="1" t="s">
        <v>4574</v>
      </c>
      <c r="P964" s="5" t="n">
        <v>10580</v>
      </c>
      <c r="R964" s="1" t="s">
        <v>4575</v>
      </c>
      <c r="S964" s="1" t="s">
        <v>4576</v>
      </c>
      <c r="T964" s="5" t="n">
        <v>1415</v>
      </c>
      <c r="U964" s="1" t="n">
        <v>0</v>
      </c>
      <c r="V964" s="1" t="n">
        <v>2</v>
      </c>
      <c r="W964" s="1" t="n">
        <v>0</v>
      </c>
      <c r="X964" s="1" t="b">
        <f aca="false">TRUE()</f>
        <v>1</v>
      </c>
    </row>
    <row r="965" customFormat="false" ht="15" hidden="false" customHeight="false" outlineLevel="0" collapsed="false">
      <c r="A965" s="1" t="n">
        <v>441770</v>
      </c>
      <c r="B965" s="1" t="s">
        <v>4577</v>
      </c>
      <c r="C965" s="1" t="b">
        <f aca="false">FALSE()</f>
        <v>0</v>
      </c>
      <c r="D965" s="1" t="s">
        <v>103</v>
      </c>
      <c r="E965" s="1" t="s">
        <v>104</v>
      </c>
      <c r="F965" s="1" t="s">
        <v>27</v>
      </c>
      <c r="G965" s="1" t="s">
        <v>28</v>
      </c>
      <c r="H965" s="1" t="s">
        <v>29</v>
      </c>
      <c r="K965" s="3" t="n">
        <v>334910</v>
      </c>
      <c r="L965" s="3" t="n">
        <v>0</v>
      </c>
      <c r="M965" s="4" t="n">
        <v>45146</v>
      </c>
      <c r="N965" s="1" t="s">
        <v>4578</v>
      </c>
      <c r="O965" s="1" t="s">
        <v>4579</v>
      </c>
      <c r="Q965" s="1" t="n">
        <v>42.71</v>
      </c>
      <c r="R965" s="1" t="s">
        <v>4580</v>
      </c>
      <c r="X965" s="1" t="b">
        <f aca="false">TRUE()</f>
        <v>1</v>
      </c>
    </row>
    <row r="966" customFormat="false" ht="15" hidden="false" customHeight="false" outlineLevel="0" collapsed="false">
      <c r="A966" s="1" t="n">
        <v>7296</v>
      </c>
      <c r="B966" s="1" t="s">
        <v>4581</v>
      </c>
      <c r="C966" s="1" t="b">
        <f aca="false">FALSE()</f>
        <v>0</v>
      </c>
      <c r="D966" s="1" t="s">
        <v>36</v>
      </c>
      <c r="E966" s="1" t="s">
        <v>26</v>
      </c>
      <c r="F966" s="1" t="s">
        <v>47</v>
      </c>
      <c r="G966" s="1" t="s">
        <v>1139</v>
      </c>
      <c r="H966" s="1" t="s">
        <v>29</v>
      </c>
      <c r="I966" s="1" t="s">
        <v>71</v>
      </c>
      <c r="J966" s="1" t="n">
        <v>1975</v>
      </c>
      <c r="K966" s="3" t="n">
        <v>637210</v>
      </c>
      <c r="L966" s="3" t="n">
        <v>621000</v>
      </c>
      <c r="M966" s="4" t="n">
        <v>45146</v>
      </c>
      <c r="N966" s="1" t="s">
        <v>4582</v>
      </c>
      <c r="O966" s="1" t="s">
        <v>4583</v>
      </c>
      <c r="Q966" s="1" t="n">
        <v>0.83</v>
      </c>
      <c r="R966" s="1" t="s">
        <v>4584</v>
      </c>
      <c r="S966" s="1" t="s">
        <v>4585</v>
      </c>
      <c r="T966" s="5" t="n">
        <v>2136</v>
      </c>
      <c r="U966" s="1" t="n">
        <v>3</v>
      </c>
      <c r="V966" s="1" t="n">
        <v>3</v>
      </c>
      <c r="W966" s="1" t="n">
        <v>0</v>
      </c>
      <c r="X966" s="1" t="b">
        <f aca="false">TRUE()</f>
        <v>1</v>
      </c>
    </row>
    <row r="967" customFormat="false" ht="15" hidden="false" customHeight="false" outlineLevel="0" collapsed="false">
      <c r="A967" s="1" t="n">
        <v>16088</v>
      </c>
      <c r="B967" s="1" t="s">
        <v>4586</v>
      </c>
      <c r="C967" s="1" t="b">
        <f aca="false">FALSE()</f>
        <v>0</v>
      </c>
      <c r="D967" s="1" t="s">
        <v>109</v>
      </c>
      <c r="E967" s="1" t="s">
        <v>26</v>
      </c>
      <c r="F967" s="1" t="s">
        <v>27</v>
      </c>
      <c r="G967" s="1" t="s">
        <v>91</v>
      </c>
      <c r="H967" s="1" t="s">
        <v>29</v>
      </c>
      <c r="I967" s="1" t="s">
        <v>49</v>
      </c>
      <c r="J967" s="1" t="n">
        <v>1974</v>
      </c>
      <c r="K967" s="3" t="n">
        <v>570990</v>
      </c>
      <c r="L967" s="3" t="n">
        <v>600000</v>
      </c>
      <c r="M967" s="4" t="n">
        <v>45146</v>
      </c>
      <c r="N967" s="1" t="s">
        <v>4587</v>
      </c>
      <c r="O967" s="1" t="s">
        <v>4588</v>
      </c>
      <c r="Q967" s="1" t="n">
        <v>6</v>
      </c>
      <c r="R967" s="1" t="s">
        <v>4589</v>
      </c>
      <c r="S967" s="1" t="s">
        <v>4590</v>
      </c>
      <c r="T967" s="5" t="n">
        <v>1224</v>
      </c>
      <c r="U967" s="1" t="n">
        <v>3</v>
      </c>
      <c r="V967" s="1" t="n">
        <v>2</v>
      </c>
      <c r="W967" s="1" t="n">
        <v>0</v>
      </c>
      <c r="X967" s="1" t="b">
        <f aca="false">TRUE()</f>
        <v>1</v>
      </c>
    </row>
    <row r="968" customFormat="false" ht="15" hidden="false" customHeight="false" outlineLevel="0" collapsed="false">
      <c r="A968" s="1" t="n">
        <v>10008</v>
      </c>
      <c r="B968" s="1" t="s">
        <v>4591</v>
      </c>
      <c r="C968" s="1" t="b">
        <f aca="false">FALSE()</f>
        <v>0</v>
      </c>
      <c r="D968" s="1" t="s">
        <v>45</v>
      </c>
      <c r="E968" s="1" t="s">
        <v>46</v>
      </c>
      <c r="F968" s="1" t="s">
        <v>130</v>
      </c>
      <c r="G968" s="1" t="s">
        <v>48</v>
      </c>
      <c r="H968" s="1" t="s">
        <v>29</v>
      </c>
      <c r="I968" s="1" t="s">
        <v>92</v>
      </c>
      <c r="J968" s="1" t="n">
        <v>1983</v>
      </c>
      <c r="K968" s="3" t="n">
        <v>280700</v>
      </c>
      <c r="L968" s="3" t="n">
        <v>359900</v>
      </c>
      <c r="M968" s="4" t="n">
        <v>45146</v>
      </c>
      <c r="N968" s="1" t="s">
        <v>4592</v>
      </c>
      <c r="O968" s="1" t="s">
        <v>4593</v>
      </c>
      <c r="P968" s="5" t="n">
        <v>5400</v>
      </c>
      <c r="R968" s="1" t="s">
        <v>4594</v>
      </c>
      <c r="S968" s="1" t="s">
        <v>4595</v>
      </c>
      <c r="T968" s="5" t="n">
        <v>1104</v>
      </c>
      <c r="U968" s="1" t="n">
        <v>3</v>
      </c>
      <c r="V968" s="1" t="n">
        <v>1</v>
      </c>
      <c r="W968" s="1" t="n">
        <v>0</v>
      </c>
      <c r="X968" s="1" t="b">
        <f aca="false">TRUE()</f>
        <v>1</v>
      </c>
    </row>
    <row r="969" customFormat="false" ht="15" hidden="false" customHeight="false" outlineLevel="0" collapsed="false">
      <c r="A969" s="1" t="n">
        <v>19539</v>
      </c>
      <c r="B969" s="1" t="s">
        <v>4596</v>
      </c>
      <c r="C969" s="1" t="b">
        <f aca="false">FALSE()</f>
        <v>0</v>
      </c>
      <c r="D969" s="1" t="s">
        <v>103</v>
      </c>
      <c r="E969" s="1" t="s">
        <v>104</v>
      </c>
      <c r="F969" s="1" t="s">
        <v>27</v>
      </c>
      <c r="G969" s="1" t="s">
        <v>91</v>
      </c>
      <c r="H969" s="1" t="s">
        <v>29</v>
      </c>
      <c r="K969" s="3" t="n">
        <v>193590</v>
      </c>
      <c r="L969" s="3" t="n">
        <v>0</v>
      </c>
      <c r="M969" s="4" t="n">
        <v>45146</v>
      </c>
      <c r="N969" s="1" t="s">
        <v>4597</v>
      </c>
      <c r="O969" s="1" t="s">
        <v>4598</v>
      </c>
      <c r="Q969" s="1" t="n">
        <v>12.79</v>
      </c>
      <c r="R969" s="1" t="s">
        <v>4599</v>
      </c>
      <c r="X969" s="1" t="b">
        <f aca="false">TRUE()</f>
        <v>1</v>
      </c>
    </row>
    <row r="970" customFormat="false" ht="15" hidden="false" customHeight="false" outlineLevel="0" collapsed="false">
      <c r="A970" s="1" t="n">
        <v>97</v>
      </c>
      <c r="B970" s="1" t="s">
        <v>54</v>
      </c>
      <c r="C970" s="1" t="b">
        <f aca="false">FALSE()</f>
        <v>0</v>
      </c>
      <c r="D970" s="1" t="s">
        <v>55</v>
      </c>
      <c r="E970" s="1" t="s">
        <v>56</v>
      </c>
      <c r="F970" s="1" t="s">
        <v>57</v>
      </c>
      <c r="G970" s="1" t="s">
        <v>471</v>
      </c>
      <c r="H970" s="1" t="s">
        <v>29</v>
      </c>
      <c r="I970" s="1" t="s">
        <v>119</v>
      </c>
      <c r="J970" s="1" t="n">
        <v>1986</v>
      </c>
      <c r="K970" s="3" t="n">
        <v>213460</v>
      </c>
      <c r="L970" s="3" t="n">
        <v>0</v>
      </c>
      <c r="M970" s="4" t="n">
        <v>45147</v>
      </c>
      <c r="N970" s="1" t="s">
        <v>4600</v>
      </c>
      <c r="O970" s="1" t="s">
        <v>4601</v>
      </c>
      <c r="R970" s="1" t="s">
        <v>4602</v>
      </c>
      <c r="S970" s="1" t="s">
        <v>4603</v>
      </c>
      <c r="T970" s="5" t="n">
        <v>1404</v>
      </c>
      <c r="U970" s="1" t="n">
        <v>3</v>
      </c>
      <c r="V970" s="1" t="n">
        <v>2</v>
      </c>
      <c r="W970" s="1" t="n">
        <v>0</v>
      </c>
      <c r="X970" s="1" t="b">
        <f aca="false">TRUE()</f>
        <v>1</v>
      </c>
    </row>
    <row r="971" customFormat="false" ht="15" hidden="false" customHeight="false" outlineLevel="0" collapsed="false">
      <c r="A971" s="1" t="n">
        <v>25603</v>
      </c>
      <c r="B971" s="1" t="s">
        <v>4604</v>
      </c>
      <c r="C971" s="1" t="b">
        <f aca="false">FALSE()</f>
        <v>0</v>
      </c>
      <c r="D971" s="1" t="s">
        <v>826</v>
      </c>
      <c r="E971" s="1" t="s">
        <v>827</v>
      </c>
      <c r="F971" s="1" t="s">
        <v>66</v>
      </c>
      <c r="G971" s="1" t="s">
        <v>48</v>
      </c>
      <c r="H971" s="1" t="s">
        <v>29</v>
      </c>
      <c r="I971" s="1" t="s">
        <v>828</v>
      </c>
      <c r="J971" s="1" t="n">
        <v>2007</v>
      </c>
      <c r="K971" s="3" t="n">
        <v>1185260</v>
      </c>
      <c r="L971" s="3" t="n">
        <v>0</v>
      </c>
      <c r="M971" s="4" t="n">
        <v>45147</v>
      </c>
      <c r="N971" s="1" t="s">
        <v>815</v>
      </c>
      <c r="O971" s="1" t="s">
        <v>4605</v>
      </c>
      <c r="Q971" s="1" t="n">
        <v>1.38</v>
      </c>
      <c r="R971" s="1" t="s">
        <v>830</v>
      </c>
      <c r="S971" s="1" t="s">
        <v>831</v>
      </c>
      <c r="T971" s="5" t="n">
        <v>6288</v>
      </c>
      <c r="U971" s="1" t="n">
        <v>7</v>
      </c>
      <c r="V971" s="1" t="n">
        <v>5</v>
      </c>
      <c r="W971" s="1" t="n">
        <v>1</v>
      </c>
      <c r="X971" s="1" t="b">
        <f aca="false">TRUE()</f>
        <v>1</v>
      </c>
    </row>
    <row r="972" customFormat="false" ht="15" hidden="false" customHeight="false" outlineLevel="0" collapsed="false">
      <c r="A972" s="1" t="n">
        <v>14587</v>
      </c>
      <c r="B972" s="1" t="s">
        <v>4606</v>
      </c>
      <c r="C972" s="1" t="b">
        <f aca="false">FALSE()</f>
        <v>0</v>
      </c>
      <c r="D972" s="1" t="s">
        <v>45</v>
      </c>
      <c r="E972" s="1" t="s">
        <v>46</v>
      </c>
      <c r="F972" s="1" t="s">
        <v>83</v>
      </c>
      <c r="G972" s="1" t="s">
        <v>130</v>
      </c>
      <c r="H972" s="1" t="s">
        <v>29</v>
      </c>
      <c r="I972" s="1" t="s">
        <v>71</v>
      </c>
      <c r="J972" s="1" t="n">
        <v>1985</v>
      </c>
      <c r="K972" s="3" t="n">
        <v>608420</v>
      </c>
      <c r="L972" s="3" t="n">
        <v>0</v>
      </c>
      <c r="M972" s="4" t="n">
        <v>45147</v>
      </c>
      <c r="N972" s="1" t="s">
        <v>4607</v>
      </c>
      <c r="O972" s="1" t="s">
        <v>4608</v>
      </c>
      <c r="P972" s="5" t="n">
        <v>10125</v>
      </c>
      <c r="R972" s="1" t="s">
        <v>4609</v>
      </c>
      <c r="S972" s="1" t="s">
        <v>4610</v>
      </c>
      <c r="T972" s="5" t="n">
        <v>2484</v>
      </c>
      <c r="U972" s="1" t="n">
        <v>4</v>
      </c>
      <c r="V972" s="1" t="n">
        <v>3</v>
      </c>
      <c r="W972" s="1" t="n">
        <v>0</v>
      </c>
      <c r="X972" s="1" t="b">
        <f aca="false">TRUE()</f>
        <v>1</v>
      </c>
    </row>
    <row r="973" customFormat="false" ht="15" hidden="false" customHeight="false" outlineLevel="0" collapsed="false">
      <c r="A973" s="1" t="n">
        <v>17185</v>
      </c>
      <c r="B973" s="1" t="s">
        <v>4611</v>
      </c>
      <c r="C973" s="1" t="b">
        <f aca="false">FALSE()</f>
        <v>0</v>
      </c>
      <c r="D973" s="1" t="s">
        <v>36</v>
      </c>
      <c r="E973" s="1" t="s">
        <v>26</v>
      </c>
      <c r="F973" s="1" t="s">
        <v>83</v>
      </c>
      <c r="G973" s="1" t="s">
        <v>154</v>
      </c>
      <c r="H973" s="1" t="s">
        <v>29</v>
      </c>
      <c r="I973" s="1" t="s">
        <v>71</v>
      </c>
      <c r="J973" s="1" t="n">
        <v>1977</v>
      </c>
      <c r="K973" s="3" t="n">
        <v>309840</v>
      </c>
      <c r="L973" s="3" t="n">
        <v>185000</v>
      </c>
      <c r="M973" s="4" t="n">
        <v>45147</v>
      </c>
      <c r="N973" s="1" t="s">
        <v>1070</v>
      </c>
      <c r="O973" s="1" t="s">
        <v>4612</v>
      </c>
      <c r="Q973" s="1" t="n">
        <v>0.98</v>
      </c>
      <c r="R973" s="1" t="s">
        <v>1071</v>
      </c>
      <c r="S973" s="1" t="s">
        <v>1072</v>
      </c>
      <c r="T973" s="5" t="n">
        <v>2500</v>
      </c>
      <c r="U973" s="1" t="n">
        <v>4</v>
      </c>
      <c r="V973" s="1" t="n">
        <v>2</v>
      </c>
      <c r="W973" s="1" t="n">
        <v>0</v>
      </c>
      <c r="X973" s="1" t="b">
        <f aca="false">TRUE()</f>
        <v>1</v>
      </c>
    </row>
    <row r="974" customFormat="false" ht="15" hidden="false" customHeight="false" outlineLevel="0" collapsed="false">
      <c r="A974" s="1" t="n">
        <v>7587</v>
      </c>
      <c r="B974" s="1" t="s">
        <v>4613</v>
      </c>
      <c r="C974" s="1" t="b">
        <f aca="false">FALSE()</f>
        <v>0</v>
      </c>
      <c r="D974" s="1" t="s">
        <v>103</v>
      </c>
      <c r="E974" s="1" t="s">
        <v>104</v>
      </c>
      <c r="F974" s="1" t="s">
        <v>37</v>
      </c>
      <c r="G974" s="1" t="s">
        <v>118</v>
      </c>
      <c r="H974" s="1" t="s">
        <v>29</v>
      </c>
      <c r="K974" s="3" t="n">
        <v>233820</v>
      </c>
      <c r="L974" s="3" t="n">
        <v>0</v>
      </c>
      <c r="M974" s="4" t="n">
        <v>45148</v>
      </c>
      <c r="N974" s="1" t="s">
        <v>4614</v>
      </c>
      <c r="O974" s="1" t="s">
        <v>4615</v>
      </c>
      <c r="Q974" s="1" t="n">
        <v>4.5</v>
      </c>
      <c r="R974" s="1" t="s">
        <v>4616</v>
      </c>
      <c r="X974" s="1" t="b">
        <f aca="false">TRUE()</f>
        <v>1</v>
      </c>
    </row>
    <row r="975" customFormat="false" ht="15" hidden="false" customHeight="false" outlineLevel="0" collapsed="false">
      <c r="A975" s="1" t="n">
        <v>17448</v>
      </c>
      <c r="B975" s="1" t="s">
        <v>4617</v>
      </c>
      <c r="C975" s="1" t="b">
        <f aca="false">FALSE()</f>
        <v>0</v>
      </c>
      <c r="D975" s="1" t="s">
        <v>36</v>
      </c>
      <c r="E975" s="1" t="s">
        <v>26</v>
      </c>
      <c r="F975" s="1" t="s">
        <v>83</v>
      </c>
      <c r="G975" s="1" t="s">
        <v>154</v>
      </c>
      <c r="H975" s="1" t="s">
        <v>29</v>
      </c>
      <c r="I975" s="1" t="s">
        <v>296</v>
      </c>
      <c r="J975" s="1" t="n">
        <v>1995</v>
      </c>
      <c r="K975" s="3" t="n">
        <v>982120</v>
      </c>
      <c r="L975" s="3" t="n">
        <v>820000</v>
      </c>
      <c r="M975" s="4" t="n">
        <v>45148</v>
      </c>
      <c r="N975" s="1" t="s">
        <v>2687</v>
      </c>
      <c r="O975" s="1" t="s">
        <v>4618</v>
      </c>
      <c r="Q975" s="1" t="n">
        <v>4.78</v>
      </c>
      <c r="R975" s="1" t="s">
        <v>4619</v>
      </c>
      <c r="S975" s="1" t="s">
        <v>4620</v>
      </c>
      <c r="T975" s="5" t="n">
        <v>2943</v>
      </c>
      <c r="U975" s="1" t="n">
        <v>4</v>
      </c>
      <c r="V975" s="1" t="n">
        <v>3</v>
      </c>
      <c r="W975" s="1" t="n">
        <v>1</v>
      </c>
      <c r="X975" s="1" t="b">
        <f aca="false">TRUE()</f>
        <v>1</v>
      </c>
    </row>
    <row r="976" customFormat="false" ht="15" hidden="false" customHeight="false" outlineLevel="0" collapsed="false">
      <c r="A976" s="1" t="n">
        <v>18640</v>
      </c>
      <c r="B976" s="1" t="s">
        <v>4621</v>
      </c>
      <c r="C976" s="1" t="b">
        <f aca="false">FALSE()</f>
        <v>0</v>
      </c>
      <c r="D976" s="1" t="s">
        <v>125</v>
      </c>
      <c r="E976" s="1" t="s">
        <v>104</v>
      </c>
      <c r="F976" s="1" t="s">
        <v>27</v>
      </c>
      <c r="G976" s="1" t="s">
        <v>1124</v>
      </c>
      <c r="H976" s="1" t="s">
        <v>29</v>
      </c>
      <c r="K976" s="3" t="n">
        <v>25010</v>
      </c>
      <c r="L976" s="3" t="n">
        <v>30000</v>
      </c>
      <c r="M976" s="4" t="n">
        <v>45148</v>
      </c>
      <c r="N976" s="1" t="s">
        <v>1490</v>
      </c>
      <c r="O976" s="1" t="s">
        <v>4622</v>
      </c>
      <c r="P976" s="5" t="n">
        <v>10890</v>
      </c>
      <c r="R976" s="1" t="s">
        <v>4623</v>
      </c>
      <c r="X976" s="1" t="b">
        <f aca="false">TRUE()</f>
        <v>1</v>
      </c>
    </row>
    <row r="977" customFormat="false" ht="15" hidden="false" customHeight="false" outlineLevel="0" collapsed="false">
      <c r="A977" s="1" t="n">
        <v>31224</v>
      </c>
      <c r="B977" s="1" t="s">
        <v>4624</v>
      </c>
      <c r="C977" s="1" t="b">
        <f aca="false">FALSE()</f>
        <v>0</v>
      </c>
      <c r="D977" s="1" t="s">
        <v>45</v>
      </c>
      <c r="E977" s="1" t="s">
        <v>46</v>
      </c>
      <c r="F977" s="1" t="s">
        <v>47</v>
      </c>
      <c r="G977" s="1" t="s">
        <v>48</v>
      </c>
      <c r="H977" s="1" t="s">
        <v>29</v>
      </c>
      <c r="I977" s="1" t="s">
        <v>131</v>
      </c>
      <c r="J977" s="1" t="n">
        <v>2006</v>
      </c>
      <c r="K977" s="3" t="n">
        <v>542220</v>
      </c>
      <c r="L977" s="3" t="n">
        <v>0</v>
      </c>
      <c r="M977" s="4" t="n">
        <v>45148</v>
      </c>
      <c r="N977" s="1" t="s">
        <v>4625</v>
      </c>
      <c r="O977" s="1" t="s">
        <v>4626</v>
      </c>
      <c r="P977" s="5" t="n">
        <v>6025</v>
      </c>
      <c r="R977" s="1" t="s">
        <v>4627</v>
      </c>
      <c r="S977" s="1" t="s">
        <v>4628</v>
      </c>
      <c r="T977" s="5" t="n">
        <v>2100</v>
      </c>
      <c r="U977" s="1" t="n">
        <v>3</v>
      </c>
      <c r="V977" s="1" t="n">
        <v>2</v>
      </c>
      <c r="W977" s="1" t="n">
        <v>1</v>
      </c>
      <c r="X977" s="1" t="b">
        <f aca="false">TRUE()</f>
        <v>1</v>
      </c>
    </row>
    <row r="978" customFormat="false" ht="15" hidden="false" customHeight="false" outlineLevel="0" collapsed="false">
      <c r="A978" s="1" t="n">
        <v>3331</v>
      </c>
      <c r="B978" s="1" t="s">
        <v>4629</v>
      </c>
      <c r="C978" s="1" t="b">
        <f aca="false">FALSE()</f>
        <v>0</v>
      </c>
      <c r="D978" s="1" t="s">
        <v>45</v>
      </c>
      <c r="E978" s="1" t="s">
        <v>46</v>
      </c>
      <c r="F978" s="1" t="s">
        <v>47</v>
      </c>
      <c r="G978" s="1" t="s">
        <v>48</v>
      </c>
      <c r="H978" s="1" t="s">
        <v>29</v>
      </c>
      <c r="I978" s="1" t="s">
        <v>92</v>
      </c>
      <c r="J978" s="1" t="n">
        <v>1976</v>
      </c>
      <c r="K978" s="3" t="n">
        <v>379470</v>
      </c>
      <c r="L978" s="3" t="n">
        <v>397800</v>
      </c>
      <c r="M978" s="4" t="n">
        <v>45149</v>
      </c>
      <c r="N978" s="1" t="s">
        <v>2572</v>
      </c>
      <c r="O978" s="1" t="s">
        <v>4630</v>
      </c>
      <c r="P978" s="5" t="n">
        <v>10000</v>
      </c>
      <c r="R978" s="1" t="s">
        <v>2573</v>
      </c>
      <c r="S978" s="1" t="s">
        <v>2574</v>
      </c>
      <c r="T978" s="5" t="n">
        <v>1392</v>
      </c>
      <c r="U978" s="1" t="n">
        <v>3</v>
      </c>
      <c r="V978" s="1" t="n">
        <v>1</v>
      </c>
      <c r="W978" s="1" t="n">
        <v>0</v>
      </c>
      <c r="X978" s="1" t="b">
        <f aca="false">TRUE()</f>
        <v>1</v>
      </c>
    </row>
    <row r="979" customFormat="false" ht="15" hidden="false" customHeight="false" outlineLevel="0" collapsed="false">
      <c r="A979" s="1" t="n">
        <v>14906</v>
      </c>
      <c r="B979" s="1" t="s">
        <v>4631</v>
      </c>
      <c r="C979" s="1" t="b">
        <f aca="false">FALSE()</f>
        <v>0</v>
      </c>
      <c r="D979" s="1" t="s">
        <v>36</v>
      </c>
      <c r="E979" s="1" t="s">
        <v>26</v>
      </c>
      <c r="F979" s="1" t="s">
        <v>83</v>
      </c>
      <c r="G979" s="1" t="s">
        <v>154</v>
      </c>
      <c r="H979" s="1" t="s">
        <v>29</v>
      </c>
      <c r="I979" s="1" t="s">
        <v>49</v>
      </c>
      <c r="J979" s="1" t="n">
        <v>2003</v>
      </c>
      <c r="K979" s="3" t="n">
        <v>582080</v>
      </c>
      <c r="L979" s="3" t="n">
        <v>584900</v>
      </c>
      <c r="M979" s="4" t="n">
        <v>45149</v>
      </c>
      <c r="N979" s="1" t="s">
        <v>4618</v>
      </c>
      <c r="O979" s="1" t="s">
        <v>4632</v>
      </c>
      <c r="Q979" s="1" t="n">
        <v>0.65</v>
      </c>
      <c r="R979" s="1" t="s">
        <v>4633</v>
      </c>
      <c r="S979" s="1" t="s">
        <v>4634</v>
      </c>
      <c r="T979" s="5" t="n">
        <v>1599</v>
      </c>
      <c r="U979" s="1" t="n">
        <v>3</v>
      </c>
      <c r="V979" s="1" t="n">
        <v>2</v>
      </c>
      <c r="W979" s="1" t="n">
        <v>1</v>
      </c>
      <c r="X979" s="1" t="b">
        <f aca="false">TRUE()</f>
        <v>1</v>
      </c>
    </row>
    <row r="980" customFormat="false" ht="15" hidden="false" customHeight="false" outlineLevel="0" collapsed="false">
      <c r="A980" s="1" t="n">
        <v>24668</v>
      </c>
      <c r="B980" s="1" t="s">
        <v>4635</v>
      </c>
      <c r="C980" s="1" t="b">
        <f aca="false">FALSE()</f>
        <v>0</v>
      </c>
      <c r="D980" s="1" t="s">
        <v>36</v>
      </c>
      <c r="E980" s="1" t="s">
        <v>26</v>
      </c>
      <c r="F980" s="1" t="s">
        <v>37</v>
      </c>
      <c r="G980" s="1" t="s">
        <v>38</v>
      </c>
      <c r="H980" s="1" t="s">
        <v>29</v>
      </c>
      <c r="I980" s="1" t="s">
        <v>49</v>
      </c>
      <c r="J980" s="1" t="n">
        <v>2014</v>
      </c>
      <c r="K980" s="3" t="n">
        <v>483260</v>
      </c>
      <c r="L980" s="3" t="n">
        <v>210000</v>
      </c>
      <c r="M980" s="4" t="n">
        <v>45149</v>
      </c>
      <c r="N980" s="1" t="s">
        <v>4636</v>
      </c>
      <c r="O980" s="1" t="s">
        <v>4637</v>
      </c>
      <c r="Q980" s="1" t="n">
        <v>0.55</v>
      </c>
      <c r="R980" s="1" t="s">
        <v>4638</v>
      </c>
      <c r="S980" s="1" t="s">
        <v>4639</v>
      </c>
      <c r="T980" s="5" t="n">
        <v>1920</v>
      </c>
      <c r="U980" s="1" t="n">
        <v>3</v>
      </c>
      <c r="V980" s="1" t="n">
        <v>2</v>
      </c>
      <c r="W980" s="1" t="n">
        <v>0</v>
      </c>
      <c r="X980" s="1" t="b">
        <f aca="false">TRUE()</f>
        <v>1</v>
      </c>
    </row>
    <row r="981" customFormat="false" ht="15" hidden="false" customHeight="false" outlineLevel="0" collapsed="false">
      <c r="A981" s="1" t="n">
        <v>441306</v>
      </c>
      <c r="B981" s="1" t="s">
        <v>4640</v>
      </c>
      <c r="C981" s="1" t="b">
        <f aca="false">FALSE()</f>
        <v>0</v>
      </c>
      <c r="D981" s="1" t="s">
        <v>461</v>
      </c>
      <c r="E981" s="1" t="s">
        <v>462</v>
      </c>
      <c r="F981" s="1" t="s">
        <v>130</v>
      </c>
      <c r="G981" s="1" t="s">
        <v>48</v>
      </c>
      <c r="H981" s="1" t="s">
        <v>29</v>
      </c>
      <c r="K981" s="3" t="n">
        <v>89420</v>
      </c>
      <c r="L981" s="3" t="n">
        <v>1</v>
      </c>
      <c r="M981" s="4" t="n">
        <v>45149</v>
      </c>
      <c r="N981" s="1" t="s">
        <v>4641</v>
      </c>
      <c r="O981" s="1" t="s">
        <v>4642</v>
      </c>
      <c r="P981" s="5" t="n">
        <v>5800</v>
      </c>
      <c r="R981" s="1" t="s">
        <v>4643</v>
      </c>
      <c r="X981" s="1" t="b">
        <f aca="false">TRUE()</f>
        <v>1</v>
      </c>
    </row>
    <row r="982" customFormat="false" ht="15" hidden="false" customHeight="false" outlineLevel="0" collapsed="false">
      <c r="A982" s="1" t="n">
        <v>9782</v>
      </c>
      <c r="B982" s="1" t="s">
        <v>4644</v>
      </c>
      <c r="C982" s="1" t="b">
        <f aca="false">FALSE()</f>
        <v>0</v>
      </c>
      <c r="D982" s="1" t="s">
        <v>45</v>
      </c>
      <c r="E982" s="1" t="s">
        <v>46</v>
      </c>
      <c r="F982" s="1" t="s">
        <v>130</v>
      </c>
      <c r="G982" s="1" t="s">
        <v>48</v>
      </c>
      <c r="H982" s="1" t="s">
        <v>29</v>
      </c>
      <c r="I982" s="1" t="s">
        <v>137</v>
      </c>
      <c r="J982" s="1" t="n">
        <v>1928</v>
      </c>
      <c r="K982" s="3" t="n">
        <v>351220</v>
      </c>
      <c r="L982" s="3" t="n">
        <v>490000</v>
      </c>
      <c r="M982" s="4" t="n">
        <v>45152</v>
      </c>
      <c r="N982" s="1" t="s">
        <v>4645</v>
      </c>
      <c r="O982" s="1" t="s">
        <v>4646</v>
      </c>
      <c r="P982" s="5" t="n">
        <v>5800</v>
      </c>
      <c r="R982" s="1" t="s">
        <v>4647</v>
      </c>
      <c r="S982" s="1" t="s">
        <v>4648</v>
      </c>
      <c r="T982" s="5" t="n">
        <v>2408</v>
      </c>
      <c r="U982" s="1" t="n">
        <v>4</v>
      </c>
      <c r="V982" s="1" t="n">
        <v>2</v>
      </c>
      <c r="W982" s="1" t="n">
        <v>0</v>
      </c>
      <c r="X982" s="1" t="b">
        <f aca="false">TRUE()</f>
        <v>1</v>
      </c>
    </row>
    <row r="983" customFormat="false" ht="15" hidden="false" customHeight="false" outlineLevel="0" collapsed="false">
      <c r="A983" s="1" t="n">
        <v>19971</v>
      </c>
      <c r="B983" s="1" t="s">
        <v>4649</v>
      </c>
      <c r="C983" s="1" t="b">
        <f aca="false">TRUE()</f>
        <v>1</v>
      </c>
      <c r="D983" s="1" t="s">
        <v>64</v>
      </c>
      <c r="E983" s="1" t="s">
        <v>65</v>
      </c>
      <c r="F983" s="1" t="s">
        <v>27</v>
      </c>
      <c r="G983" s="1" t="s">
        <v>91</v>
      </c>
      <c r="H983" s="1" t="s">
        <v>29</v>
      </c>
      <c r="I983" s="1" t="s">
        <v>3103</v>
      </c>
      <c r="K983" s="3" t="n">
        <v>212610</v>
      </c>
      <c r="L983" s="3" t="n">
        <v>290000</v>
      </c>
      <c r="M983" s="4" t="n">
        <v>45152</v>
      </c>
      <c r="N983" s="1" t="s">
        <v>4650</v>
      </c>
      <c r="O983" s="1" t="s">
        <v>4651</v>
      </c>
      <c r="Q983" s="1" t="n">
        <v>1.21</v>
      </c>
      <c r="R983" s="1" t="s">
        <v>4652</v>
      </c>
      <c r="S983" s="1" t="s">
        <v>4653</v>
      </c>
      <c r="T983" s="5" t="n">
        <v>1200</v>
      </c>
      <c r="X983" s="1" t="b">
        <f aca="false">TRUE()</f>
        <v>1</v>
      </c>
    </row>
    <row r="984" customFormat="false" ht="15" hidden="false" customHeight="false" outlineLevel="0" collapsed="false">
      <c r="A984" s="1" t="n">
        <v>27605</v>
      </c>
      <c r="B984" s="1" t="s">
        <v>4654</v>
      </c>
      <c r="C984" s="1" t="b">
        <f aca="false">TRUE()</f>
        <v>1</v>
      </c>
      <c r="D984" s="1" t="s">
        <v>1861</v>
      </c>
      <c r="E984" s="1" t="s">
        <v>104</v>
      </c>
      <c r="F984" s="1" t="s">
        <v>66</v>
      </c>
      <c r="G984" s="1" t="s">
        <v>195</v>
      </c>
      <c r="H984" s="1" t="s">
        <v>29</v>
      </c>
      <c r="K984" s="3" t="n">
        <v>528680</v>
      </c>
      <c r="L984" s="3" t="n">
        <v>640000</v>
      </c>
      <c r="M984" s="4" t="n">
        <v>45152</v>
      </c>
      <c r="N984" s="1" t="s">
        <v>4655</v>
      </c>
      <c r="O984" s="1" t="s">
        <v>4656</v>
      </c>
      <c r="Q984" s="1" t="n">
        <v>132.17</v>
      </c>
      <c r="R984" s="1" t="s">
        <v>4657</v>
      </c>
      <c r="X984" s="1" t="b">
        <f aca="false">TRUE()</f>
        <v>1</v>
      </c>
    </row>
    <row r="985" customFormat="false" ht="15" hidden="false" customHeight="false" outlineLevel="0" collapsed="false">
      <c r="A985" s="1" t="n">
        <v>27813</v>
      </c>
      <c r="B985" s="1" t="s">
        <v>4658</v>
      </c>
      <c r="C985" s="1" t="b">
        <f aca="false">FALSE()</f>
        <v>0</v>
      </c>
      <c r="D985" s="1" t="s">
        <v>103</v>
      </c>
      <c r="E985" s="1" t="s">
        <v>104</v>
      </c>
      <c r="F985" s="1" t="s">
        <v>66</v>
      </c>
      <c r="G985" s="1" t="s">
        <v>67</v>
      </c>
      <c r="H985" s="1" t="s">
        <v>29</v>
      </c>
      <c r="K985" s="3" t="n">
        <v>128120</v>
      </c>
      <c r="L985" s="3" t="n">
        <v>50000</v>
      </c>
      <c r="M985" s="4" t="n">
        <v>45152</v>
      </c>
      <c r="N985" s="1" t="s">
        <v>4659</v>
      </c>
      <c r="O985" s="1" t="s">
        <v>4660</v>
      </c>
      <c r="Q985" s="1" t="n">
        <v>5.02</v>
      </c>
      <c r="R985" s="1" t="s">
        <v>4661</v>
      </c>
      <c r="X985" s="1" t="b">
        <f aca="false">TRUE()</f>
        <v>1</v>
      </c>
    </row>
    <row r="986" customFormat="false" ht="15" hidden="false" customHeight="false" outlineLevel="0" collapsed="false">
      <c r="A986" s="1" t="n">
        <v>25647</v>
      </c>
      <c r="B986" s="1" t="s">
        <v>4662</v>
      </c>
      <c r="C986" s="1" t="b">
        <f aca="false">FALSE()</f>
        <v>0</v>
      </c>
      <c r="D986" s="1" t="s">
        <v>45</v>
      </c>
      <c r="E986" s="1" t="s">
        <v>46</v>
      </c>
      <c r="F986" s="1" t="s">
        <v>66</v>
      </c>
      <c r="G986" s="1" t="s">
        <v>48</v>
      </c>
      <c r="H986" s="1" t="s">
        <v>29</v>
      </c>
      <c r="I986" s="1" t="s">
        <v>131</v>
      </c>
      <c r="J986" s="1" t="n">
        <v>1974</v>
      </c>
      <c r="K986" s="3" t="n">
        <v>761290</v>
      </c>
      <c r="L986" s="3" t="n">
        <v>429400</v>
      </c>
      <c r="M986" s="4" t="n">
        <v>45152</v>
      </c>
      <c r="N986" s="1" t="s">
        <v>4663</v>
      </c>
      <c r="O986" s="1" t="s">
        <v>4664</v>
      </c>
      <c r="P986" s="5" t="n">
        <v>50164</v>
      </c>
      <c r="R986" s="1" t="s">
        <v>4665</v>
      </c>
      <c r="S986" s="1" t="s">
        <v>4666</v>
      </c>
      <c r="T986" s="5" t="n">
        <v>3776</v>
      </c>
      <c r="U986" s="1" t="n">
        <v>3</v>
      </c>
      <c r="V986" s="1" t="n">
        <v>3</v>
      </c>
      <c r="W986" s="1" t="n">
        <v>1</v>
      </c>
      <c r="X986" s="1" t="b">
        <f aca="false">TRUE()</f>
        <v>1</v>
      </c>
    </row>
    <row r="987" customFormat="false" ht="15" hidden="false" customHeight="false" outlineLevel="0" collapsed="false">
      <c r="A987" s="1" t="n">
        <v>18627</v>
      </c>
      <c r="B987" s="1" t="s">
        <v>4667</v>
      </c>
      <c r="C987" s="1" t="b">
        <f aca="false">TRUE()</f>
        <v>1</v>
      </c>
      <c r="D987" s="1" t="s">
        <v>103</v>
      </c>
      <c r="E987" s="1" t="s">
        <v>462</v>
      </c>
      <c r="F987" s="1" t="s">
        <v>27</v>
      </c>
      <c r="G987" s="1" t="s">
        <v>48</v>
      </c>
      <c r="H987" s="1" t="s">
        <v>29</v>
      </c>
      <c r="K987" s="3" t="n">
        <v>252190</v>
      </c>
      <c r="L987" s="3" t="n">
        <v>640000</v>
      </c>
      <c r="M987" s="4" t="n">
        <v>45152</v>
      </c>
      <c r="N987" s="1" t="s">
        <v>4668</v>
      </c>
      <c r="O987" s="1" t="s">
        <v>4669</v>
      </c>
      <c r="Q987" s="1" t="n">
        <v>5.35</v>
      </c>
      <c r="R987" s="1" t="s">
        <v>4670</v>
      </c>
      <c r="X987" s="1" t="b">
        <f aca="false">TRUE()</f>
        <v>1</v>
      </c>
    </row>
    <row r="988" customFormat="false" ht="15" hidden="false" customHeight="false" outlineLevel="0" collapsed="false">
      <c r="A988" s="1" t="n">
        <v>18568</v>
      </c>
      <c r="B988" s="1" t="s">
        <v>4671</v>
      </c>
      <c r="C988" s="1" t="b">
        <f aca="false">TRUE()</f>
        <v>1</v>
      </c>
      <c r="D988" s="1" t="s">
        <v>109</v>
      </c>
      <c r="E988" s="1" t="s">
        <v>46</v>
      </c>
      <c r="F988" s="1" t="s">
        <v>27</v>
      </c>
      <c r="G988" s="1" t="s">
        <v>48</v>
      </c>
      <c r="H988" s="1" t="s">
        <v>29</v>
      </c>
      <c r="I988" s="1" t="s">
        <v>296</v>
      </c>
      <c r="J988" s="1" t="n">
        <v>1988</v>
      </c>
      <c r="K988" s="3" t="n">
        <v>876200</v>
      </c>
      <c r="L988" s="3" t="n">
        <v>640000</v>
      </c>
      <c r="M988" s="4" t="n">
        <v>45152</v>
      </c>
      <c r="N988" s="1" t="s">
        <v>4598</v>
      </c>
      <c r="O988" s="1" t="s">
        <v>4669</v>
      </c>
      <c r="P988" s="5" t="n">
        <v>239098</v>
      </c>
      <c r="R988" s="1" t="s">
        <v>4672</v>
      </c>
      <c r="S988" s="1" t="s">
        <v>4673</v>
      </c>
      <c r="T988" s="5" t="n">
        <v>2372</v>
      </c>
      <c r="U988" s="1" t="n">
        <v>3</v>
      </c>
      <c r="V988" s="1" t="n">
        <v>3</v>
      </c>
      <c r="W988" s="1" t="n">
        <v>0</v>
      </c>
      <c r="X988" s="1" t="b">
        <f aca="false">TRUE()</f>
        <v>1</v>
      </c>
    </row>
    <row r="989" customFormat="false" ht="15" hidden="false" customHeight="false" outlineLevel="0" collapsed="false">
      <c r="A989" s="1" t="n">
        <v>12697</v>
      </c>
      <c r="B989" s="1" t="s">
        <v>4674</v>
      </c>
      <c r="C989" s="1" t="b">
        <f aca="false">FALSE()</f>
        <v>0</v>
      </c>
      <c r="D989" s="1" t="s">
        <v>45</v>
      </c>
      <c r="E989" s="1" t="s">
        <v>46</v>
      </c>
      <c r="F989" s="1" t="s">
        <v>130</v>
      </c>
      <c r="G989" s="1" t="s">
        <v>48</v>
      </c>
      <c r="H989" s="1" t="s">
        <v>29</v>
      </c>
      <c r="I989" s="1" t="s">
        <v>552</v>
      </c>
      <c r="J989" s="1" t="n">
        <v>2003</v>
      </c>
      <c r="K989" s="3" t="n">
        <v>672780</v>
      </c>
      <c r="L989" s="3" t="n">
        <v>0</v>
      </c>
      <c r="M989" s="4" t="n">
        <v>45152</v>
      </c>
      <c r="N989" s="1" t="s">
        <v>4675</v>
      </c>
      <c r="O989" s="1" t="s">
        <v>4676</v>
      </c>
      <c r="P989" s="5" t="n">
        <v>9786</v>
      </c>
      <c r="R989" s="1" t="s">
        <v>4677</v>
      </c>
      <c r="S989" s="1" t="s">
        <v>4678</v>
      </c>
      <c r="T989" s="5" t="n">
        <v>2091</v>
      </c>
      <c r="U989" s="1" t="n">
        <v>3</v>
      </c>
      <c r="V989" s="1" t="n">
        <v>2</v>
      </c>
      <c r="W989" s="1" t="n">
        <v>0</v>
      </c>
      <c r="X989" s="1" t="b">
        <f aca="false">TRUE()</f>
        <v>1</v>
      </c>
    </row>
    <row r="990" customFormat="false" ht="15" hidden="false" customHeight="false" outlineLevel="0" collapsed="false">
      <c r="A990" s="1" t="n">
        <v>23123</v>
      </c>
      <c r="B990" s="1" t="s">
        <v>4679</v>
      </c>
      <c r="C990" s="1" t="b">
        <f aca="false">FALSE()</f>
        <v>0</v>
      </c>
      <c r="D990" s="1" t="s">
        <v>567</v>
      </c>
      <c r="E990" s="1" t="s">
        <v>568</v>
      </c>
      <c r="F990" s="1" t="s">
        <v>37</v>
      </c>
      <c r="G990" s="1" t="s">
        <v>48</v>
      </c>
      <c r="H990" s="1" t="s">
        <v>29</v>
      </c>
      <c r="I990" s="1" t="s">
        <v>119</v>
      </c>
      <c r="J990" s="1" t="n">
        <v>1994</v>
      </c>
      <c r="K990" s="3" t="n">
        <v>339700</v>
      </c>
      <c r="L990" s="3" t="n">
        <v>375000</v>
      </c>
      <c r="M990" s="4" t="n">
        <v>45152</v>
      </c>
      <c r="N990" s="1" t="s">
        <v>4680</v>
      </c>
      <c r="O990" s="1" t="s">
        <v>4681</v>
      </c>
      <c r="P990" s="5" t="n">
        <v>39640</v>
      </c>
      <c r="R990" s="1" t="s">
        <v>4682</v>
      </c>
      <c r="S990" s="1" t="s">
        <v>4683</v>
      </c>
      <c r="T990" s="5" t="n">
        <v>1188</v>
      </c>
      <c r="U990" s="1" t="n">
        <v>3</v>
      </c>
      <c r="V990" s="1" t="n">
        <v>2</v>
      </c>
      <c r="W990" s="1" t="n">
        <v>0</v>
      </c>
      <c r="X990" s="1" t="b">
        <f aca="false">TRUE()</f>
        <v>1</v>
      </c>
    </row>
    <row r="991" customFormat="false" ht="15" hidden="false" customHeight="false" outlineLevel="0" collapsed="false">
      <c r="A991" s="1" t="n">
        <v>16005</v>
      </c>
      <c r="B991" s="1" t="s">
        <v>4684</v>
      </c>
      <c r="C991" s="1" t="b">
        <f aca="false">FALSE()</f>
        <v>0</v>
      </c>
      <c r="D991" s="1" t="s">
        <v>109</v>
      </c>
      <c r="E991" s="1" t="s">
        <v>26</v>
      </c>
      <c r="F991" s="1" t="s">
        <v>27</v>
      </c>
      <c r="G991" s="1" t="s">
        <v>91</v>
      </c>
      <c r="H991" s="1" t="s">
        <v>29</v>
      </c>
      <c r="I991" s="1" t="s">
        <v>49</v>
      </c>
      <c r="J991" s="1" t="n">
        <v>1981</v>
      </c>
      <c r="K991" s="3" t="n">
        <v>554530</v>
      </c>
      <c r="L991" s="3" t="n">
        <v>0</v>
      </c>
      <c r="M991" s="4" t="n">
        <v>45153</v>
      </c>
      <c r="N991" s="1" t="s">
        <v>4685</v>
      </c>
      <c r="O991" s="1" t="s">
        <v>4686</v>
      </c>
      <c r="Q991" s="1" t="n">
        <v>5.88</v>
      </c>
      <c r="R991" s="1" t="s">
        <v>4687</v>
      </c>
      <c r="S991" s="1" t="s">
        <v>4688</v>
      </c>
      <c r="T991" s="5" t="n">
        <v>1740</v>
      </c>
      <c r="U991" s="1" t="n">
        <v>3</v>
      </c>
      <c r="V991" s="1" t="n">
        <v>2</v>
      </c>
      <c r="W991" s="1" t="n">
        <v>0</v>
      </c>
      <c r="X991" s="1" t="b">
        <f aca="false">TRUE()</f>
        <v>1</v>
      </c>
    </row>
    <row r="992" customFormat="false" ht="15" hidden="false" customHeight="false" outlineLevel="0" collapsed="false">
      <c r="A992" s="1" t="n">
        <v>12148</v>
      </c>
      <c r="B992" s="1" t="s">
        <v>4689</v>
      </c>
      <c r="C992" s="1" t="b">
        <f aca="false">FALSE()</f>
        <v>0</v>
      </c>
      <c r="D992" s="1" t="s">
        <v>45</v>
      </c>
      <c r="E992" s="1" t="s">
        <v>46</v>
      </c>
      <c r="F992" s="1" t="s">
        <v>130</v>
      </c>
      <c r="G992" s="1" t="s">
        <v>48</v>
      </c>
      <c r="H992" s="1" t="s">
        <v>29</v>
      </c>
      <c r="I992" s="1" t="s">
        <v>131</v>
      </c>
      <c r="J992" s="1" t="n">
        <v>1997</v>
      </c>
      <c r="K992" s="3" t="n">
        <v>462940</v>
      </c>
      <c r="L992" s="3" t="n">
        <v>1</v>
      </c>
      <c r="M992" s="4" t="n">
        <v>45153</v>
      </c>
      <c r="N992" s="1" t="s">
        <v>4690</v>
      </c>
      <c r="O992" s="1" t="s">
        <v>4691</v>
      </c>
      <c r="P992" s="5" t="n">
        <v>9382</v>
      </c>
      <c r="R992" s="1" t="s">
        <v>4692</v>
      </c>
      <c r="S992" s="1" t="s">
        <v>4693</v>
      </c>
      <c r="T992" s="5" t="n">
        <v>1788</v>
      </c>
      <c r="U992" s="1" t="n">
        <v>3</v>
      </c>
      <c r="V992" s="1" t="n">
        <v>2</v>
      </c>
      <c r="W992" s="1" t="n">
        <v>1</v>
      </c>
      <c r="X992" s="1" t="b">
        <f aca="false">TRUE()</f>
        <v>1</v>
      </c>
    </row>
    <row r="993" customFormat="false" ht="15" hidden="false" customHeight="false" outlineLevel="0" collapsed="false">
      <c r="A993" s="1" t="n">
        <v>9831</v>
      </c>
      <c r="B993" s="1" t="s">
        <v>4694</v>
      </c>
      <c r="C993" s="1" t="b">
        <f aca="false">FALSE()</f>
        <v>0</v>
      </c>
      <c r="D993" s="1" t="s">
        <v>45</v>
      </c>
      <c r="E993" s="1" t="s">
        <v>46</v>
      </c>
      <c r="F993" s="1" t="s">
        <v>130</v>
      </c>
      <c r="G993" s="1" t="s">
        <v>48</v>
      </c>
      <c r="H993" s="1" t="s">
        <v>29</v>
      </c>
      <c r="I993" s="1" t="s">
        <v>92</v>
      </c>
      <c r="J993" s="1" t="n">
        <v>1946</v>
      </c>
      <c r="K993" s="3" t="n">
        <v>230730</v>
      </c>
      <c r="L993" s="3" t="n">
        <v>275000</v>
      </c>
      <c r="M993" s="4" t="n">
        <v>45153</v>
      </c>
      <c r="N993" s="1" t="s">
        <v>4695</v>
      </c>
      <c r="O993" s="1" t="s">
        <v>4696</v>
      </c>
      <c r="P993" s="5" t="n">
        <v>5800</v>
      </c>
      <c r="R993" s="1" t="s">
        <v>4697</v>
      </c>
      <c r="S993" s="1" t="s">
        <v>4698</v>
      </c>
      <c r="T993" s="1" t="n">
        <v>858</v>
      </c>
      <c r="U993" s="1" t="n">
        <v>2</v>
      </c>
      <c r="V993" s="1" t="n">
        <v>1</v>
      </c>
      <c r="W993" s="1" t="n">
        <v>0</v>
      </c>
      <c r="X993" s="1" t="b">
        <f aca="false">TRUE()</f>
        <v>1</v>
      </c>
    </row>
    <row r="994" customFormat="false" ht="15" hidden="false" customHeight="false" outlineLevel="0" collapsed="false">
      <c r="A994" s="1" t="n">
        <v>433102</v>
      </c>
      <c r="B994" s="1" t="s">
        <v>4699</v>
      </c>
      <c r="C994" s="1" t="b">
        <f aca="false">FALSE()</f>
        <v>0</v>
      </c>
      <c r="D994" s="1" t="s">
        <v>45</v>
      </c>
      <c r="E994" s="1" t="s">
        <v>46</v>
      </c>
      <c r="F994" s="1" t="s">
        <v>47</v>
      </c>
      <c r="G994" s="1" t="s">
        <v>4700</v>
      </c>
      <c r="H994" s="1" t="s">
        <v>29</v>
      </c>
      <c r="I994" s="1" t="s">
        <v>131</v>
      </c>
      <c r="J994" s="1" t="n">
        <v>2007</v>
      </c>
      <c r="K994" s="3" t="n">
        <v>462150</v>
      </c>
      <c r="L994" s="3" t="n">
        <v>407300</v>
      </c>
      <c r="M994" s="4" t="n">
        <v>45154</v>
      </c>
      <c r="N994" s="1" t="s">
        <v>4701</v>
      </c>
      <c r="O994" s="1" t="s">
        <v>4702</v>
      </c>
      <c r="P994" s="5" t="n">
        <v>2430</v>
      </c>
      <c r="R994" s="1" t="s">
        <v>4703</v>
      </c>
      <c r="S994" s="1" t="s">
        <v>4704</v>
      </c>
      <c r="T994" s="5" t="n">
        <v>1903</v>
      </c>
      <c r="U994" s="1" t="n">
        <v>3</v>
      </c>
      <c r="V994" s="1" t="n">
        <v>2</v>
      </c>
      <c r="W994" s="1" t="n">
        <v>1</v>
      </c>
      <c r="X994" s="1" t="b">
        <f aca="false">TRUE()</f>
        <v>1</v>
      </c>
    </row>
    <row r="995" customFormat="false" ht="15" hidden="false" customHeight="false" outlineLevel="0" collapsed="false">
      <c r="A995" s="1" t="n">
        <v>3794</v>
      </c>
      <c r="B995" s="1" t="s">
        <v>4705</v>
      </c>
      <c r="C995" s="1" t="b">
        <f aca="false">FALSE()</f>
        <v>0</v>
      </c>
      <c r="D995" s="1" t="s">
        <v>45</v>
      </c>
      <c r="E995" s="1" t="s">
        <v>46</v>
      </c>
      <c r="F995" s="1" t="s">
        <v>47</v>
      </c>
      <c r="G995" s="1" t="s">
        <v>48</v>
      </c>
      <c r="H995" s="1" t="s">
        <v>29</v>
      </c>
      <c r="I995" s="1" t="s">
        <v>71</v>
      </c>
      <c r="J995" s="1" t="n">
        <v>1978</v>
      </c>
      <c r="K995" s="3" t="n">
        <v>563530</v>
      </c>
      <c r="L995" s="3" t="n">
        <v>534900</v>
      </c>
      <c r="M995" s="4" t="n">
        <v>45154</v>
      </c>
      <c r="N995" s="1" t="s">
        <v>4706</v>
      </c>
      <c r="O995" s="1" t="s">
        <v>4707</v>
      </c>
      <c r="Q995" s="1" t="n">
        <v>0.31</v>
      </c>
      <c r="R995" s="1" t="s">
        <v>4708</v>
      </c>
      <c r="S995" s="1" t="s">
        <v>4709</v>
      </c>
      <c r="T995" s="5" t="n">
        <v>2408</v>
      </c>
      <c r="U995" s="1" t="n">
        <v>4</v>
      </c>
      <c r="V995" s="1" t="n">
        <v>2</v>
      </c>
      <c r="W995" s="1" t="n">
        <v>0</v>
      </c>
      <c r="X995" s="1" t="b">
        <f aca="false">TRUE()</f>
        <v>1</v>
      </c>
    </row>
    <row r="996" customFormat="false" ht="15" hidden="false" customHeight="false" outlineLevel="0" collapsed="false">
      <c r="A996" s="1" t="n">
        <v>3612</v>
      </c>
      <c r="B996" s="1" t="s">
        <v>4710</v>
      </c>
      <c r="C996" s="1" t="b">
        <f aca="false">FALSE()</f>
        <v>0</v>
      </c>
      <c r="D996" s="1" t="s">
        <v>45</v>
      </c>
      <c r="E996" s="1" t="s">
        <v>46</v>
      </c>
      <c r="F996" s="1" t="s">
        <v>47</v>
      </c>
      <c r="G996" s="1" t="s">
        <v>48</v>
      </c>
      <c r="H996" s="1" t="s">
        <v>29</v>
      </c>
      <c r="I996" s="1" t="s">
        <v>85</v>
      </c>
      <c r="J996" s="1" t="n">
        <v>1961</v>
      </c>
      <c r="K996" s="3" t="n">
        <v>872980</v>
      </c>
      <c r="L996" s="3" t="n">
        <v>850000</v>
      </c>
      <c r="M996" s="4" t="n">
        <v>45154</v>
      </c>
      <c r="N996" s="1" t="s">
        <v>4711</v>
      </c>
      <c r="O996" s="1" t="s">
        <v>4712</v>
      </c>
      <c r="Q996" s="1" t="n">
        <v>1.02</v>
      </c>
      <c r="R996" s="1" t="s">
        <v>4713</v>
      </c>
      <c r="S996" s="1" t="s">
        <v>4714</v>
      </c>
      <c r="T996" s="5" t="n">
        <v>4145</v>
      </c>
      <c r="U996" s="1" t="n">
        <v>5</v>
      </c>
      <c r="V996" s="1" t="n">
        <v>3</v>
      </c>
      <c r="W996" s="1" t="n">
        <v>0</v>
      </c>
      <c r="X996" s="1" t="b">
        <f aca="false">TRUE()</f>
        <v>1</v>
      </c>
    </row>
    <row r="997" customFormat="false" ht="15" hidden="false" customHeight="false" outlineLevel="0" collapsed="false">
      <c r="A997" s="1" t="n">
        <v>19526</v>
      </c>
      <c r="B997" s="1" t="s">
        <v>4715</v>
      </c>
      <c r="C997" s="1" t="b">
        <f aca="false">FALSE()</f>
        <v>0</v>
      </c>
      <c r="D997" s="1" t="s">
        <v>36</v>
      </c>
      <c r="E997" s="1" t="s">
        <v>26</v>
      </c>
      <c r="F997" s="1" t="s">
        <v>27</v>
      </c>
      <c r="G997" s="1" t="s">
        <v>91</v>
      </c>
      <c r="H997" s="1" t="s">
        <v>29</v>
      </c>
      <c r="I997" s="1" t="s">
        <v>71</v>
      </c>
      <c r="J997" s="1" t="n">
        <v>1965</v>
      </c>
      <c r="K997" s="3" t="n">
        <v>662610</v>
      </c>
      <c r="L997" s="3" t="n">
        <v>629000</v>
      </c>
      <c r="M997" s="4" t="n">
        <v>45154</v>
      </c>
      <c r="N997" s="1" t="s">
        <v>4716</v>
      </c>
      <c r="O997" s="1" t="s">
        <v>4717</v>
      </c>
      <c r="Q997" s="1" t="n">
        <v>5.49</v>
      </c>
      <c r="R997" s="1" t="s">
        <v>4718</v>
      </c>
      <c r="S997" s="1" t="s">
        <v>4719</v>
      </c>
      <c r="T997" s="5" t="n">
        <v>1747</v>
      </c>
      <c r="U997" s="1" t="n">
        <v>2</v>
      </c>
      <c r="V997" s="1" t="n">
        <v>1</v>
      </c>
      <c r="W997" s="1" t="n">
        <v>1</v>
      </c>
      <c r="X997" s="1" t="b">
        <f aca="false">TRUE()</f>
        <v>1</v>
      </c>
    </row>
    <row r="998" customFormat="false" ht="15" hidden="false" customHeight="false" outlineLevel="0" collapsed="false">
      <c r="A998" s="1" t="n">
        <v>4624</v>
      </c>
      <c r="B998" s="1" t="s">
        <v>4720</v>
      </c>
      <c r="C998" s="1" t="b">
        <f aca="false">FALSE()</f>
        <v>0</v>
      </c>
      <c r="D998" s="1" t="s">
        <v>45</v>
      </c>
      <c r="E998" s="1" t="s">
        <v>46</v>
      </c>
      <c r="F998" s="1" t="s">
        <v>47</v>
      </c>
      <c r="G998" s="1" t="s">
        <v>48</v>
      </c>
      <c r="H998" s="1" t="s">
        <v>29</v>
      </c>
      <c r="I998" s="1" t="s">
        <v>49</v>
      </c>
      <c r="J998" s="1" t="n">
        <v>1989</v>
      </c>
      <c r="K998" s="3" t="n">
        <v>412683</v>
      </c>
      <c r="L998" s="3" t="n">
        <v>10</v>
      </c>
      <c r="M998" s="4" t="n">
        <v>45154</v>
      </c>
      <c r="N998" s="1" t="s">
        <v>4721</v>
      </c>
      <c r="O998" s="1" t="s">
        <v>4722</v>
      </c>
      <c r="P998" s="5" t="n">
        <v>9422</v>
      </c>
      <c r="R998" s="1" t="s">
        <v>4723</v>
      </c>
      <c r="S998" s="1" t="s">
        <v>4724</v>
      </c>
      <c r="T998" s="5" t="n">
        <v>1100</v>
      </c>
      <c r="U998" s="1" t="n">
        <v>3</v>
      </c>
      <c r="V998" s="1" t="n">
        <v>1</v>
      </c>
      <c r="W998" s="1" t="n">
        <v>1</v>
      </c>
      <c r="X998" s="1" t="b">
        <f aca="false">TRUE()</f>
        <v>1</v>
      </c>
    </row>
    <row r="999" customFormat="false" ht="15" hidden="false" customHeight="false" outlineLevel="0" collapsed="false">
      <c r="A999" s="1" t="n">
        <v>25755</v>
      </c>
      <c r="B999" s="1" t="s">
        <v>4725</v>
      </c>
      <c r="C999" s="1" t="b">
        <f aca="false">FALSE()</f>
        <v>0</v>
      </c>
      <c r="D999" s="1" t="s">
        <v>45</v>
      </c>
      <c r="E999" s="1" t="s">
        <v>46</v>
      </c>
      <c r="F999" s="1" t="s">
        <v>66</v>
      </c>
      <c r="G999" s="1" t="s">
        <v>48</v>
      </c>
      <c r="H999" s="1" t="s">
        <v>29</v>
      </c>
      <c r="I999" s="1" t="s">
        <v>92</v>
      </c>
      <c r="J999" s="1" t="n">
        <v>1935</v>
      </c>
      <c r="K999" s="3" t="n">
        <v>225260</v>
      </c>
      <c r="L999" s="3" t="n">
        <v>275000</v>
      </c>
      <c r="M999" s="4" t="n">
        <v>45154</v>
      </c>
      <c r="N999" s="1" t="s">
        <v>4726</v>
      </c>
      <c r="O999" s="1" t="s">
        <v>4727</v>
      </c>
      <c r="Q999" s="1" t="n">
        <v>0.12</v>
      </c>
      <c r="R999" s="1" t="s">
        <v>4728</v>
      </c>
      <c r="S999" s="1" t="s">
        <v>4729</v>
      </c>
      <c r="T999" s="5" t="n">
        <v>1087</v>
      </c>
      <c r="U999" s="1" t="n">
        <v>2</v>
      </c>
      <c r="V999" s="1" t="n">
        <v>1</v>
      </c>
      <c r="W999" s="1" t="n">
        <v>0</v>
      </c>
      <c r="X999" s="1" t="b">
        <f aca="false">TRUE()</f>
        <v>1</v>
      </c>
    </row>
    <row r="1000" customFormat="false" ht="15" hidden="false" customHeight="false" outlineLevel="0" collapsed="false">
      <c r="A1000" s="1" t="n">
        <v>33383</v>
      </c>
      <c r="B1000" s="1" t="s">
        <v>54</v>
      </c>
      <c r="C1000" s="1" t="b">
        <f aca="false">FALSE()</f>
        <v>0</v>
      </c>
      <c r="D1000" s="1" t="s">
        <v>55</v>
      </c>
      <c r="E1000" s="1" t="s">
        <v>56</v>
      </c>
      <c r="F1000" s="1" t="s">
        <v>57</v>
      </c>
      <c r="G1000" s="1" t="s">
        <v>27</v>
      </c>
      <c r="H1000" s="1" t="s">
        <v>29</v>
      </c>
      <c r="I1000" s="1" t="s">
        <v>450</v>
      </c>
      <c r="J1000" s="1" t="n">
        <v>1987</v>
      </c>
      <c r="K1000" s="3" t="n">
        <v>31790</v>
      </c>
      <c r="L1000" s="3" t="n">
        <v>3000</v>
      </c>
      <c r="M1000" s="4" t="n">
        <v>45155</v>
      </c>
      <c r="N1000" s="1" t="s">
        <v>4730</v>
      </c>
      <c r="O1000" s="1" t="s">
        <v>4731</v>
      </c>
      <c r="R1000" s="1" t="s">
        <v>4732</v>
      </c>
      <c r="S1000" s="1" t="s">
        <v>4733</v>
      </c>
      <c r="T1000" s="1" t="n">
        <v>924</v>
      </c>
      <c r="U1000" s="1" t="n">
        <v>2</v>
      </c>
      <c r="V1000" s="1" t="n">
        <v>1</v>
      </c>
      <c r="W1000" s="1" t="n">
        <v>0</v>
      </c>
      <c r="X1000" s="1" t="b">
        <f aca="false">TRUE()</f>
        <v>1</v>
      </c>
    </row>
    <row r="1001" customFormat="false" ht="15" hidden="false" customHeight="false" outlineLevel="0" collapsed="false">
      <c r="A1001" s="1" t="n">
        <v>11308</v>
      </c>
      <c r="B1001" s="1" t="s">
        <v>4734</v>
      </c>
      <c r="C1001" s="1" t="b">
        <f aca="false">FALSE()</f>
        <v>0</v>
      </c>
      <c r="D1001" s="1" t="s">
        <v>45</v>
      </c>
      <c r="E1001" s="1" t="s">
        <v>46</v>
      </c>
      <c r="F1001" s="1" t="s">
        <v>130</v>
      </c>
      <c r="G1001" s="1" t="s">
        <v>48</v>
      </c>
      <c r="H1001" s="1" t="s">
        <v>29</v>
      </c>
      <c r="I1001" s="1" t="s">
        <v>92</v>
      </c>
      <c r="J1001" s="1" t="n">
        <v>1953</v>
      </c>
      <c r="K1001" s="3" t="n">
        <v>241960</v>
      </c>
      <c r="L1001" s="3" t="n">
        <v>75000</v>
      </c>
      <c r="M1001" s="4" t="n">
        <v>45155</v>
      </c>
      <c r="N1001" s="1" t="s">
        <v>4735</v>
      </c>
      <c r="O1001" s="1" t="s">
        <v>4736</v>
      </c>
      <c r="P1001" s="5" t="n">
        <v>8700</v>
      </c>
      <c r="R1001" s="1" t="s">
        <v>4737</v>
      </c>
      <c r="S1001" s="1" t="s">
        <v>4738</v>
      </c>
      <c r="T1001" s="5" t="n">
        <v>1248</v>
      </c>
      <c r="U1001" s="1" t="n">
        <v>3</v>
      </c>
      <c r="V1001" s="1" t="n">
        <v>1</v>
      </c>
      <c r="W1001" s="1" t="n">
        <v>0</v>
      </c>
      <c r="X1001" s="1" t="b">
        <f aca="false">TRUE()</f>
        <v>1</v>
      </c>
    </row>
    <row r="1002" customFormat="false" ht="15" hidden="false" customHeight="false" outlineLevel="0" collapsed="false">
      <c r="A1002" s="1" t="n">
        <v>11575</v>
      </c>
      <c r="B1002" s="1" t="s">
        <v>4739</v>
      </c>
      <c r="C1002" s="1" t="b">
        <f aca="false">FALSE()</f>
        <v>0</v>
      </c>
      <c r="D1002" s="1" t="s">
        <v>45</v>
      </c>
      <c r="E1002" s="1" t="s">
        <v>46</v>
      </c>
      <c r="F1002" s="1" t="s">
        <v>130</v>
      </c>
      <c r="G1002" s="1" t="s">
        <v>48</v>
      </c>
      <c r="H1002" s="1" t="s">
        <v>29</v>
      </c>
      <c r="I1002" s="1" t="s">
        <v>71</v>
      </c>
      <c r="J1002" s="1" t="n">
        <v>2006</v>
      </c>
      <c r="K1002" s="3" t="n">
        <v>549600</v>
      </c>
      <c r="L1002" s="3" t="n">
        <v>500000</v>
      </c>
      <c r="M1002" s="4" t="n">
        <v>45155</v>
      </c>
      <c r="N1002" s="1" t="s">
        <v>4740</v>
      </c>
      <c r="O1002" s="1" t="s">
        <v>4741</v>
      </c>
      <c r="P1002" s="5" t="n">
        <v>7689</v>
      </c>
      <c r="R1002" s="1" t="s">
        <v>4742</v>
      </c>
      <c r="S1002" s="1" t="s">
        <v>4743</v>
      </c>
      <c r="T1002" s="5" t="n">
        <v>2292</v>
      </c>
      <c r="U1002" s="1" t="n">
        <v>4</v>
      </c>
      <c r="V1002" s="1" t="n">
        <v>2</v>
      </c>
      <c r="W1002" s="1" t="n">
        <v>0</v>
      </c>
      <c r="X1002" s="1" t="b">
        <f aca="false">TRUE()</f>
        <v>1</v>
      </c>
    </row>
    <row r="1003" customFormat="false" ht="15" hidden="false" customHeight="false" outlineLevel="0" collapsed="false">
      <c r="A1003" s="1" t="n">
        <v>26118</v>
      </c>
      <c r="B1003" s="1" t="s">
        <v>4744</v>
      </c>
      <c r="C1003" s="1" t="b">
        <f aca="false">FALSE()</f>
        <v>0</v>
      </c>
      <c r="D1003" s="1" t="s">
        <v>45</v>
      </c>
      <c r="E1003" s="1" t="s">
        <v>46</v>
      </c>
      <c r="F1003" s="1" t="s">
        <v>66</v>
      </c>
      <c r="G1003" s="1" t="s">
        <v>1896</v>
      </c>
      <c r="H1003" s="1" t="s">
        <v>29</v>
      </c>
      <c r="K1003" s="3" t="n">
        <v>105060</v>
      </c>
      <c r="L1003" s="3" t="n">
        <v>0</v>
      </c>
      <c r="M1003" s="4" t="n">
        <v>45155</v>
      </c>
      <c r="N1003" s="1" t="s">
        <v>4745</v>
      </c>
      <c r="O1003" s="1" t="s">
        <v>4746</v>
      </c>
      <c r="P1003" s="5" t="n">
        <v>8640</v>
      </c>
      <c r="R1003" s="1" t="s">
        <v>4747</v>
      </c>
      <c r="S1003" s="1" t="s">
        <v>4748</v>
      </c>
      <c r="X1003" s="1" t="b">
        <f aca="false">TRUE()</f>
        <v>1</v>
      </c>
    </row>
    <row r="1004" customFormat="false" ht="15" hidden="false" customHeight="false" outlineLevel="0" collapsed="false">
      <c r="A1004" s="1" t="n">
        <v>7478</v>
      </c>
      <c r="B1004" s="1" t="s">
        <v>4749</v>
      </c>
      <c r="C1004" s="1" t="b">
        <f aca="false">FALSE()</f>
        <v>0</v>
      </c>
      <c r="D1004" s="1" t="s">
        <v>4750</v>
      </c>
      <c r="E1004" s="1" t="s">
        <v>26</v>
      </c>
      <c r="F1004" s="1" t="s">
        <v>83</v>
      </c>
      <c r="G1004" s="1" t="s">
        <v>84</v>
      </c>
      <c r="H1004" s="1" t="s">
        <v>29</v>
      </c>
      <c r="I1004" s="1" t="s">
        <v>196</v>
      </c>
      <c r="J1004" s="1" t="n">
        <v>1915</v>
      </c>
      <c r="K1004" s="3" t="n">
        <v>589720</v>
      </c>
      <c r="L1004" s="3" t="n">
        <v>590000</v>
      </c>
      <c r="M1004" s="4" t="n">
        <v>45155</v>
      </c>
      <c r="N1004" s="1" t="s">
        <v>4751</v>
      </c>
      <c r="O1004" s="1" t="s">
        <v>4752</v>
      </c>
      <c r="Q1004" s="1" t="n">
        <v>9.08</v>
      </c>
      <c r="R1004" s="1" t="s">
        <v>4753</v>
      </c>
      <c r="S1004" s="1" t="s">
        <v>4754</v>
      </c>
      <c r="T1004" s="5" t="n">
        <v>1636</v>
      </c>
      <c r="U1004" s="1" t="n">
        <v>4</v>
      </c>
      <c r="V1004" s="1" t="n">
        <v>1</v>
      </c>
      <c r="W1004" s="1" t="n">
        <v>0</v>
      </c>
      <c r="X1004" s="1" t="b">
        <f aca="false">TRUE()</f>
        <v>1</v>
      </c>
    </row>
    <row r="1005" customFormat="false" ht="15" hidden="false" customHeight="false" outlineLevel="0" collapsed="false">
      <c r="A1005" s="1" t="n">
        <v>21478</v>
      </c>
      <c r="B1005" s="1" t="s">
        <v>4755</v>
      </c>
      <c r="C1005" s="1" t="b">
        <f aca="false">FALSE()</f>
        <v>0</v>
      </c>
      <c r="D1005" s="1" t="s">
        <v>109</v>
      </c>
      <c r="E1005" s="1" t="s">
        <v>26</v>
      </c>
      <c r="F1005" s="1" t="s">
        <v>27</v>
      </c>
      <c r="G1005" s="1" t="s">
        <v>91</v>
      </c>
      <c r="H1005" s="1" t="s">
        <v>29</v>
      </c>
      <c r="I1005" s="1" t="s">
        <v>356</v>
      </c>
      <c r="J1005" s="1" t="n">
        <v>1939</v>
      </c>
      <c r="K1005" s="3" t="n">
        <v>585220</v>
      </c>
      <c r="L1005" s="3" t="n">
        <v>300200</v>
      </c>
      <c r="M1005" s="4" t="n">
        <v>45155</v>
      </c>
      <c r="N1005" s="1" t="s">
        <v>1243</v>
      </c>
      <c r="O1005" s="1" t="s">
        <v>4756</v>
      </c>
      <c r="Q1005" s="1" t="n">
        <v>51.21</v>
      </c>
      <c r="R1005" s="1" t="s">
        <v>4757</v>
      </c>
      <c r="S1005" s="1" t="s">
        <v>4758</v>
      </c>
      <c r="T1005" s="5" t="n">
        <v>1664</v>
      </c>
      <c r="U1005" s="1" t="n">
        <v>4</v>
      </c>
      <c r="V1005" s="1" t="n">
        <v>1</v>
      </c>
      <c r="W1005" s="1" t="n">
        <v>0</v>
      </c>
      <c r="X1005" s="1" t="b">
        <f aca="false">TRUE()</f>
        <v>1</v>
      </c>
    </row>
    <row r="1006" customFormat="false" ht="15" hidden="false" customHeight="false" outlineLevel="0" collapsed="false">
      <c r="A1006" s="1" t="n">
        <v>440029</v>
      </c>
      <c r="B1006" s="1" t="s">
        <v>4759</v>
      </c>
      <c r="C1006" s="1" t="b">
        <f aca="false">FALSE()</f>
        <v>0</v>
      </c>
      <c r="D1006" s="1" t="s">
        <v>45</v>
      </c>
      <c r="E1006" s="1" t="s">
        <v>46</v>
      </c>
      <c r="F1006" s="1" t="s">
        <v>130</v>
      </c>
      <c r="G1006" s="1" t="s">
        <v>48</v>
      </c>
      <c r="H1006" s="1" t="s">
        <v>29</v>
      </c>
      <c r="I1006" s="1" t="s">
        <v>296</v>
      </c>
      <c r="J1006" s="1" t="n">
        <v>2021</v>
      </c>
      <c r="K1006" s="3" t="n">
        <v>669890</v>
      </c>
      <c r="L1006" s="3" t="n">
        <v>0</v>
      </c>
      <c r="M1006" s="4" t="n">
        <v>45156</v>
      </c>
      <c r="N1006" s="1" t="s">
        <v>4760</v>
      </c>
      <c r="O1006" s="1" t="s">
        <v>4761</v>
      </c>
      <c r="P1006" s="5" t="n">
        <v>6359</v>
      </c>
      <c r="R1006" s="1" t="s">
        <v>4762</v>
      </c>
      <c r="S1006" s="1" t="s">
        <v>4763</v>
      </c>
      <c r="T1006" s="5" t="n">
        <v>2170</v>
      </c>
      <c r="U1006" s="1" t="n">
        <v>3</v>
      </c>
      <c r="V1006" s="1" t="n">
        <v>2</v>
      </c>
      <c r="W1006" s="1" t="n">
        <v>1</v>
      </c>
      <c r="X1006" s="1" t="b">
        <f aca="false">TRUE()</f>
        <v>1</v>
      </c>
    </row>
    <row r="1007" customFormat="false" ht="15" hidden="false" customHeight="false" outlineLevel="0" collapsed="false">
      <c r="A1007" s="1" t="n">
        <v>19879</v>
      </c>
      <c r="B1007" s="1" t="s">
        <v>4764</v>
      </c>
      <c r="C1007" s="1" t="b">
        <f aca="false">FALSE()</f>
        <v>0</v>
      </c>
      <c r="D1007" s="1" t="s">
        <v>36</v>
      </c>
      <c r="E1007" s="1" t="s">
        <v>26</v>
      </c>
      <c r="F1007" s="1" t="s">
        <v>27</v>
      </c>
      <c r="G1007" s="1" t="s">
        <v>91</v>
      </c>
      <c r="H1007" s="1" t="s">
        <v>29</v>
      </c>
      <c r="I1007" s="1" t="s">
        <v>71</v>
      </c>
      <c r="J1007" s="1" t="n">
        <v>1966</v>
      </c>
      <c r="K1007" s="3" t="n">
        <v>639640</v>
      </c>
      <c r="L1007" s="3" t="n">
        <v>530000</v>
      </c>
      <c r="M1007" s="4" t="n">
        <v>45156</v>
      </c>
      <c r="N1007" s="1" t="s">
        <v>4765</v>
      </c>
      <c r="O1007" s="1" t="s">
        <v>4766</v>
      </c>
      <c r="Q1007" s="1" t="n">
        <v>1.02</v>
      </c>
      <c r="R1007" s="1" t="s">
        <v>4767</v>
      </c>
      <c r="S1007" s="1" t="s">
        <v>4768</v>
      </c>
      <c r="T1007" s="5" t="n">
        <v>2513</v>
      </c>
      <c r="U1007" s="1" t="n">
        <v>4</v>
      </c>
      <c r="V1007" s="1" t="n">
        <v>2</v>
      </c>
      <c r="W1007" s="1" t="n">
        <v>1</v>
      </c>
      <c r="X1007" s="1" t="b">
        <f aca="false">TRUE()</f>
        <v>1</v>
      </c>
    </row>
    <row r="1008" customFormat="false" ht="15" hidden="false" customHeight="false" outlineLevel="0" collapsed="false">
      <c r="A1008" s="1" t="n">
        <v>17892</v>
      </c>
      <c r="B1008" s="1" t="s">
        <v>4769</v>
      </c>
      <c r="C1008" s="1" t="b">
        <f aca="false">TRUE()</f>
        <v>1</v>
      </c>
      <c r="D1008" s="1" t="s">
        <v>45</v>
      </c>
      <c r="E1008" s="1" t="s">
        <v>46</v>
      </c>
      <c r="F1008" s="1" t="s">
        <v>27</v>
      </c>
      <c r="G1008" s="1" t="s">
        <v>48</v>
      </c>
      <c r="H1008" s="1" t="s">
        <v>29</v>
      </c>
      <c r="I1008" s="1" t="s">
        <v>2415</v>
      </c>
      <c r="J1008" s="1" t="n">
        <v>2002</v>
      </c>
      <c r="K1008" s="3" t="n">
        <v>453940</v>
      </c>
      <c r="L1008" s="3" t="n">
        <v>220000</v>
      </c>
      <c r="M1008" s="4" t="n">
        <v>45156</v>
      </c>
      <c r="N1008" s="1" t="s">
        <v>4770</v>
      </c>
      <c r="O1008" s="1" t="s">
        <v>4771</v>
      </c>
      <c r="P1008" s="5" t="n">
        <v>14600</v>
      </c>
      <c r="R1008" s="1" t="s">
        <v>4772</v>
      </c>
      <c r="S1008" s="1" t="s">
        <v>4773</v>
      </c>
      <c r="T1008" s="1" t="n">
        <v>624</v>
      </c>
      <c r="U1008" s="1" t="n">
        <v>0</v>
      </c>
      <c r="V1008" s="1" t="n">
        <v>0</v>
      </c>
      <c r="W1008" s="1" t="n">
        <v>0</v>
      </c>
      <c r="X1008" s="1" t="b">
        <f aca="false">TRUE()</f>
        <v>1</v>
      </c>
    </row>
    <row r="1009" customFormat="false" ht="15" hidden="false" customHeight="false" outlineLevel="0" collapsed="false">
      <c r="A1009" s="1" t="n">
        <v>16982</v>
      </c>
      <c r="B1009" s="1" t="s">
        <v>4774</v>
      </c>
      <c r="C1009" s="1" t="b">
        <f aca="false">TRUE()</f>
        <v>1</v>
      </c>
      <c r="D1009" s="1" t="s">
        <v>166</v>
      </c>
      <c r="E1009" s="1" t="s">
        <v>167</v>
      </c>
      <c r="F1009" s="1" t="s">
        <v>130</v>
      </c>
      <c r="G1009" s="1" t="s">
        <v>48</v>
      </c>
      <c r="H1009" s="1" t="s">
        <v>29</v>
      </c>
      <c r="I1009" s="1" t="s">
        <v>168</v>
      </c>
      <c r="J1009" s="1" t="n">
        <v>1941</v>
      </c>
      <c r="K1009" s="3" t="n">
        <v>827980</v>
      </c>
      <c r="L1009" s="3" t="n">
        <v>0</v>
      </c>
      <c r="M1009" s="4" t="n">
        <v>45156</v>
      </c>
      <c r="N1009" s="1" t="s">
        <v>3248</v>
      </c>
      <c r="O1009" s="1" t="s">
        <v>4775</v>
      </c>
      <c r="P1009" s="5" t="n">
        <v>27770</v>
      </c>
      <c r="R1009" s="1" t="s">
        <v>4776</v>
      </c>
      <c r="S1009" s="1" t="s">
        <v>4777</v>
      </c>
      <c r="X1009" s="1" t="b">
        <f aca="false">TRUE()</f>
        <v>1</v>
      </c>
    </row>
    <row r="1010" customFormat="false" ht="15" hidden="false" customHeight="false" outlineLevel="0" collapsed="false">
      <c r="A1010" s="1" t="n">
        <v>432001</v>
      </c>
      <c r="B1010" s="1" t="s">
        <v>4778</v>
      </c>
      <c r="C1010" s="1" t="b">
        <f aca="false">FALSE()</f>
        <v>0</v>
      </c>
      <c r="D1010" s="1" t="s">
        <v>45</v>
      </c>
      <c r="E1010" s="1" t="s">
        <v>46</v>
      </c>
      <c r="F1010" s="1" t="s">
        <v>47</v>
      </c>
      <c r="G1010" s="1" t="s">
        <v>48</v>
      </c>
      <c r="H1010" s="1" t="s">
        <v>29</v>
      </c>
      <c r="I1010" s="1" t="s">
        <v>1917</v>
      </c>
      <c r="J1010" s="1" t="n">
        <v>2014</v>
      </c>
      <c r="K1010" s="3" t="n">
        <v>767490</v>
      </c>
      <c r="L1010" s="3" t="n">
        <v>1</v>
      </c>
      <c r="M1010" s="4" t="n">
        <v>45159</v>
      </c>
      <c r="N1010" s="1" t="s">
        <v>4779</v>
      </c>
      <c r="O1010" s="1" t="s">
        <v>4780</v>
      </c>
      <c r="P1010" s="5" t="n">
        <v>11272</v>
      </c>
      <c r="R1010" s="1" t="s">
        <v>4781</v>
      </c>
      <c r="S1010" s="1" t="s">
        <v>4782</v>
      </c>
      <c r="T1010" s="5" t="n">
        <v>2039</v>
      </c>
      <c r="U1010" s="1" t="n">
        <v>3</v>
      </c>
      <c r="V1010" s="1" t="n">
        <v>2</v>
      </c>
      <c r="W1010" s="1" t="n">
        <v>0</v>
      </c>
      <c r="X1010" s="1" t="b">
        <f aca="false">TRUE()</f>
        <v>1</v>
      </c>
    </row>
    <row r="1011" customFormat="false" ht="15" hidden="false" customHeight="false" outlineLevel="0" collapsed="false">
      <c r="A1011" s="1" t="n">
        <v>13766</v>
      </c>
      <c r="B1011" s="1" t="s">
        <v>4783</v>
      </c>
      <c r="C1011" s="1" t="b">
        <f aca="false">FALSE()</f>
        <v>0</v>
      </c>
      <c r="D1011" s="1" t="s">
        <v>45</v>
      </c>
      <c r="E1011" s="1" t="s">
        <v>46</v>
      </c>
      <c r="F1011" s="1" t="s">
        <v>130</v>
      </c>
      <c r="G1011" s="1" t="s">
        <v>48</v>
      </c>
      <c r="H1011" s="1" t="s">
        <v>29</v>
      </c>
      <c r="I1011" s="1" t="s">
        <v>49</v>
      </c>
      <c r="J1011" s="1" t="n">
        <v>1986</v>
      </c>
      <c r="K1011" s="3" t="n">
        <v>429320</v>
      </c>
      <c r="L1011" s="3" t="n">
        <v>445000</v>
      </c>
      <c r="M1011" s="4" t="n">
        <v>45159</v>
      </c>
      <c r="N1011" s="1" t="s">
        <v>4784</v>
      </c>
      <c r="O1011" s="1" t="s">
        <v>4785</v>
      </c>
      <c r="Q1011" s="1" t="n">
        <v>0.25</v>
      </c>
      <c r="R1011" s="1" t="s">
        <v>4786</v>
      </c>
      <c r="S1011" s="1" t="s">
        <v>4787</v>
      </c>
      <c r="T1011" s="5" t="n">
        <v>1496</v>
      </c>
      <c r="U1011" s="1" t="n">
        <v>3</v>
      </c>
      <c r="V1011" s="1" t="n">
        <v>2</v>
      </c>
      <c r="W1011" s="1" t="n">
        <v>0</v>
      </c>
      <c r="X1011" s="1" t="b">
        <f aca="false">TRUE()</f>
        <v>1</v>
      </c>
    </row>
    <row r="1012" customFormat="false" ht="15" hidden="false" customHeight="false" outlineLevel="0" collapsed="false">
      <c r="A1012" s="1" t="n">
        <v>16181</v>
      </c>
      <c r="B1012" s="1" t="s">
        <v>4788</v>
      </c>
      <c r="C1012" s="1" t="b">
        <f aca="false">TRUE()</f>
        <v>1</v>
      </c>
      <c r="D1012" s="1" t="s">
        <v>103</v>
      </c>
      <c r="E1012" s="1" t="s">
        <v>104</v>
      </c>
      <c r="F1012" s="1" t="s">
        <v>83</v>
      </c>
      <c r="G1012" s="1" t="s">
        <v>110</v>
      </c>
      <c r="H1012" s="1" t="s">
        <v>29</v>
      </c>
      <c r="K1012" s="3" t="n">
        <v>288280</v>
      </c>
      <c r="L1012" s="3" t="n">
        <v>300000</v>
      </c>
      <c r="M1012" s="4" t="n">
        <v>45159</v>
      </c>
      <c r="N1012" s="1" t="s">
        <v>4789</v>
      </c>
      <c r="O1012" s="1" t="s">
        <v>4790</v>
      </c>
      <c r="Q1012" s="1" t="n">
        <v>38.8</v>
      </c>
      <c r="R1012" s="1" t="s">
        <v>4791</v>
      </c>
      <c r="X1012" s="1" t="b">
        <f aca="false">TRUE()</f>
        <v>1</v>
      </c>
    </row>
    <row r="1013" customFormat="false" ht="15" hidden="false" customHeight="false" outlineLevel="0" collapsed="false">
      <c r="A1013" s="1" t="n">
        <v>1697</v>
      </c>
      <c r="B1013" s="1" t="s">
        <v>54</v>
      </c>
      <c r="C1013" s="1" t="b">
        <f aca="false">FALSE()</f>
        <v>0</v>
      </c>
      <c r="D1013" s="1" t="s">
        <v>55</v>
      </c>
      <c r="E1013" s="1" t="s">
        <v>56</v>
      </c>
      <c r="F1013" s="1" t="s">
        <v>57</v>
      </c>
      <c r="G1013" s="1" t="s">
        <v>66</v>
      </c>
      <c r="H1013" s="1" t="s">
        <v>29</v>
      </c>
      <c r="I1013" s="1" t="s">
        <v>201</v>
      </c>
      <c r="J1013" s="1" t="n">
        <v>1976</v>
      </c>
      <c r="K1013" s="3" t="n">
        <v>50750</v>
      </c>
      <c r="L1013" s="3" t="n">
        <v>0</v>
      </c>
      <c r="M1013" s="4" t="n">
        <v>45160</v>
      </c>
      <c r="N1013" s="1" t="s">
        <v>4792</v>
      </c>
      <c r="O1013" s="1" t="s">
        <v>4793</v>
      </c>
      <c r="R1013" s="1" t="s">
        <v>4794</v>
      </c>
      <c r="S1013" s="1" t="s">
        <v>4795</v>
      </c>
      <c r="T1013" s="5" t="n">
        <v>1344</v>
      </c>
      <c r="U1013" s="1" t="n">
        <v>2</v>
      </c>
      <c r="V1013" s="1" t="n">
        <v>2</v>
      </c>
      <c r="W1013" s="1" t="n">
        <v>0</v>
      </c>
      <c r="X1013" s="1" t="b">
        <f aca="false">TRUE()</f>
        <v>1</v>
      </c>
    </row>
    <row r="1014" customFormat="false" ht="15" hidden="false" customHeight="false" outlineLevel="0" collapsed="false">
      <c r="A1014" s="1" t="n">
        <v>1998</v>
      </c>
      <c r="B1014" s="1" t="s">
        <v>54</v>
      </c>
      <c r="C1014" s="1" t="b">
        <f aca="false">FALSE()</f>
        <v>0</v>
      </c>
      <c r="D1014" s="1" t="s">
        <v>55</v>
      </c>
      <c r="E1014" s="1" t="s">
        <v>56</v>
      </c>
      <c r="F1014" s="1" t="s">
        <v>57</v>
      </c>
      <c r="G1014" s="1" t="s">
        <v>66</v>
      </c>
      <c r="H1014" s="1" t="s">
        <v>29</v>
      </c>
      <c r="I1014" s="1" t="s">
        <v>58</v>
      </c>
      <c r="J1014" s="1" t="n">
        <v>1975</v>
      </c>
      <c r="K1014" s="3" t="n">
        <v>10000</v>
      </c>
      <c r="L1014" s="3" t="n">
        <v>0</v>
      </c>
      <c r="M1014" s="4" t="n">
        <v>45160</v>
      </c>
      <c r="N1014" s="1" t="s">
        <v>4796</v>
      </c>
      <c r="O1014" s="1" t="s">
        <v>4797</v>
      </c>
      <c r="R1014" s="1" t="s">
        <v>4798</v>
      </c>
      <c r="S1014" s="1" t="s">
        <v>4799</v>
      </c>
      <c r="T1014" s="1" t="n">
        <v>784</v>
      </c>
      <c r="U1014" s="1" t="n">
        <v>2</v>
      </c>
      <c r="V1014" s="1" t="n">
        <v>1</v>
      </c>
      <c r="W1014" s="1" t="n">
        <v>0</v>
      </c>
      <c r="X1014" s="1" t="b">
        <f aca="false">TRUE()</f>
        <v>1</v>
      </c>
    </row>
    <row r="1015" customFormat="false" ht="15" hidden="false" customHeight="false" outlineLevel="0" collapsed="false">
      <c r="A1015" s="1" t="n">
        <v>429832</v>
      </c>
      <c r="B1015" s="1" t="s">
        <v>54</v>
      </c>
      <c r="C1015" s="1" t="b">
        <f aca="false">FALSE()</f>
        <v>0</v>
      </c>
      <c r="D1015" s="1" t="s">
        <v>55</v>
      </c>
      <c r="E1015" s="1" t="s">
        <v>56</v>
      </c>
      <c r="F1015" s="1" t="s">
        <v>57</v>
      </c>
      <c r="G1015" s="1" t="s">
        <v>66</v>
      </c>
      <c r="H1015" s="1" t="s">
        <v>29</v>
      </c>
      <c r="I1015" s="1" t="s">
        <v>119</v>
      </c>
      <c r="J1015" s="1" t="n">
        <v>1979</v>
      </c>
      <c r="K1015" s="3" t="n">
        <v>45330</v>
      </c>
      <c r="L1015" s="3" t="n">
        <v>0</v>
      </c>
      <c r="M1015" s="4" t="n">
        <v>45160</v>
      </c>
      <c r="N1015" s="1" t="s">
        <v>4800</v>
      </c>
      <c r="O1015" s="1" t="s">
        <v>4797</v>
      </c>
      <c r="R1015" s="1" t="s">
        <v>4801</v>
      </c>
      <c r="S1015" s="1" t="s">
        <v>4802</v>
      </c>
      <c r="T1015" s="5" t="n">
        <v>1344</v>
      </c>
      <c r="U1015" s="1" t="n">
        <v>3</v>
      </c>
      <c r="V1015" s="1" t="n">
        <v>2</v>
      </c>
      <c r="W1015" s="1" t="n">
        <v>0</v>
      </c>
      <c r="X1015" s="1" t="b">
        <f aca="false">TRUE()</f>
        <v>1</v>
      </c>
    </row>
    <row r="1016" customFormat="false" ht="15" hidden="false" customHeight="false" outlineLevel="0" collapsed="false">
      <c r="A1016" s="1" t="n">
        <v>3463</v>
      </c>
      <c r="B1016" s="1" t="s">
        <v>4803</v>
      </c>
      <c r="C1016" s="1" t="b">
        <f aca="false">TRUE()</f>
        <v>1</v>
      </c>
      <c r="D1016" s="1" t="s">
        <v>45</v>
      </c>
      <c r="E1016" s="1" t="s">
        <v>46</v>
      </c>
      <c r="F1016" s="1" t="s">
        <v>47</v>
      </c>
      <c r="G1016" s="1" t="s">
        <v>48</v>
      </c>
      <c r="H1016" s="1" t="s">
        <v>29</v>
      </c>
      <c r="I1016" s="1" t="s">
        <v>92</v>
      </c>
      <c r="J1016" s="1" t="n">
        <v>1936</v>
      </c>
      <c r="K1016" s="3" t="n">
        <v>524030</v>
      </c>
      <c r="L1016" s="3" t="n">
        <v>0</v>
      </c>
      <c r="M1016" s="4" t="n">
        <v>45160</v>
      </c>
      <c r="N1016" s="1" t="s">
        <v>4804</v>
      </c>
      <c r="O1016" s="1" t="s">
        <v>4805</v>
      </c>
      <c r="Q1016" s="1" t="n">
        <v>1</v>
      </c>
      <c r="R1016" s="1" t="s">
        <v>4806</v>
      </c>
      <c r="S1016" s="1" t="s">
        <v>4807</v>
      </c>
      <c r="T1016" s="5" t="n">
        <v>1080</v>
      </c>
      <c r="U1016" s="1" t="n">
        <v>3</v>
      </c>
      <c r="V1016" s="1" t="n">
        <v>1</v>
      </c>
      <c r="W1016" s="1" t="n">
        <v>0</v>
      </c>
      <c r="X1016" s="1" t="b">
        <f aca="false">TRUE()</f>
        <v>1</v>
      </c>
    </row>
    <row r="1017" customFormat="false" ht="15" hidden="false" customHeight="false" outlineLevel="0" collapsed="false">
      <c r="A1017" s="1" t="n">
        <v>19582</v>
      </c>
      <c r="B1017" s="1" t="s">
        <v>4808</v>
      </c>
      <c r="C1017" s="1" t="b">
        <f aca="false">FALSE()</f>
        <v>0</v>
      </c>
      <c r="D1017" s="1" t="s">
        <v>36</v>
      </c>
      <c r="E1017" s="1" t="s">
        <v>26</v>
      </c>
      <c r="F1017" s="1" t="s">
        <v>27</v>
      </c>
      <c r="G1017" s="1" t="s">
        <v>91</v>
      </c>
      <c r="H1017" s="1" t="s">
        <v>29</v>
      </c>
      <c r="I1017" s="1" t="s">
        <v>49</v>
      </c>
      <c r="J1017" s="1" t="n">
        <v>1975</v>
      </c>
      <c r="K1017" s="3" t="n">
        <v>555490</v>
      </c>
      <c r="L1017" s="3" t="n">
        <v>515000</v>
      </c>
      <c r="M1017" s="4" t="n">
        <v>45160</v>
      </c>
      <c r="N1017" s="1" t="s">
        <v>4809</v>
      </c>
      <c r="O1017" s="1" t="s">
        <v>4810</v>
      </c>
      <c r="Q1017" s="1" t="n">
        <v>4.32</v>
      </c>
      <c r="R1017" s="1" t="s">
        <v>4811</v>
      </c>
      <c r="S1017" s="1" t="s">
        <v>4812</v>
      </c>
      <c r="T1017" s="5" t="n">
        <v>1890</v>
      </c>
      <c r="U1017" s="1" t="n">
        <v>4</v>
      </c>
      <c r="V1017" s="1" t="n">
        <v>2</v>
      </c>
      <c r="W1017" s="1" t="n">
        <v>0</v>
      </c>
      <c r="X1017" s="1" t="b">
        <f aca="false">TRUE()</f>
        <v>1</v>
      </c>
    </row>
    <row r="1018" customFormat="false" ht="15" hidden="false" customHeight="false" outlineLevel="0" collapsed="false">
      <c r="A1018" s="1" t="n">
        <v>22864</v>
      </c>
      <c r="B1018" s="1" t="s">
        <v>4813</v>
      </c>
      <c r="C1018" s="1" t="b">
        <f aca="false">FALSE()</f>
        <v>0</v>
      </c>
      <c r="D1018" s="1" t="s">
        <v>567</v>
      </c>
      <c r="E1018" s="1" t="s">
        <v>568</v>
      </c>
      <c r="F1018" s="1" t="s">
        <v>37</v>
      </c>
      <c r="G1018" s="1" t="s">
        <v>48</v>
      </c>
      <c r="H1018" s="1" t="s">
        <v>29</v>
      </c>
      <c r="I1018" s="1" t="s">
        <v>119</v>
      </c>
      <c r="J1018" s="1" t="n">
        <v>1998</v>
      </c>
      <c r="K1018" s="3" t="n">
        <v>246470</v>
      </c>
      <c r="L1018" s="3" t="n">
        <v>292000</v>
      </c>
      <c r="M1018" s="4" t="n">
        <v>45160</v>
      </c>
      <c r="N1018" s="1" t="s">
        <v>4814</v>
      </c>
      <c r="O1018" s="1" t="s">
        <v>4815</v>
      </c>
      <c r="P1018" s="5" t="n">
        <v>5750</v>
      </c>
      <c r="R1018" s="1" t="s">
        <v>4816</v>
      </c>
      <c r="S1018" s="1" t="s">
        <v>4817</v>
      </c>
      <c r="T1018" s="5" t="n">
        <v>1296</v>
      </c>
      <c r="U1018" s="1" t="n">
        <v>3</v>
      </c>
      <c r="V1018" s="1" t="n">
        <v>2</v>
      </c>
      <c r="W1018" s="1" t="n">
        <v>0</v>
      </c>
      <c r="X1018" s="1" t="b">
        <f aca="false">TRUE()</f>
        <v>1</v>
      </c>
    </row>
    <row r="1019" customFormat="false" ht="15" hidden="false" customHeight="false" outlineLevel="0" collapsed="false">
      <c r="A1019" s="1" t="n">
        <v>18975</v>
      </c>
      <c r="B1019" s="1" t="s">
        <v>4818</v>
      </c>
      <c r="C1019" s="1" t="b">
        <f aca="false">FALSE()</f>
        <v>0</v>
      </c>
      <c r="D1019" s="1" t="s">
        <v>109</v>
      </c>
      <c r="E1019" s="1" t="s">
        <v>26</v>
      </c>
      <c r="F1019" s="1" t="s">
        <v>27</v>
      </c>
      <c r="G1019" s="1" t="s">
        <v>91</v>
      </c>
      <c r="H1019" s="1" t="s">
        <v>29</v>
      </c>
      <c r="I1019" s="1" t="s">
        <v>4819</v>
      </c>
      <c r="J1019" s="1" t="n">
        <v>1935</v>
      </c>
      <c r="K1019" s="3" t="n">
        <v>193140</v>
      </c>
      <c r="L1019" s="3" t="n">
        <v>250000</v>
      </c>
      <c r="M1019" s="4" t="n">
        <v>45160</v>
      </c>
      <c r="N1019" s="1" t="s">
        <v>4820</v>
      </c>
      <c r="O1019" s="1" t="s">
        <v>4821</v>
      </c>
      <c r="Q1019" s="1" t="n">
        <v>12.31</v>
      </c>
      <c r="R1019" s="1" t="s">
        <v>4822</v>
      </c>
      <c r="S1019" s="1" t="s">
        <v>4823</v>
      </c>
      <c r="T1019" s="1" t="n">
        <v>720</v>
      </c>
      <c r="U1019" s="1" t="n">
        <v>2</v>
      </c>
      <c r="V1019" s="1" t="n">
        <v>0</v>
      </c>
      <c r="W1019" s="1" t="n">
        <v>0</v>
      </c>
      <c r="X1019" s="1" t="b">
        <f aca="false">TRUE()</f>
        <v>1</v>
      </c>
    </row>
    <row r="1020" customFormat="false" ht="15" hidden="false" customHeight="false" outlineLevel="0" collapsed="false">
      <c r="A1020" s="1" t="n">
        <v>24874</v>
      </c>
      <c r="B1020" s="1" t="s">
        <v>4824</v>
      </c>
      <c r="C1020" s="1" t="b">
        <f aca="false">FALSE()</f>
        <v>0</v>
      </c>
      <c r="D1020" s="1" t="s">
        <v>109</v>
      </c>
      <c r="E1020" s="1" t="s">
        <v>26</v>
      </c>
      <c r="F1020" s="1" t="s">
        <v>37</v>
      </c>
      <c r="G1020" s="1" t="s">
        <v>38</v>
      </c>
      <c r="H1020" s="1" t="s">
        <v>29</v>
      </c>
      <c r="I1020" s="1" t="s">
        <v>49</v>
      </c>
      <c r="J1020" s="1" t="n">
        <v>2007</v>
      </c>
      <c r="K1020" s="3" t="n">
        <v>627720</v>
      </c>
      <c r="L1020" s="3" t="n">
        <v>0</v>
      </c>
      <c r="M1020" s="4" t="n">
        <v>45160</v>
      </c>
      <c r="N1020" s="1" t="s">
        <v>4825</v>
      </c>
      <c r="O1020" s="1" t="s">
        <v>4826</v>
      </c>
      <c r="Q1020" s="1" t="n">
        <v>10.5</v>
      </c>
      <c r="R1020" s="1" t="s">
        <v>4827</v>
      </c>
      <c r="S1020" s="1" t="s">
        <v>4828</v>
      </c>
      <c r="T1020" s="5" t="n">
        <v>1303</v>
      </c>
      <c r="U1020" s="1" t="n">
        <v>3</v>
      </c>
      <c r="V1020" s="1" t="n">
        <v>2</v>
      </c>
      <c r="W1020" s="1" t="n">
        <v>0</v>
      </c>
      <c r="X1020" s="1" t="b">
        <f aca="false">TRUE()</f>
        <v>1</v>
      </c>
    </row>
    <row r="1021" customFormat="false" ht="15" hidden="false" customHeight="false" outlineLevel="0" collapsed="false">
      <c r="A1021" s="1" t="n">
        <v>14750</v>
      </c>
      <c r="B1021" s="1" t="s">
        <v>4829</v>
      </c>
      <c r="C1021" s="1" t="b">
        <f aca="false">FALSE()</f>
        <v>0</v>
      </c>
      <c r="D1021" s="1" t="s">
        <v>45</v>
      </c>
      <c r="E1021" s="1" t="s">
        <v>46</v>
      </c>
      <c r="F1021" s="1" t="s">
        <v>83</v>
      </c>
      <c r="G1021" s="1" t="s">
        <v>130</v>
      </c>
      <c r="H1021" s="1" t="s">
        <v>29</v>
      </c>
      <c r="I1021" s="1" t="s">
        <v>71</v>
      </c>
      <c r="J1021" s="1" t="n">
        <v>1979</v>
      </c>
      <c r="K1021" s="3" t="n">
        <v>630380</v>
      </c>
      <c r="L1021" s="3" t="n">
        <v>545000</v>
      </c>
      <c r="M1021" s="4" t="n">
        <v>45160</v>
      </c>
      <c r="N1021" s="1" t="s">
        <v>4830</v>
      </c>
      <c r="O1021" s="1" t="s">
        <v>4831</v>
      </c>
      <c r="P1021" s="5" t="n">
        <v>10125</v>
      </c>
      <c r="R1021" s="1" t="s">
        <v>4832</v>
      </c>
      <c r="S1021" s="1" t="s">
        <v>4833</v>
      </c>
      <c r="T1021" s="5" t="n">
        <v>2931</v>
      </c>
      <c r="U1021" s="1" t="n">
        <v>3</v>
      </c>
      <c r="V1021" s="1" t="n">
        <v>2</v>
      </c>
      <c r="W1021" s="1" t="n">
        <v>1</v>
      </c>
      <c r="X1021" s="1" t="b">
        <f aca="false">TRUE()</f>
        <v>1</v>
      </c>
    </row>
    <row r="1022" customFormat="false" ht="15" hidden="false" customHeight="false" outlineLevel="0" collapsed="false">
      <c r="A1022" s="1" t="n">
        <v>8410</v>
      </c>
      <c r="B1022" s="1" t="s">
        <v>4834</v>
      </c>
      <c r="C1022" s="1" t="b">
        <f aca="false">FALSE()</f>
        <v>0</v>
      </c>
      <c r="D1022" s="1" t="s">
        <v>36</v>
      </c>
      <c r="E1022" s="1" t="s">
        <v>26</v>
      </c>
      <c r="F1022" s="1" t="s">
        <v>47</v>
      </c>
      <c r="G1022" s="1" t="s">
        <v>118</v>
      </c>
      <c r="H1022" s="1" t="s">
        <v>29</v>
      </c>
      <c r="I1022" s="1" t="s">
        <v>92</v>
      </c>
      <c r="J1022" s="1" t="n">
        <v>1940</v>
      </c>
      <c r="K1022" s="3" t="n">
        <v>393200</v>
      </c>
      <c r="L1022" s="3" t="n">
        <v>315000</v>
      </c>
      <c r="M1022" s="4" t="n">
        <v>45160</v>
      </c>
      <c r="N1022" s="1" t="s">
        <v>4835</v>
      </c>
      <c r="O1022" s="1" t="s">
        <v>4836</v>
      </c>
      <c r="Q1022" s="1" t="n">
        <v>1.21</v>
      </c>
      <c r="R1022" s="1" t="s">
        <v>4837</v>
      </c>
      <c r="S1022" s="1" t="s">
        <v>4838</v>
      </c>
      <c r="T1022" s="5" t="n">
        <v>1188</v>
      </c>
      <c r="U1022" s="1" t="n">
        <v>2</v>
      </c>
      <c r="V1022" s="1" t="n">
        <v>1</v>
      </c>
      <c r="W1022" s="1" t="n">
        <v>0</v>
      </c>
      <c r="X1022" s="1" t="b">
        <f aca="false">TRUE()</f>
        <v>1</v>
      </c>
    </row>
    <row r="1023" customFormat="false" ht="15" hidden="false" customHeight="false" outlineLevel="0" collapsed="false">
      <c r="A1023" s="1" t="n">
        <v>4798</v>
      </c>
      <c r="B1023" s="1" t="s">
        <v>4839</v>
      </c>
      <c r="C1023" s="1" t="b">
        <f aca="false">FALSE()</f>
        <v>0</v>
      </c>
      <c r="D1023" s="1" t="s">
        <v>45</v>
      </c>
      <c r="E1023" s="1" t="s">
        <v>46</v>
      </c>
      <c r="F1023" s="1" t="s">
        <v>47</v>
      </c>
      <c r="G1023" s="1" t="s">
        <v>48</v>
      </c>
      <c r="H1023" s="1" t="s">
        <v>29</v>
      </c>
      <c r="I1023" s="1" t="s">
        <v>131</v>
      </c>
      <c r="J1023" s="1" t="n">
        <v>1996</v>
      </c>
      <c r="K1023" s="3" t="n">
        <v>555990</v>
      </c>
      <c r="L1023" s="3" t="n">
        <v>0</v>
      </c>
      <c r="M1023" s="4" t="n">
        <v>45161</v>
      </c>
      <c r="N1023" s="1" t="s">
        <v>4840</v>
      </c>
      <c r="O1023" s="1" t="s">
        <v>4841</v>
      </c>
      <c r="P1023" s="5" t="n">
        <v>7000</v>
      </c>
      <c r="R1023" s="1" t="s">
        <v>4842</v>
      </c>
      <c r="S1023" s="1" t="s">
        <v>4843</v>
      </c>
      <c r="T1023" s="5" t="n">
        <v>2199</v>
      </c>
      <c r="U1023" s="1" t="n">
        <v>4</v>
      </c>
      <c r="V1023" s="1" t="n">
        <v>2</v>
      </c>
      <c r="W1023" s="1" t="n">
        <v>1</v>
      </c>
      <c r="X1023" s="1" t="b">
        <f aca="false">TRUE()</f>
        <v>1</v>
      </c>
    </row>
    <row r="1024" customFormat="false" ht="15" hidden="false" customHeight="false" outlineLevel="0" collapsed="false">
      <c r="A1024" s="1" t="n">
        <v>9144</v>
      </c>
      <c r="B1024" s="1" t="s">
        <v>4844</v>
      </c>
      <c r="C1024" s="1" t="b">
        <f aca="false">FALSE()</f>
        <v>0</v>
      </c>
      <c r="D1024" s="1" t="s">
        <v>36</v>
      </c>
      <c r="E1024" s="1" t="s">
        <v>26</v>
      </c>
      <c r="F1024" s="1" t="s">
        <v>83</v>
      </c>
      <c r="G1024" s="1" t="s">
        <v>84</v>
      </c>
      <c r="H1024" s="1" t="s">
        <v>29</v>
      </c>
      <c r="I1024" s="1" t="s">
        <v>2016</v>
      </c>
      <c r="J1024" s="1" t="n">
        <v>1890</v>
      </c>
      <c r="K1024" s="3" t="n">
        <v>260160</v>
      </c>
      <c r="L1024" s="3" t="n">
        <v>0</v>
      </c>
      <c r="M1024" s="4" t="n">
        <v>45161</v>
      </c>
      <c r="N1024" s="1" t="s">
        <v>2018</v>
      </c>
      <c r="O1024" s="1" t="s">
        <v>4845</v>
      </c>
      <c r="Q1024" s="1" t="n">
        <v>0.89</v>
      </c>
      <c r="R1024" s="1" t="s">
        <v>2019</v>
      </c>
      <c r="S1024" s="1" t="s">
        <v>2020</v>
      </c>
      <c r="T1024" s="5" t="n">
        <v>1048</v>
      </c>
      <c r="U1024" s="1" t="n">
        <v>3</v>
      </c>
      <c r="V1024" s="1" t="n">
        <v>1</v>
      </c>
      <c r="W1024" s="1" t="n">
        <v>0</v>
      </c>
      <c r="X1024" s="1" t="b">
        <f aca="false">TRUE()</f>
        <v>1</v>
      </c>
    </row>
    <row r="1025" customFormat="false" ht="15" hidden="false" customHeight="false" outlineLevel="0" collapsed="false">
      <c r="A1025" s="1" t="n">
        <v>13092</v>
      </c>
      <c r="B1025" s="1" t="s">
        <v>4846</v>
      </c>
      <c r="C1025" s="1" t="b">
        <f aca="false">FALSE()</f>
        <v>0</v>
      </c>
      <c r="D1025" s="1" t="s">
        <v>45</v>
      </c>
      <c r="E1025" s="1" t="s">
        <v>46</v>
      </c>
      <c r="F1025" s="1" t="s">
        <v>130</v>
      </c>
      <c r="G1025" s="1" t="s">
        <v>48</v>
      </c>
      <c r="H1025" s="1" t="s">
        <v>29</v>
      </c>
      <c r="I1025" s="1" t="s">
        <v>1237</v>
      </c>
      <c r="J1025" s="1" t="n">
        <v>1939</v>
      </c>
      <c r="K1025" s="3" t="n">
        <v>251790</v>
      </c>
      <c r="L1025" s="3" t="n">
        <v>165000</v>
      </c>
      <c r="M1025" s="4" t="n">
        <v>45161</v>
      </c>
      <c r="N1025" s="1" t="s">
        <v>4847</v>
      </c>
      <c r="O1025" s="1" t="s">
        <v>4848</v>
      </c>
      <c r="Q1025" s="1" t="n">
        <v>0.21</v>
      </c>
      <c r="R1025" s="1" t="s">
        <v>4849</v>
      </c>
      <c r="S1025" s="1" t="s">
        <v>4850</v>
      </c>
      <c r="T1025" s="1" t="n">
        <v>948</v>
      </c>
      <c r="U1025" s="1" t="n">
        <v>2</v>
      </c>
      <c r="V1025" s="1" t="n">
        <v>1</v>
      </c>
      <c r="W1025" s="1" t="n">
        <v>0</v>
      </c>
      <c r="X1025" s="1" t="b">
        <f aca="false">TRUE()</f>
        <v>1</v>
      </c>
    </row>
    <row r="1026" customFormat="false" ht="15" hidden="false" customHeight="false" outlineLevel="0" collapsed="false">
      <c r="A1026" s="1" t="n">
        <v>3999</v>
      </c>
      <c r="B1026" s="1" t="s">
        <v>4851</v>
      </c>
      <c r="C1026" s="1" t="b">
        <f aca="false">FALSE()</f>
        <v>0</v>
      </c>
      <c r="D1026" s="1" t="s">
        <v>45</v>
      </c>
      <c r="E1026" s="1" t="s">
        <v>46</v>
      </c>
      <c r="F1026" s="1" t="s">
        <v>47</v>
      </c>
      <c r="G1026" s="1" t="s">
        <v>48</v>
      </c>
      <c r="H1026" s="1" t="s">
        <v>29</v>
      </c>
      <c r="I1026" s="1" t="s">
        <v>92</v>
      </c>
      <c r="J1026" s="1" t="n">
        <v>1991</v>
      </c>
      <c r="K1026" s="3" t="n">
        <v>311040</v>
      </c>
      <c r="L1026" s="3" t="n">
        <v>375000</v>
      </c>
      <c r="M1026" s="4" t="n">
        <v>45161</v>
      </c>
      <c r="N1026" s="1" t="s">
        <v>4852</v>
      </c>
      <c r="O1026" s="1" t="s">
        <v>4853</v>
      </c>
      <c r="P1026" s="5" t="n">
        <v>6000</v>
      </c>
      <c r="R1026" s="1" t="s">
        <v>4854</v>
      </c>
      <c r="S1026" s="1" t="s">
        <v>4855</v>
      </c>
      <c r="T1026" s="1" t="n">
        <v>864</v>
      </c>
      <c r="U1026" s="1" t="n">
        <v>2</v>
      </c>
      <c r="V1026" s="1" t="n">
        <v>1</v>
      </c>
      <c r="W1026" s="1" t="n">
        <v>0</v>
      </c>
      <c r="X1026" s="1" t="b">
        <f aca="false">TRUE()</f>
        <v>1</v>
      </c>
    </row>
    <row r="1027" customFormat="false" ht="15" hidden="false" customHeight="false" outlineLevel="0" collapsed="false">
      <c r="A1027" s="1" t="n">
        <v>14429</v>
      </c>
      <c r="B1027" s="1" t="s">
        <v>4856</v>
      </c>
      <c r="C1027" s="1" t="b">
        <f aca="false">FALSE()</f>
        <v>0</v>
      </c>
      <c r="D1027" s="1" t="s">
        <v>45</v>
      </c>
      <c r="E1027" s="1" t="s">
        <v>46</v>
      </c>
      <c r="F1027" s="1" t="s">
        <v>83</v>
      </c>
      <c r="G1027" s="1" t="s">
        <v>130</v>
      </c>
      <c r="H1027" s="1" t="s">
        <v>29</v>
      </c>
      <c r="I1027" s="1" t="s">
        <v>155</v>
      </c>
      <c r="J1027" s="1" t="n">
        <v>1949</v>
      </c>
      <c r="K1027" s="3" t="n">
        <v>318710</v>
      </c>
      <c r="L1027" s="3" t="n">
        <v>163900</v>
      </c>
      <c r="M1027" s="4" t="n">
        <v>45161</v>
      </c>
      <c r="N1027" s="1" t="s">
        <v>4857</v>
      </c>
      <c r="O1027" s="1" t="s">
        <v>4858</v>
      </c>
      <c r="P1027" s="5" t="n">
        <v>5000</v>
      </c>
      <c r="R1027" s="1" t="s">
        <v>4859</v>
      </c>
      <c r="S1027" s="1" t="s">
        <v>4860</v>
      </c>
      <c r="T1027" s="5" t="n">
        <v>1288</v>
      </c>
      <c r="U1027" s="1" t="n">
        <v>4</v>
      </c>
      <c r="V1027" s="1" t="n">
        <v>1</v>
      </c>
      <c r="W1027" s="1" t="n">
        <v>1</v>
      </c>
      <c r="X1027" s="1" t="b">
        <f aca="false">TRUE()</f>
        <v>1</v>
      </c>
    </row>
    <row r="1028" customFormat="false" ht="15" hidden="false" customHeight="false" outlineLevel="0" collapsed="false">
      <c r="A1028" s="1" t="n">
        <v>25626</v>
      </c>
      <c r="B1028" s="1" t="s">
        <v>4861</v>
      </c>
      <c r="C1028" s="1" t="b">
        <f aca="false">FALSE()</f>
        <v>0</v>
      </c>
      <c r="D1028" s="1" t="s">
        <v>461</v>
      </c>
      <c r="E1028" s="1" t="s">
        <v>462</v>
      </c>
      <c r="F1028" s="1" t="s">
        <v>66</v>
      </c>
      <c r="G1028" s="1" t="s">
        <v>48</v>
      </c>
      <c r="H1028" s="1" t="s">
        <v>29</v>
      </c>
      <c r="K1028" s="3" t="n">
        <v>66450</v>
      </c>
      <c r="L1028" s="3" t="n">
        <v>95000</v>
      </c>
      <c r="M1028" s="4" t="n">
        <v>45161</v>
      </c>
      <c r="N1028" s="1" t="s">
        <v>4862</v>
      </c>
      <c r="O1028" s="1" t="s">
        <v>4862</v>
      </c>
      <c r="P1028" s="5" t="n">
        <v>11752</v>
      </c>
      <c r="R1028" s="1" t="s">
        <v>4863</v>
      </c>
      <c r="S1028" s="1" t="s">
        <v>4864</v>
      </c>
      <c r="X1028" s="1" t="b">
        <f aca="false">TRUE()</f>
        <v>1</v>
      </c>
    </row>
    <row r="1029" customFormat="false" ht="15" hidden="false" customHeight="false" outlineLevel="0" collapsed="false">
      <c r="A1029" s="1" t="n">
        <v>27952</v>
      </c>
      <c r="B1029" s="1" t="s">
        <v>4865</v>
      </c>
      <c r="C1029" s="1" t="b">
        <f aca="false">FALSE()</f>
        <v>0</v>
      </c>
      <c r="D1029" s="1" t="s">
        <v>36</v>
      </c>
      <c r="E1029" s="1" t="s">
        <v>26</v>
      </c>
      <c r="F1029" s="1" t="s">
        <v>66</v>
      </c>
      <c r="G1029" s="1" t="s">
        <v>67</v>
      </c>
      <c r="H1029" s="1" t="s">
        <v>29</v>
      </c>
      <c r="I1029" s="1" t="s">
        <v>85</v>
      </c>
      <c r="J1029" s="1" t="n">
        <v>1967</v>
      </c>
      <c r="K1029" s="3" t="n">
        <v>564200</v>
      </c>
      <c r="L1029" s="3" t="n">
        <v>411500</v>
      </c>
      <c r="M1029" s="4" t="n">
        <v>45161</v>
      </c>
      <c r="N1029" s="1" t="s">
        <v>4866</v>
      </c>
      <c r="O1029" s="1" t="s">
        <v>4867</v>
      </c>
      <c r="Q1029" s="1" t="n">
        <v>0.54</v>
      </c>
      <c r="R1029" s="1" t="s">
        <v>4868</v>
      </c>
      <c r="S1029" s="1" t="s">
        <v>4869</v>
      </c>
      <c r="T1029" s="5" t="n">
        <v>1848</v>
      </c>
      <c r="U1029" s="1" t="n">
        <v>4</v>
      </c>
      <c r="V1029" s="1" t="n">
        <v>2</v>
      </c>
      <c r="W1029" s="1" t="n">
        <v>1</v>
      </c>
      <c r="X1029" s="1" t="b">
        <f aca="false">TRUE()</f>
        <v>1</v>
      </c>
    </row>
    <row r="1030" customFormat="false" ht="15" hidden="false" customHeight="false" outlineLevel="0" collapsed="false">
      <c r="A1030" s="1" t="n">
        <v>19624</v>
      </c>
      <c r="B1030" s="1" t="s">
        <v>4870</v>
      </c>
      <c r="C1030" s="1" t="b">
        <f aca="false">TRUE()</f>
        <v>1</v>
      </c>
      <c r="D1030" s="1" t="s">
        <v>103</v>
      </c>
      <c r="E1030" s="1" t="s">
        <v>104</v>
      </c>
      <c r="F1030" s="1" t="s">
        <v>27</v>
      </c>
      <c r="G1030" s="1" t="s">
        <v>91</v>
      </c>
      <c r="H1030" s="1" t="s">
        <v>29</v>
      </c>
      <c r="K1030" s="3" t="n">
        <v>241460</v>
      </c>
      <c r="L1030" s="3" t="n">
        <v>0</v>
      </c>
      <c r="M1030" s="4" t="n">
        <v>45161</v>
      </c>
      <c r="N1030" s="1" t="s">
        <v>4871</v>
      </c>
      <c r="O1030" s="1" t="s">
        <v>4872</v>
      </c>
      <c r="Q1030" s="1" t="n">
        <v>11.04</v>
      </c>
      <c r="R1030" s="1" t="s">
        <v>4873</v>
      </c>
      <c r="X1030" s="1" t="b">
        <f aca="false">TRUE()</f>
        <v>1</v>
      </c>
    </row>
    <row r="1031" customFormat="false" ht="15" hidden="false" customHeight="false" outlineLevel="0" collapsed="false">
      <c r="A1031" s="1" t="n">
        <v>16698</v>
      </c>
      <c r="B1031" s="1" t="s">
        <v>4874</v>
      </c>
      <c r="C1031" s="1" t="b">
        <f aca="false">FALSE()</f>
        <v>0</v>
      </c>
      <c r="D1031" s="1" t="s">
        <v>103</v>
      </c>
      <c r="E1031" s="1" t="s">
        <v>104</v>
      </c>
      <c r="F1031" s="1" t="s">
        <v>83</v>
      </c>
      <c r="G1031" s="1" t="s">
        <v>154</v>
      </c>
      <c r="H1031" s="1" t="s">
        <v>29</v>
      </c>
      <c r="K1031" s="3" t="n">
        <v>313710</v>
      </c>
      <c r="L1031" s="3" t="n">
        <v>0</v>
      </c>
      <c r="M1031" s="4" t="n">
        <v>45161</v>
      </c>
      <c r="N1031" s="1" t="s">
        <v>4875</v>
      </c>
      <c r="O1031" s="1" t="s">
        <v>4876</v>
      </c>
      <c r="Q1031" s="1" t="n">
        <v>6.57</v>
      </c>
      <c r="R1031" s="1" t="s">
        <v>4877</v>
      </c>
      <c r="X1031" s="1" t="b">
        <f aca="false">TRUE()</f>
        <v>1</v>
      </c>
    </row>
    <row r="1032" customFormat="false" ht="15" hidden="false" customHeight="false" outlineLevel="0" collapsed="false">
      <c r="A1032" s="1" t="n">
        <v>7382</v>
      </c>
      <c r="B1032" s="1" t="s">
        <v>4878</v>
      </c>
      <c r="C1032" s="1" t="b">
        <f aca="false">FALSE()</f>
        <v>0</v>
      </c>
      <c r="D1032" s="1" t="s">
        <v>36</v>
      </c>
      <c r="E1032" s="1" t="s">
        <v>26</v>
      </c>
      <c r="F1032" s="1" t="s">
        <v>47</v>
      </c>
      <c r="G1032" s="1" t="s">
        <v>1139</v>
      </c>
      <c r="H1032" s="1" t="s">
        <v>29</v>
      </c>
      <c r="I1032" s="1" t="s">
        <v>296</v>
      </c>
      <c r="J1032" s="1" t="n">
        <v>1996</v>
      </c>
      <c r="K1032" s="3" t="n">
        <v>980850</v>
      </c>
      <c r="L1032" s="3" t="n">
        <v>0</v>
      </c>
      <c r="M1032" s="4" t="n">
        <v>45161</v>
      </c>
      <c r="N1032" s="1" t="s">
        <v>4879</v>
      </c>
      <c r="O1032" s="1" t="s">
        <v>4880</v>
      </c>
      <c r="Q1032" s="1" t="n">
        <v>0.45</v>
      </c>
      <c r="R1032" s="1" t="s">
        <v>4881</v>
      </c>
      <c r="S1032" s="1" t="s">
        <v>4882</v>
      </c>
      <c r="T1032" s="5" t="n">
        <v>3357</v>
      </c>
      <c r="U1032" s="1" t="n">
        <v>5</v>
      </c>
      <c r="V1032" s="1" t="n">
        <v>2</v>
      </c>
      <c r="W1032" s="1" t="n">
        <v>1</v>
      </c>
      <c r="X1032" s="1" t="b">
        <f aca="false">TRUE()</f>
        <v>1</v>
      </c>
    </row>
    <row r="1033" customFormat="false" ht="15" hidden="false" customHeight="false" outlineLevel="0" collapsed="false">
      <c r="A1033" s="1" t="n">
        <v>16959</v>
      </c>
      <c r="B1033" s="1" t="s">
        <v>4883</v>
      </c>
      <c r="C1033" s="1" t="b">
        <f aca="false">FALSE()</f>
        <v>0</v>
      </c>
      <c r="D1033" s="1" t="s">
        <v>25</v>
      </c>
      <c r="E1033" s="1" t="s">
        <v>26</v>
      </c>
      <c r="F1033" s="1" t="s">
        <v>83</v>
      </c>
      <c r="G1033" s="1" t="s">
        <v>154</v>
      </c>
      <c r="H1033" s="1" t="s">
        <v>29</v>
      </c>
      <c r="I1033" s="1" t="s">
        <v>196</v>
      </c>
      <c r="J1033" s="1" t="n">
        <v>1927</v>
      </c>
      <c r="K1033" s="3" t="n">
        <v>605290</v>
      </c>
      <c r="L1033" s="3" t="n">
        <v>0</v>
      </c>
      <c r="M1033" s="4" t="n">
        <v>45161</v>
      </c>
      <c r="N1033" s="1" t="s">
        <v>4884</v>
      </c>
      <c r="O1033" s="1" t="s">
        <v>4885</v>
      </c>
      <c r="Q1033" s="1" t="n">
        <v>15.09</v>
      </c>
      <c r="R1033" s="1" t="s">
        <v>4886</v>
      </c>
      <c r="S1033" s="1" t="s">
        <v>4887</v>
      </c>
      <c r="T1033" s="5" t="n">
        <v>1218</v>
      </c>
      <c r="U1033" s="1" t="n">
        <v>3</v>
      </c>
      <c r="V1033" s="1" t="n">
        <v>1</v>
      </c>
      <c r="W1033" s="1" t="n">
        <v>0</v>
      </c>
      <c r="X1033" s="1" t="b">
        <f aca="false">TRUE()</f>
        <v>1</v>
      </c>
    </row>
    <row r="1034" customFormat="false" ht="15" hidden="false" customHeight="false" outlineLevel="0" collapsed="false">
      <c r="A1034" s="1" t="n">
        <v>2819</v>
      </c>
      <c r="B1034" s="1" t="s">
        <v>4888</v>
      </c>
      <c r="C1034" s="1" t="b">
        <f aca="false">FALSE()</f>
        <v>0</v>
      </c>
      <c r="D1034" s="1" t="s">
        <v>45</v>
      </c>
      <c r="E1034" s="1" t="s">
        <v>46</v>
      </c>
      <c r="F1034" s="1" t="s">
        <v>47</v>
      </c>
      <c r="G1034" s="1" t="s">
        <v>48</v>
      </c>
      <c r="H1034" s="1" t="s">
        <v>29</v>
      </c>
      <c r="I1034" s="1" t="s">
        <v>131</v>
      </c>
      <c r="J1034" s="1" t="n">
        <v>1999</v>
      </c>
      <c r="K1034" s="3" t="n">
        <v>555600</v>
      </c>
      <c r="L1034" s="3" t="n">
        <v>584500</v>
      </c>
      <c r="M1034" s="4" t="n">
        <v>45162</v>
      </c>
      <c r="N1034" s="1" t="s">
        <v>4889</v>
      </c>
      <c r="O1034" s="1" t="s">
        <v>4890</v>
      </c>
      <c r="P1034" s="5" t="n">
        <v>8382</v>
      </c>
      <c r="R1034" s="1" t="s">
        <v>4891</v>
      </c>
      <c r="S1034" s="1" t="s">
        <v>4892</v>
      </c>
      <c r="T1034" s="5" t="n">
        <v>2365</v>
      </c>
      <c r="U1034" s="1" t="n">
        <v>4</v>
      </c>
      <c r="V1034" s="1" t="n">
        <v>2</v>
      </c>
      <c r="W1034" s="1" t="n">
        <v>1</v>
      </c>
      <c r="X1034" s="1" t="b">
        <f aca="false">TRUE()</f>
        <v>1</v>
      </c>
    </row>
    <row r="1035" customFormat="false" ht="15" hidden="false" customHeight="false" outlineLevel="0" collapsed="false">
      <c r="A1035" s="1" t="n">
        <v>5958</v>
      </c>
      <c r="B1035" s="1" t="s">
        <v>4893</v>
      </c>
      <c r="C1035" s="1" t="b">
        <f aca="false">FALSE()</f>
        <v>0</v>
      </c>
      <c r="D1035" s="1" t="s">
        <v>109</v>
      </c>
      <c r="E1035" s="1" t="s">
        <v>26</v>
      </c>
      <c r="F1035" s="1" t="s">
        <v>47</v>
      </c>
      <c r="G1035" s="1" t="s">
        <v>118</v>
      </c>
      <c r="H1035" s="1" t="s">
        <v>29</v>
      </c>
      <c r="I1035" s="1" t="s">
        <v>371</v>
      </c>
      <c r="K1035" s="3" t="n">
        <v>45880</v>
      </c>
      <c r="L1035" s="3" t="n">
        <v>0</v>
      </c>
      <c r="M1035" s="4" t="n">
        <v>45162</v>
      </c>
      <c r="N1035" s="1" t="s">
        <v>4894</v>
      </c>
      <c r="O1035" s="1" t="s">
        <v>4895</v>
      </c>
      <c r="Q1035" s="1" t="n">
        <v>0.3</v>
      </c>
      <c r="R1035" s="1" t="s">
        <v>4896</v>
      </c>
      <c r="T1035" s="5" t="n">
        <v>1536</v>
      </c>
      <c r="X1035" s="1" t="b">
        <f aca="false">TRUE()</f>
        <v>1</v>
      </c>
    </row>
    <row r="1036" customFormat="false" ht="15" hidden="false" customHeight="false" outlineLevel="0" collapsed="false">
      <c r="A1036" s="1" t="n">
        <v>5986</v>
      </c>
      <c r="B1036" s="1" t="s">
        <v>4897</v>
      </c>
      <c r="C1036" s="1" t="b">
        <f aca="false">FALSE()</f>
        <v>0</v>
      </c>
      <c r="D1036" s="1" t="s">
        <v>109</v>
      </c>
      <c r="E1036" s="1" t="s">
        <v>26</v>
      </c>
      <c r="F1036" s="1" t="s">
        <v>47</v>
      </c>
      <c r="G1036" s="1" t="s">
        <v>118</v>
      </c>
      <c r="H1036" s="1" t="s">
        <v>29</v>
      </c>
      <c r="I1036" s="1" t="s">
        <v>71</v>
      </c>
      <c r="J1036" s="1" t="n">
        <v>1956</v>
      </c>
      <c r="K1036" s="3" t="n">
        <v>707580</v>
      </c>
      <c r="L1036" s="3" t="n">
        <v>0</v>
      </c>
      <c r="M1036" s="4" t="n">
        <v>45162</v>
      </c>
      <c r="N1036" s="1" t="s">
        <v>4894</v>
      </c>
      <c r="O1036" s="1" t="s">
        <v>4895</v>
      </c>
      <c r="Q1036" s="1" t="n">
        <v>3</v>
      </c>
      <c r="R1036" s="1" t="s">
        <v>4898</v>
      </c>
      <c r="S1036" s="1" t="s">
        <v>4899</v>
      </c>
      <c r="T1036" s="5" t="n">
        <v>2976</v>
      </c>
      <c r="U1036" s="1" t="n">
        <v>3</v>
      </c>
      <c r="V1036" s="1" t="n">
        <v>1</v>
      </c>
      <c r="W1036" s="1" t="n">
        <v>0</v>
      </c>
      <c r="X1036" s="1" t="b">
        <f aca="false">TRUE()</f>
        <v>1</v>
      </c>
    </row>
    <row r="1037" customFormat="false" ht="15" hidden="false" customHeight="false" outlineLevel="0" collapsed="false">
      <c r="A1037" s="1" t="n">
        <v>18094</v>
      </c>
      <c r="B1037" s="1" t="s">
        <v>4900</v>
      </c>
      <c r="C1037" s="1" t="b">
        <f aca="false">FALSE()</f>
        <v>0</v>
      </c>
      <c r="D1037" s="1" t="s">
        <v>567</v>
      </c>
      <c r="E1037" s="1" t="s">
        <v>568</v>
      </c>
      <c r="F1037" s="1" t="s">
        <v>27</v>
      </c>
      <c r="G1037" s="1" t="s">
        <v>48</v>
      </c>
      <c r="H1037" s="1" t="s">
        <v>29</v>
      </c>
      <c r="I1037" s="1" t="s">
        <v>119</v>
      </c>
      <c r="J1037" s="1" t="n">
        <v>1999</v>
      </c>
      <c r="K1037" s="3" t="n">
        <v>248270</v>
      </c>
      <c r="L1037" s="3" t="n">
        <v>315000</v>
      </c>
      <c r="M1037" s="4" t="n">
        <v>45162</v>
      </c>
      <c r="N1037" s="1" t="s">
        <v>4901</v>
      </c>
      <c r="O1037" s="1" t="s">
        <v>4902</v>
      </c>
      <c r="Q1037" s="1" t="n">
        <v>0.28</v>
      </c>
      <c r="R1037" s="1" t="s">
        <v>4903</v>
      </c>
      <c r="S1037" s="1" t="s">
        <v>4904</v>
      </c>
      <c r="T1037" s="5" t="n">
        <v>1620</v>
      </c>
      <c r="U1037" s="1" t="n">
        <v>3</v>
      </c>
      <c r="V1037" s="1" t="n">
        <v>1</v>
      </c>
      <c r="W1037" s="1" t="n">
        <v>1</v>
      </c>
      <c r="X1037" s="1" t="b">
        <f aca="false">TRUE()</f>
        <v>1</v>
      </c>
    </row>
    <row r="1038" customFormat="false" ht="15" hidden="false" customHeight="false" outlineLevel="0" collapsed="false">
      <c r="A1038" s="1" t="n">
        <v>19539</v>
      </c>
      <c r="B1038" s="1" t="s">
        <v>4905</v>
      </c>
      <c r="C1038" s="1" t="b">
        <f aca="false">FALSE()</f>
        <v>0</v>
      </c>
      <c r="D1038" s="1" t="s">
        <v>103</v>
      </c>
      <c r="E1038" s="1" t="s">
        <v>104</v>
      </c>
      <c r="F1038" s="1" t="s">
        <v>27</v>
      </c>
      <c r="G1038" s="1" t="s">
        <v>91</v>
      </c>
      <c r="H1038" s="1" t="s">
        <v>29</v>
      </c>
      <c r="K1038" s="3" t="n">
        <v>193590</v>
      </c>
      <c r="L1038" s="3" t="n">
        <v>0</v>
      </c>
      <c r="M1038" s="4" t="n">
        <v>45162</v>
      </c>
      <c r="N1038" s="1" t="s">
        <v>4598</v>
      </c>
      <c r="O1038" s="1" t="s">
        <v>4906</v>
      </c>
      <c r="Q1038" s="1" t="n">
        <v>12.79</v>
      </c>
      <c r="R1038" s="1" t="s">
        <v>4599</v>
      </c>
      <c r="X1038" s="1" t="b">
        <f aca="false">TRUE()</f>
        <v>1</v>
      </c>
    </row>
    <row r="1039" customFormat="false" ht="15" hidden="false" customHeight="false" outlineLevel="0" collapsed="false">
      <c r="A1039" s="1" t="n">
        <v>20234</v>
      </c>
      <c r="B1039" s="1" t="s">
        <v>4907</v>
      </c>
      <c r="C1039" s="1" t="b">
        <f aca="false">FALSE()</f>
        <v>0</v>
      </c>
      <c r="D1039" s="1" t="s">
        <v>4908</v>
      </c>
      <c r="E1039" s="1" t="s">
        <v>104</v>
      </c>
      <c r="F1039" s="1" t="s">
        <v>27</v>
      </c>
      <c r="G1039" s="1" t="s">
        <v>1308</v>
      </c>
      <c r="H1039" s="1" t="s">
        <v>29</v>
      </c>
      <c r="K1039" s="3" t="n">
        <v>175930</v>
      </c>
      <c r="L1039" s="3" t="n">
        <v>0</v>
      </c>
      <c r="M1039" s="4" t="n">
        <v>45162</v>
      </c>
      <c r="N1039" s="1" t="s">
        <v>4598</v>
      </c>
      <c r="O1039" s="1" t="s">
        <v>4909</v>
      </c>
      <c r="Q1039" s="1" t="n">
        <v>36.05</v>
      </c>
      <c r="R1039" s="1" t="s">
        <v>4910</v>
      </c>
      <c r="X1039" s="1" t="b">
        <f aca="false">TRUE()</f>
        <v>1</v>
      </c>
    </row>
    <row r="1040" customFormat="false" ht="15" hidden="false" customHeight="false" outlineLevel="0" collapsed="false">
      <c r="A1040" s="1" t="n">
        <v>434100</v>
      </c>
      <c r="B1040" s="1" t="s">
        <v>4911</v>
      </c>
      <c r="C1040" s="1" t="b">
        <f aca="false">TRUE()</f>
        <v>1</v>
      </c>
      <c r="D1040" s="1" t="s">
        <v>55</v>
      </c>
      <c r="E1040" s="1" t="s">
        <v>56</v>
      </c>
      <c r="F1040" s="1" t="s">
        <v>57</v>
      </c>
      <c r="G1040" s="1" t="s">
        <v>37</v>
      </c>
      <c r="H1040" s="1" t="s">
        <v>29</v>
      </c>
      <c r="I1040" s="1" t="s">
        <v>450</v>
      </c>
      <c r="J1040" s="1" t="n">
        <v>2008</v>
      </c>
      <c r="K1040" s="3" t="n">
        <v>299520</v>
      </c>
      <c r="L1040" s="3" t="n">
        <v>226600</v>
      </c>
      <c r="M1040" s="4" t="n">
        <v>45162</v>
      </c>
      <c r="N1040" s="1" t="s">
        <v>1834</v>
      </c>
      <c r="O1040" s="1" t="s">
        <v>337</v>
      </c>
      <c r="Q1040" s="1" t="n">
        <v>1.63</v>
      </c>
      <c r="R1040" s="1" t="s">
        <v>4912</v>
      </c>
      <c r="T1040" s="5" t="n">
        <v>1088</v>
      </c>
      <c r="U1040" s="1" t="n">
        <v>2</v>
      </c>
      <c r="V1040" s="1" t="n">
        <v>1</v>
      </c>
      <c r="W1040" s="1" t="n">
        <v>0</v>
      </c>
      <c r="X1040" s="1" t="b">
        <f aca="false">TRUE()</f>
        <v>1</v>
      </c>
    </row>
    <row r="1041" customFormat="false" ht="15" hidden="false" customHeight="false" outlineLevel="0" collapsed="false">
      <c r="A1041" s="1" t="n">
        <v>5422</v>
      </c>
      <c r="B1041" s="1" t="s">
        <v>4913</v>
      </c>
      <c r="C1041" s="1" t="b">
        <f aca="false">FALSE()</f>
        <v>0</v>
      </c>
      <c r="D1041" s="1" t="s">
        <v>36</v>
      </c>
      <c r="E1041" s="1" t="s">
        <v>26</v>
      </c>
      <c r="F1041" s="1" t="s">
        <v>47</v>
      </c>
      <c r="G1041" s="1" t="s">
        <v>118</v>
      </c>
      <c r="H1041" s="1" t="s">
        <v>29</v>
      </c>
      <c r="I1041" s="1" t="s">
        <v>92</v>
      </c>
      <c r="J1041" s="1" t="n">
        <v>1975</v>
      </c>
      <c r="K1041" s="3" t="n">
        <v>344820</v>
      </c>
      <c r="L1041" s="3" t="n">
        <v>330000</v>
      </c>
      <c r="M1041" s="4" t="n">
        <v>45163</v>
      </c>
      <c r="N1041" s="1" t="s">
        <v>4914</v>
      </c>
      <c r="O1041" s="1" t="s">
        <v>4915</v>
      </c>
      <c r="Q1041" s="1" t="n">
        <v>1.2</v>
      </c>
      <c r="R1041" s="1" t="s">
        <v>4916</v>
      </c>
      <c r="S1041" s="1" t="s">
        <v>4917</v>
      </c>
      <c r="T1041" s="1" t="n">
        <v>480</v>
      </c>
      <c r="U1041" s="1" t="n">
        <v>1</v>
      </c>
      <c r="V1041" s="1" t="n">
        <v>1</v>
      </c>
      <c r="W1041" s="1" t="n">
        <v>0</v>
      </c>
      <c r="X1041" s="1" t="b">
        <f aca="false">TRUE()</f>
        <v>1</v>
      </c>
    </row>
    <row r="1042" customFormat="false" ht="15" hidden="false" customHeight="false" outlineLevel="0" collapsed="false">
      <c r="A1042" s="1" t="n">
        <v>18919</v>
      </c>
      <c r="B1042" s="1" t="s">
        <v>4918</v>
      </c>
      <c r="C1042" s="1" t="b">
        <f aca="false">FALSE()</f>
        <v>0</v>
      </c>
      <c r="D1042" s="1" t="s">
        <v>125</v>
      </c>
      <c r="E1042" s="1" t="s">
        <v>104</v>
      </c>
      <c r="F1042" s="1" t="s">
        <v>27</v>
      </c>
      <c r="G1042" s="1" t="s">
        <v>91</v>
      </c>
      <c r="H1042" s="1" t="s">
        <v>29</v>
      </c>
      <c r="K1042" s="3" t="n">
        <v>255340</v>
      </c>
      <c r="L1042" s="3" t="n">
        <v>0</v>
      </c>
      <c r="M1042" s="4" t="n">
        <v>45163</v>
      </c>
      <c r="N1042" s="1" t="s">
        <v>4919</v>
      </c>
      <c r="O1042" s="1" t="s">
        <v>4920</v>
      </c>
      <c r="Q1042" s="1" t="n">
        <v>25.97</v>
      </c>
      <c r="R1042" s="1" t="s">
        <v>4921</v>
      </c>
      <c r="S1042" s="1" t="s">
        <v>4922</v>
      </c>
      <c r="X1042" s="1" t="b">
        <f aca="false">TRUE()</f>
        <v>1</v>
      </c>
    </row>
    <row r="1043" customFormat="false" ht="15" hidden="false" customHeight="false" outlineLevel="0" collapsed="false">
      <c r="A1043" s="1" t="n">
        <v>10266</v>
      </c>
      <c r="B1043" s="1" t="s">
        <v>4923</v>
      </c>
      <c r="C1043" s="1" t="b">
        <f aca="false">FALSE()</f>
        <v>0</v>
      </c>
      <c r="D1043" s="1" t="s">
        <v>45</v>
      </c>
      <c r="E1043" s="1" t="s">
        <v>46</v>
      </c>
      <c r="F1043" s="1" t="s">
        <v>130</v>
      </c>
      <c r="G1043" s="1" t="s">
        <v>48</v>
      </c>
      <c r="H1043" s="1" t="s">
        <v>29</v>
      </c>
      <c r="I1043" s="1" t="s">
        <v>92</v>
      </c>
      <c r="J1043" s="1" t="n">
        <v>1981</v>
      </c>
      <c r="K1043" s="3" t="n">
        <v>297670</v>
      </c>
      <c r="L1043" s="3" t="n">
        <v>365000</v>
      </c>
      <c r="M1043" s="4" t="n">
        <v>45163</v>
      </c>
      <c r="N1043" s="1" t="s">
        <v>4924</v>
      </c>
      <c r="O1043" s="1" t="s">
        <v>4925</v>
      </c>
      <c r="P1043" s="5" t="n">
        <v>5800</v>
      </c>
      <c r="R1043" s="1" t="s">
        <v>4926</v>
      </c>
      <c r="S1043" s="1" t="s">
        <v>4927</v>
      </c>
      <c r="T1043" s="5" t="n">
        <v>1136</v>
      </c>
      <c r="U1043" s="1" t="n">
        <v>3</v>
      </c>
      <c r="V1043" s="1" t="n">
        <v>1</v>
      </c>
      <c r="W1043" s="1" t="n">
        <v>0</v>
      </c>
      <c r="X1043" s="1" t="b">
        <f aca="false">TRUE()</f>
        <v>1</v>
      </c>
    </row>
    <row r="1044" customFormat="false" ht="15" hidden="false" customHeight="false" outlineLevel="0" collapsed="false">
      <c r="A1044" s="1" t="n">
        <v>11143</v>
      </c>
      <c r="B1044" s="1" t="s">
        <v>4928</v>
      </c>
      <c r="C1044" s="1" t="b">
        <f aca="false">FALSE()</f>
        <v>0</v>
      </c>
      <c r="D1044" s="1" t="s">
        <v>45</v>
      </c>
      <c r="E1044" s="1" t="s">
        <v>46</v>
      </c>
      <c r="F1044" s="1" t="s">
        <v>130</v>
      </c>
      <c r="G1044" s="1" t="s">
        <v>48</v>
      </c>
      <c r="H1044" s="1" t="s">
        <v>29</v>
      </c>
      <c r="I1044" s="1" t="s">
        <v>92</v>
      </c>
      <c r="J1044" s="1" t="n">
        <v>1930</v>
      </c>
      <c r="K1044" s="3" t="n">
        <v>242330</v>
      </c>
      <c r="L1044" s="3" t="n">
        <v>306000</v>
      </c>
      <c r="M1044" s="4" t="n">
        <v>45163</v>
      </c>
      <c r="N1044" s="1" t="s">
        <v>4929</v>
      </c>
      <c r="O1044" s="1" t="s">
        <v>4930</v>
      </c>
      <c r="P1044" s="5" t="n">
        <v>5800</v>
      </c>
      <c r="R1044" s="1" t="s">
        <v>4931</v>
      </c>
      <c r="S1044" s="1" t="s">
        <v>4932</v>
      </c>
      <c r="T1044" s="1" t="n">
        <v>816</v>
      </c>
      <c r="U1044" s="1" t="n">
        <v>2</v>
      </c>
      <c r="V1044" s="1" t="n">
        <v>1</v>
      </c>
      <c r="W1044" s="1" t="n">
        <v>0</v>
      </c>
      <c r="X1044" s="1" t="b">
        <f aca="false">TRUE()</f>
        <v>1</v>
      </c>
    </row>
    <row r="1045" customFormat="false" ht="15" hidden="false" customHeight="false" outlineLevel="0" collapsed="false">
      <c r="A1045" s="1" t="n">
        <v>17314</v>
      </c>
      <c r="B1045" s="1" t="s">
        <v>4933</v>
      </c>
      <c r="C1045" s="1" t="b">
        <f aca="false">FALSE()</f>
        <v>0</v>
      </c>
      <c r="D1045" s="1" t="s">
        <v>36</v>
      </c>
      <c r="E1045" s="1" t="s">
        <v>26</v>
      </c>
      <c r="F1045" s="1" t="s">
        <v>83</v>
      </c>
      <c r="G1045" s="1" t="s">
        <v>154</v>
      </c>
      <c r="H1045" s="1" t="s">
        <v>29</v>
      </c>
      <c r="I1045" s="1" t="s">
        <v>217</v>
      </c>
      <c r="J1045" s="1" t="n">
        <v>1993</v>
      </c>
      <c r="K1045" s="3" t="n">
        <v>1675800</v>
      </c>
      <c r="L1045" s="3" t="n">
        <v>0</v>
      </c>
      <c r="M1045" s="4" t="n">
        <v>45163</v>
      </c>
      <c r="N1045" s="1" t="s">
        <v>4934</v>
      </c>
      <c r="O1045" s="1" t="s">
        <v>4935</v>
      </c>
      <c r="Q1045" s="1" t="n">
        <v>2.04</v>
      </c>
      <c r="R1045" s="1" t="s">
        <v>4936</v>
      </c>
      <c r="S1045" s="1" t="s">
        <v>4937</v>
      </c>
      <c r="T1045" s="5" t="n">
        <v>3970</v>
      </c>
      <c r="U1045" s="1" t="n">
        <v>4</v>
      </c>
      <c r="V1045" s="1" t="n">
        <v>3</v>
      </c>
      <c r="W1045" s="1" t="n">
        <v>1</v>
      </c>
      <c r="X1045" s="1" t="b">
        <f aca="false">TRUE()</f>
        <v>1</v>
      </c>
    </row>
    <row r="1046" customFormat="false" ht="15" hidden="false" customHeight="false" outlineLevel="0" collapsed="false">
      <c r="A1046" s="1" t="n">
        <v>14413</v>
      </c>
      <c r="B1046" s="1" t="s">
        <v>4938</v>
      </c>
      <c r="C1046" s="1" t="b">
        <f aca="false">FALSE()</f>
        <v>0</v>
      </c>
      <c r="D1046" s="1" t="s">
        <v>45</v>
      </c>
      <c r="E1046" s="1" t="s">
        <v>46</v>
      </c>
      <c r="F1046" s="1" t="s">
        <v>83</v>
      </c>
      <c r="G1046" s="1" t="s">
        <v>130</v>
      </c>
      <c r="H1046" s="1" t="s">
        <v>29</v>
      </c>
      <c r="I1046" s="1" t="s">
        <v>1237</v>
      </c>
      <c r="J1046" s="1" t="n">
        <v>1920</v>
      </c>
      <c r="K1046" s="3" t="n">
        <v>285720</v>
      </c>
      <c r="L1046" s="3" t="n">
        <v>91</v>
      </c>
      <c r="M1046" s="4" t="n">
        <v>45163</v>
      </c>
      <c r="N1046" s="1" t="s">
        <v>4939</v>
      </c>
      <c r="O1046" s="1" t="s">
        <v>4940</v>
      </c>
      <c r="P1046" s="5" t="n">
        <v>5000</v>
      </c>
      <c r="R1046" s="1" t="s">
        <v>4941</v>
      </c>
      <c r="S1046" s="1" t="s">
        <v>4942</v>
      </c>
      <c r="T1046" s="5" t="n">
        <v>1086</v>
      </c>
      <c r="U1046" s="1" t="n">
        <v>2</v>
      </c>
      <c r="V1046" s="1" t="n">
        <v>1</v>
      </c>
      <c r="W1046" s="1" t="n">
        <v>0</v>
      </c>
      <c r="X1046" s="1" t="b">
        <f aca="false">TRUE()</f>
        <v>1</v>
      </c>
    </row>
    <row r="1047" customFormat="false" ht="15" hidden="false" customHeight="false" outlineLevel="0" collapsed="false">
      <c r="A1047" s="1" t="n">
        <v>24661</v>
      </c>
      <c r="B1047" s="1" t="s">
        <v>4943</v>
      </c>
      <c r="C1047" s="1" t="b">
        <f aca="false">FALSE()</f>
        <v>0</v>
      </c>
      <c r="D1047" s="1" t="s">
        <v>36</v>
      </c>
      <c r="E1047" s="1" t="s">
        <v>26</v>
      </c>
      <c r="F1047" s="1" t="s">
        <v>37</v>
      </c>
      <c r="G1047" s="1" t="s">
        <v>38</v>
      </c>
      <c r="H1047" s="1" t="s">
        <v>29</v>
      </c>
      <c r="I1047" s="1" t="s">
        <v>137</v>
      </c>
      <c r="J1047" s="1" t="n">
        <v>1930</v>
      </c>
      <c r="K1047" s="3" t="n">
        <v>301970</v>
      </c>
      <c r="L1047" s="3" t="n">
        <v>375000</v>
      </c>
      <c r="M1047" s="4" t="n">
        <v>45163</v>
      </c>
      <c r="N1047" s="1" t="s">
        <v>4944</v>
      </c>
      <c r="O1047" s="1" t="s">
        <v>4945</v>
      </c>
      <c r="Q1047" s="1" t="n">
        <v>0.95</v>
      </c>
      <c r="R1047" s="1" t="s">
        <v>4946</v>
      </c>
      <c r="S1047" s="1" t="s">
        <v>4947</v>
      </c>
      <c r="T1047" s="5" t="n">
        <v>1066</v>
      </c>
      <c r="U1047" s="1" t="n">
        <v>3</v>
      </c>
      <c r="V1047" s="1" t="n">
        <v>1</v>
      </c>
      <c r="W1047" s="1" t="n">
        <v>0</v>
      </c>
      <c r="X1047" s="1" t="b">
        <f aca="false">TRUE()</f>
        <v>1</v>
      </c>
    </row>
    <row r="1048" customFormat="false" ht="15" hidden="false" customHeight="false" outlineLevel="0" collapsed="false">
      <c r="A1048" s="1" t="n">
        <v>7670</v>
      </c>
      <c r="B1048" s="1" t="s">
        <v>4948</v>
      </c>
      <c r="C1048" s="1" t="b">
        <f aca="false">FALSE()</f>
        <v>0</v>
      </c>
      <c r="D1048" s="1" t="s">
        <v>103</v>
      </c>
      <c r="E1048" s="1" t="s">
        <v>104</v>
      </c>
      <c r="F1048" s="1" t="s">
        <v>37</v>
      </c>
      <c r="G1048" s="1" t="s">
        <v>118</v>
      </c>
      <c r="H1048" s="1" t="s">
        <v>29</v>
      </c>
      <c r="K1048" s="3" t="n">
        <v>403820</v>
      </c>
      <c r="L1048" s="3" t="n">
        <v>600000</v>
      </c>
      <c r="M1048" s="4" t="n">
        <v>45166</v>
      </c>
      <c r="N1048" s="1" t="s">
        <v>4949</v>
      </c>
      <c r="O1048" s="1" t="s">
        <v>4950</v>
      </c>
      <c r="Q1048" s="1" t="n">
        <v>20.45</v>
      </c>
      <c r="R1048" s="1" t="s">
        <v>4951</v>
      </c>
      <c r="X1048" s="1" t="b">
        <f aca="false">TRUE()</f>
        <v>1</v>
      </c>
    </row>
    <row r="1049" customFormat="false" ht="15" hidden="false" customHeight="false" outlineLevel="0" collapsed="false">
      <c r="A1049" s="1" t="n">
        <v>23353</v>
      </c>
      <c r="B1049" s="1" t="s">
        <v>4952</v>
      </c>
      <c r="C1049" s="1" t="b">
        <f aca="false">FALSE()</f>
        <v>0</v>
      </c>
      <c r="D1049" s="1" t="s">
        <v>461</v>
      </c>
      <c r="E1049" s="1" t="s">
        <v>462</v>
      </c>
      <c r="F1049" s="1" t="s">
        <v>37</v>
      </c>
      <c r="G1049" s="1" t="s">
        <v>48</v>
      </c>
      <c r="H1049" s="1" t="s">
        <v>29</v>
      </c>
      <c r="K1049" s="3" t="n">
        <v>69260</v>
      </c>
      <c r="L1049" s="3" t="n">
        <v>60000</v>
      </c>
      <c r="M1049" s="4" t="n">
        <v>45166</v>
      </c>
      <c r="N1049" s="1" t="s">
        <v>2737</v>
      </c>
      <c r="O1049" s="1" t="s">
        <v>4953</v>
      </c>
      <c r="P1049" s="5" t="n">
        <v>6719</v>
      </c>
      <c r="R1049" s="1" t="s">
        <v>4954</v>
      </c>
      <c r="S1049" s="1" t="s">
        <v>4955</v>
      </c>
      <c r="X1049" s="1" t="b">
        <f aca="false">TRUE()</f>
        <v>1</v>
      </c>
    </row>
    <row r="1050" customFormat="false" ht="15" hidden="false" customHeight="false" outlineLevel="0" collapsed="false">
      <c r="A1050" s="1" t="n">
        <v>16421</v>
      </c>
      <c r="B1050" s="1" t="s">
        <v>4956</v>
      </c>
      <c r="C1050" s="1" t="b">
        <f aca="false">FALSE()</f>
        <v>0</v>
      </c>
      <c r="D1050" s="1" t="s">
        <v>478</v>
      </c>
      <c r="E1050" s="1" t="s">
        <v>117</v>
      </c>
      <c r="F1050" s="1" t="s">
        <v>27</v>
      </c>
      <c r="G1050" s="1" t="s">
        <v>91</v>
      </c>
      <c r="H1050" s="1" t="s">
        <v>29</v>
      </c>
      <c r="I1050" s="1" t="s">
        <v>119</v>
      </c>
      <c r="J1050" s="1" t="n">
        <v>1988</v>
      </c>
      <c r="K1050" s="3" t="n">
        <v>425570</v>
      </c>
      <c r="L1050" s="3" t="n">
        <v>470000</v>
      </c>
      <c r="M1050" s="4" t="n">
        <v>45166</v>
      </c>
      <c r="N1050" s="1" t="s">
        <v>4957</v>
      </c>
      <c r="O1050" s="1" t="s">
        <v>4958</v>
      </c>
      <c r="Q1050" s="1" t="n">
        <v>5.03</v>
      </c>
      <c r="R1050" s="1" t="s">
        <v>4959</v>
      </c>
      <c r="S1050" s="1" t="s">
        <v>4960</v>
      </c>
      <c r="T1050" s="5" t="n">
        <v>1782</v>
      </c>
      <c r="U1050" s="1" t="n">
        <v>0</v>
      </c>
      <c r="V1050" s="1" t="n">
        <v>0</v>
      </c>
      <c r="W1050" s="1" t="n">
        <v>0</v>
      </c>
      <c r="X1050" s="1" t="b">
        <f aca="false">TRUE()</f>
        <v>1</v>
      </c>
    </row>
    <row r="1051" customFormat="false" ht="15" hidden="false" customHeight="false" outlineLevel="0" collapsed="false">
      <c r="A1051" s="1" t="n">
        <v>17336</v>
      </c>
      <c r="B1051" s="1" t="s">
        <v>4961</v>
      </c>
      <c r="C1051" s="1" t="b">
        <f aca="false">FALSE()</f>
        <v>0</v>
      </c>
      <c r="D1051" s="1" t="s">
        <v>36</v>
      </c>
      <c r="E1051" s="1" t="s">
        <v>26</v>
      </c>
      <c r="F1051" s="1" t="s">
        <v>83</v>
      </c>
      <c r="G1051" s="1" t="s">
        <v>154</v>
      </c>
      <c r="H1051" s="1" t="s">
        <v>29</v>
      </c>
      <c r="I1051" s="1" t="s">
        <v>155</v>
      </c>
      <c r="J1051" s="1" t="n">
        <v>1945</v>
      </c>
      <c r="K1051" s="3" t="n">
        <v>559990</v>
      </c>
      <c r="L1051" s="3" t="n">
        <v>600000</v>
      </c>
      <c r="M1051" s="4" t="n">
        <v>45166</v>
      </c>
      <c r="N1051" s="1" t="s">
        <v>4962</v>
      </c>
      <c r="O1051" s="1" t="s">
        <v>4963</v>
      </c>
      <c r="Q1051" s="1" t="n">
        <v>3.87</v>
      </c>
      <c r="R1051" s="1" t="s">
        <v>4964</v>
      </c>
      <c r="S1051" s="1" t="s">
        <v>4965</v>
      </c>
      <c r="T1051" s="5" t="n">
        <v>1196</v>
      </c>
      <c r="U1051" s="1" t="n">
        <v>4</v>
      </c>
      <c r="V1051" s="1" t="n">
        <v>1</v>
      </c>
      <c r="W1051" s="1" t="n">
        <v>0</v>
      </c>
      <c r="X1051" s="1" t="b">
        <f aca="false">TRUE()</f>
        <v>1</v>
      </c>
    </row>
    <row r="1052" customFormat="false" ht="15" hidden="false" customHeight="false" outlineLevel="0" collapsed="false">
      <c r="A1052" s="1" t="n">
        <v>431990</v>
      </c>
      <c r="B1052" s="1" t="s">
        <v>4966</v>
      </c>
      <c r="C1052" s="1" t="b">
        <f aca="false">FALSE()</f>
        <v>0</v>
      </c>
      <c r="D1052" s="1" t="s">
        <v>45</v>
      </c>
      <c r="E1052" s="1" t="s">
        <v>46</v>
      </c>
      <c r="F1052" s="1" t="s">
        <v>47</v>
      </c>
      <c r="G1052" s="1" t="s">
        <v>48</v>
      </c>
      <c r="H1052" s="1" t="s">
        <v>29</v>
      </c>
      <c r="I1052" s="1" t="s">
        <v>994</v>
      </c>
      <c r="J1052" s="1" t="n">
        <v>2012</v>
      </c>
      <c r="K1052" s="3" t="n">
        <v>765480</v>
      </c>
      <c r="L1052" s="3" t="n">
        <v>0</v>
      </c>
      <c r="M1052" s="4" t="n">
        <v>45166</v>
      </c>
      <c r="N1052" s="1" t="s">
        <v>4967</v>
      </c>
      <c r="O1052" s="1" t="s">
        <v>4968</v>
      </c>
      <c r="P1052" s="5" t="n">
        <v>7503</v>
      </c>
      <c r="R1052" s="1" t="s">
        <v>4969</v>
      </c>
      <c r="S1052" s="1" t="s">
        <v>4970</v>
      </c>
      <c r="T1052" s="5" t="n">
        <v>2105</v>
      </c>
      <c r="U1052" s="1" t="n">
        <v>3</v>
      </c>
      <c r="V1052" s="1" t="n">
        <v>2</v>
      </c>
      <c r="W1052" s="1" t="n">
        <v>1</v>
      </c>
      <c r="X1052" s="1" t="b">
        <f aca="false">TRUE()</f>
        <v>1</v>
      </c>
    </row>
    <row r="1053" customFormat="false" ht="15" hidden="false" customHeight="false" outlineLevel="0" collapsed="false">
      <c r="A1053" s="1" t="n">
        <v>439717</v>
      </c>
      <c r="B1053" s="1" t="s">
        <v>4971</v>
      </c>
      <c r="C1053" s="1" t="b">
        <f aca="false">FALSE()</f>
        <v>0</v>
      </c>
      <c r="D1053" s="1" t="s">
        <v>461</v>
      </c>
      <c r="E1053" s="1" t="s">
        <v>462</v>
      </c>
      <c r="F1053" s="1" t="s">
        <v>130</v>
      </c>
      <c r="G1053" s="1" t="s">
        <v>48</v>
      </c>
      <c r="H1053" s="1" t="s">
        <v>29</v>
      </c>
      <c r="K1053" s="3" t="n">
        <v>113280</v>
      </c>
      <c r="L1053" s="3" t="n">
        <v>57000</v>
      </c>
      <c r="M1053" s="4" t="n">
        <v>45166</v>
      </c>
      <c r="N1053" s="1" t="s">
        <v>4972</v>
      </c>
      <c r="O1053" s="1" t="s">
        <v>4973</v>
      </c>
      <c r="P1053" s="5" t="n">
        <v>10862</v>
      </c>
      <c r="R1053" s="1" t="s">
        <v>4974</v>
      </c>
      <c r="X1053" s="1" t="b">
        <f aca="false">TRUE()</f>
        <v>1</v>
      </c>
    </row>
    <row r="1054" customFormat="false" ht="15" hidden="false" customHeight="false" outlineLevel="0" collapsed="false">
      <c r="A1054" s="1" t="n">
        <v>1425</v>
      </c>
      <c r="B1054" s="1" t="s">
        <v>54</v>
      </c>
      <c r="C1054" s="1" t="b">
        <f aca="false">FALSE()</f>
        <v>0</v>
      </c>
      <c r="D1054" s="1" t="s">
        <v>55</v>
      </c>
      <c r="E1054" s="1" t="s">
        <v>56</v>
      </c>
      <c r="F1054" s="1" t="s">
        <v>57</v>
      </c>
      <c r="G1054" s="1" t="s">
        <v>27</v>
      </c>
      <c r="H1054" s="1" t="s">
        <v>29</v>
      </c>
      <c r="I1054" s="1" t="s">
        <v>58</v>
      </c>
      <c r="J1054" s="1" t="n">
        <v>1985</v>
      </c>
      <c r="K1054" s="3" t="n">
        <v>36760</v>
      </c>
      <c r="L1054" s="3" t="n">
        <v>4000</v>
      </c>
      <c r="M1054" s="4" t="n">
        <v>45167</v>
      </c>
      <c r="N1054" s="1" t="s">
        <v>4975</v>
      </c>
      <c r="O1054" s="1" t="s">
        <v>4976</v>
      </c>
      <c r="R1054" s="1" t="s">
        <v>4977</v>
      </c>
      <c r="S1054" s="1" t="s">
        <v>4978</v>
      </c>
      <c r="T1054" s="1" t="n">
        <v>840</v>
      </c>
      <c r="U1054" s="1" t="n">
        <v>2</v>
      </c>
      <c r="V1054" s="1" t="n">
        <v>1</v>
      </c>
      <c r="W1054" s="1" t="n">
        <v>0</v>
      </c>
      <c r="X1054" s="1" t="b">
        <f aca="false">TRUE()</f>
        <v>1</v>
      </c>
    </row>
    <row r="1055" customFormat="false" ht="15" hidden="false" customHeight="false" outlineLevel="0" collapsed="false">
      <c r="A1055" s="1" t="n">
        <v>33081</v>
      </c>
      <c r="B1055" s="1" t="s">
        <v>54</v>
      </c>
      <c r="C1055" s="1" t="b">
        <f aca="false">FALSE()</f>
        <v>0</v>
      </c>
      <c r="D1055" s="1" t="s">
        <v>478</v>
      </c>
      <c r="E1055" s="1" t="s">
        <v>117</v>
      </c>
      <c r="F1055" s="1" t="s">
        <v>27</v>
      </c>
      <c r="G1055" s="1" t="s">
        <v>91</v>
      </c>
      <c r="H1055" s="1" t="s">
        <v>29</v>
      </c>
      <c r="I1055" s="1" t="s">
        <v>119</v>
      </c>
      <c r="J1055" s="1" t="n">
        <v>1984</v>
      </c>
      <c r="K1055" s="3" t="n">
        <v>578450</v>
      </c>
      <c r="L1055" s="3" t="n">
        <v>775000</v>
      </c>
      <c r="M1055" s="4" t="n">
        <v>45167</v>
      </c>
      <c r="N1055" s="1" t="s">
        <v>4979</v>
      </c>
      <c r="O1055" s="1" t="s">
        <v>4979</v>
      </c>
      <c r="Q1055" s="1" t="n">
        <v>55.4</v>
      </c>
      <c r="R1055" s="1" t="s">
        <v>4980</v>
      </c>
      <c r="S1055" s="1" t="s">
        <v>4981</v>
      </c>
      <c r="T1055" s="5" t="n">
        <v>1296</v>
      </c>
      <c r="U1055" s="1" t="n">
        <v>0</v>
      </c>
      <c r="V1055" s="1" t="n">
        <v>0</v>
      </c>
      <c r="W1055" s="1" t="n">
        <v>0</v>
      </c>
      <c r="X1055" s="1" t="b">
        <f aca="false">TRUE()</f>
        <v>1</v>
      </c>
    </row>
    <row r="1056" customFormat="false" ht="15" hidden="false" customHeight="false" outlineLevel="0" collapsed="false">
      <c r="A1056" s="1" t="n">
        <v>18976</v>
      </c>
      <c r="B1056" s="1" t="s">
        <v>4982</v>
      </c>
      <c r="C1056" s="1" t="b">
        <f aca="false">FALSE()</f>
        <v>0</v>
      </c>
      <c r="D1056" s="1" t="s">
        <v>478</v>
      </c>
      <c r="E1056" s="1" t="s">
        <v>117</v>
      </c>
      <c r="F1056" s="1" t="s">
        <v>27</v>
      </c>
      <c r="G1056" s="1" t="s">
        <v>91</v>
      </c>
      <c r="H1056" s="1" t="s">
        <v>29</v>
      </c>
      <c r="I1056" s="1" t="s">
        <v>119</v>
      </c>
      <c r="J1056" s="1" t="n">
        <v>1984</v>
      </c>
      <c r="K1056" s="3" t="n">
        <v>578450</v>
      </c>
      <c r="L1056" s="3" t="n">
        <v>775000</v>
      </c>
      <c r="M1056" s="4" t="n">
        <v>45167</v>
      </c>
      <c r="N1056" s="1" t="s">
        <v>4983</v>
      </c>
      <c r="O1056" s="1" t="s">
        <v>4979</v>
      </c>
      <c r="Q1056" s="1" t="n">
        <v>55.4</v>
      </c>
      <c r="R1056" s="1" t="s">
        <v>4980</v>
      </c>
      <c r="S1056" s="1" t="s">
        <v>4981</v>
      </c>
      <c r="T1056" s="5" t="n">
        <v>1296</v>
      </c>
      <c r="U1056" s="1" t="n">
        <v>0</v>
      </c>
      <c r="V1056" s="1" t="n">
        <v>0</v>
      </c>
      <c r="W1056" s="1" t="n">
        <v>0</v>
      </c>
      <c r="X1056" s="1" t="b">
        <f aca="false">TRUE()</f>
        <v>1</v>
      </c>
    </row>
    <row r="1057" customFormat="false" ht="15" hidden="false" customHeight="false" outlineLevel="0" collapsed="false">
      <c r="A1057" s="1" t="n">
        <v>19965</v>
      </c>
      <c r="B1057" s="1" t="s">
        <v>4984</v>
      </c>
      <c r="C1057" s="1" t="b">
        <f aca="false">FALSE()</f>
        <v>0</v>
      </c>
      <c r="D1057" s="1" t="s">
        <v>36</v>
      </c>
      <c r="E1057" s="1" t="s">
        <v>26</v>
      </c>
      <c r="F1057" s="1" t="s">
        <v>27</v>
      </c>
      <c r="G1057" s="1" t="s">
        <v>91</v>
      </c>
      <c r="H1057" s="1" t="s">
        <v>29</v>
      </c>
      <c r="I1057" s="1" t="s">
        <v>552</v>
      </c>
      <c r="J1057" s="1" t="n">
        <v>1993</v>
      </c>
      <c r="K1057" s="3" t="n">
        <v>779910</v>
      </c>
      <c r="L1057" s="3" t="n">
        <v>0</v>
      </c>
      <c r="M1057" s="4" t="n">
        <v>45167</v>
      </c>
      <c r="N1057" s="1" t="s">
        <v>4985</v>
      </c>
      <c r="O1057" s="1" t="s">
        <v>4986</v>
      </c>
      <c r="Q1057" s="1" t="n">
        <v>5.03</v>
      </c>
      <c r="R1057" s="1" t="s">
        <v>4987</v>
      </c>
      <c r="S1057" s="1" t="s">
        <v>4988</v>
      </c>
      <c r="T1057" s="5" t="n">
        <v>2109</v>
      </c>
      <c r="U1057" s="1" t="n">
        <v>3</v>
      </c>
      <c r="V1057" s="1" t="n">
        <v>2</v>
      </c>
      <c r="W1057" s="1" t="n">
        <v>0</v>
      </c>
      <c r="X1057" s="1" t="b">
        <f aca="false">TRUE()</f>
        <v>1</v>
      </c>
    </row>
    <row r="1058" customFormat="false" ht="15" hidden="false" customHeight="false" outlineLevel="0" collapsed="false">
      <c r="A1058" s="1" t="n">
        <v>25942</v>
      </c>
      <c r="B1058" s="1" t="s">
        <v>4989</v>
      </c>
      <c r="C1058" s="1" t="b">
        <f aca="false">FALSE()</f>
        <v>0</v>
      </c>
      <c r="D1058" s="1" t="s">
        <v>45</v>
      </c>
      <c r="E1058" s="1" t="s">
        <v>46</v>
      </c>
      <c r="F1058" s="1" t="s">
        <v>66</v>
      </c>
      <c r="G1058" s="1" t="s">
        <v>48</v>
      </c>
      <c r="H1058" s="1" t="s">
        <v>29</v>
      </c>
      <c r="I1058" s="1" t="s">
        <v>155</v>
      </c>
      <c r="J1058" s="1" t="n">
        <v>1895</v>
      </c>
      <c r="K1058" s="3" t="n">
        <v>162130</v>
      </c>
      <c r="L1058" s="3" t="n">
        <v>293500</v>
      </c>
      <c r="M1058" s="4" t="n">
        <v>45167</v>
      </c>
      <c r="N1058" s="1" t="s">
        <v>4990</v>
      </c>
      <c r="O1058" s="1" t="s">
        <v>4991</v>
      </c>
      <c r="P1058" s="5" t="n">
        <v>5448</v>
      </c>
      <c r="R1058" s="1" t="s">
        <v>4992</v>
      </c>
      <c r="S1058" s="1" t="s">
        <v>4993</v>
      </c>
      <c r="T1058" s="1" t="n">
        <v>780</v>
      </c>
      <c r="U1058" s="1" t="n">
        <v>2</v>
      </c>
      <c r="V1058" s="1" t="n">
        <v>1</v>
      </c>
      <c r="W1058" s="1" t="n">
        <v>0</v>
      </c>
      <c r="X1058" s="1" t="b">
        <f aca="false">TRUE()</f>
        <v>1</v>
      </c>
    </row>
    <row r="1059" customFormat="false" ht="15" hidden="false" customHeight="false" outlineLevel="0" collapsed="false">
      <c r="A1059" s="1" t="n">
        <v>16904</v>
      </c>
      <c r="B1059" s="1" t="s">
        <v>4994</v>
      </c>
      <c r="C1059" s="1" t="b">
        <f aca="false">FALSE()</f>
        <v>0</v>
      </c>
      <c r="D1059" s="1" t="s">
        <v>36</v>
      </c>
      <c r="E1059" s="1" t="s">
        <v>26</v>
      </c>
      <c r="F1059" s="1" t="s">
        <v>83</v>
      </c>
      <c r="G1059" s="1" t="s">
        <v>154</v>
      </c>
      <c r="H1059" s="1" t="s">
        <v>29</v>
      </c>
      <c r="I1059" s="1" t="s">
        <v>137</v>
      </c>
      <c r="J1059" s="1" t="n">
        <v>1935</v>
      </c>
      <c r="K1059" s="3" t="n">
        <v>489720</v>
      </c>
      <c r="L1059" s="3" t="n">
        <v>480000</v>
      </c>
      <c r="M1059" s="4" t="n">
        <v>45167</v>
      </c>
      <c r="N1059" s="1" t="s">
        <v>4995</v>
      </c>
      <c r="O1059" s="1" t="s">
        <v>4996</v>
      </c>
      <c r="Q1059" s="1" t="n">
        <v>1</v>
      </c>
      <c r="R1059" s="1" t="s">
        <v>4997</v>
      </c>
      <c r="S1059" s="1" t="s">
        <v>4998</v>
      </c>
      <c r="T1059" s="5" t="n">
        <v>1259</v>
      </c>
      <c r="U1059" s="1" t="n">
        <v>2</v>
      </c>
      <c r="V1059" s="1" t="n">
        <v>1</v>
      </c>
      <c r="W1059" s="1" t="n">
        <v>0</v>
      </c>
      <c r="X1059" s="1" t="b">
        <f aca="false">TRUE()</f>
        <v>1</v>
      </c>
    </row>
    <row r="1060" customFormat="false" ht="15" hidden="false" customHeight="false" outlineLevel="0" collapsed="false">
      <c r="A1060" s="1" t="n">
        <v>7663</v>
      </c>
      <c r="B1060" s="1" t="s">
        <v>4999</v>
      </c>
      <c r="C1060" s="1" t="b">
        <f aca="false">FALSE()</f>
        <v>0</v>
      </c>
      <c r="D1060" s="1" t="s">
        <v>109</v>
      </c>
      <c r="E1060" s="1" t="s">
        <v>26</v>
      </c>
      <c r="F1060" s="1" t="s">
        <v>37</v>
      </c>
      <c r="G1060" s="1" t="s">
        <v>118</v>
      </c>
      <c r="H1060" s="1" t="s">
        <v>29</v>
      </c>
      <c r="I1060" s="1" t="s">
        <v>39</v>
      </c>
      <c r="J1060" s="1" t="n">
        <v>2012</v>
      </c>
      <c r="K1060" s="3" t="n">
        <v>648520</v>
      </c>
      <c r="L1060" s="3" t="n">
        <v>569000</v>
      </c>
      <c r="M1060" s="4" t="n">
        <v>45167</v>
      </c>
      <c r="N1060" s="1" t="s">
        <v>5000</v>
      </c>
      <c r="O1060" s="1" t="s">
        <v>5001</v>
      </c>
      <c r="Q1060" s="1" t="n">
        <v>6.52</v>
      </c>
      <c r="R1060" s="1" t="s">
        <v>5002</v>
      </c>
      <c r="S1060" s="1" t="s">
        <v>5003</v>
      </c>
      <c r="T1060" s="5" t="n">
        <v>1048</v>
      </c>
      <c r="U1060" s="1" t="n">
        <v>1</v>
      </c>
      <c r="V1060" s="1" t="n">
        <v>1</v>
      </c>
      <c r="W1060" s="1" t="n">
        <v>0</v>
      </c>
      <c r="X1060" s="1" t="b">
        <f aca="false">TRUE()</f>
        <v>1</v>
      </c>
    </row>
    <row r="1061" customFormat="false" ht="15" hidden="false" customHeight="false" outlineLevel="0" collapsed="false">
      <c r="A1061" s="1" t="n">
        <v>442266</v>
      </c>
      <c r="B1061" s="1" t="s">
        <v>5004</v>
      </c>
      <c r="C1061" s="1" t="b">
        <f aca="false">FALSE()</f>
        <v>0</v>
      </c>
      <c r="D1061" s="1" t="s">
        <v>109</v>
      </c>
      <c r="E1061" s="1" t="s">
        <v>26</v>
      </c>
      <c r="F1061" s="1" t="s">
        <v>27</v>
      </c>
      <c r="G1061" s="1" t="s">
        <v>91</v>
      </c>
      <c r="H1061" s="1" t="s">
        <v>29</v>
      </c>
      <c r="K1061" s="3" t="n">
        <v>0</v>
      </c>
      <c r="L1061" s="3" t="n">
        <v>0</v>
      </c>
      <c r="M1061" s="4" t="n">
        <v>45167</v>
      </c>
      <c r="N1061" s="1" t="s">
        <v>5005</v>
      </c>
      <c r="O1061" s="1" t="s">
        <v>5006</v>
      </c>
      <c r="R1061" s="1" t="s">
        <v>5007</v>
      </c>
      <c r="X1061" s="1" t="b">
        <f aca="false">TRUE()</f>
        <v>1</v>
      </c>
    </row>
    <row r="1062" customFormat="false" ht="15" hidden="false" customHeight="false" outlineLevel="0" collapsed="false">
      <c r="A1062" s="1" t="n">
        <v>20383</v>
      </c>
      <c r="B1062" s="1" t="s">
        <v>5008</v>
      </c>
      <c r="C1062" s="1" t="b">
        <f aca="false">FALSE()</f>
        <v>0</v>
      </c>
      <c r="D1062" s="1" t="s">
        <v>109</v>
      </c>
      <c r="E1062" s="1" t="s">
        <v>26</v>
      </c>
      <c r="F1062" s="1" t="s">
        <v>66</v>
      </c>
      <c r="G1062" s="1" t="s">
        <v>67</v>
      </c>
      <c r="H1062" s="1" t="s">
        <v>29</v>
      </c>
      <c r="I1062" s="1" t="s">
        <v>1237</v>
      </c>
      <c r="J1062" s="1" t="n">
        <v>1994</v>
      </c>
      <c r="K1062" s="3" t="n">
        <v>467820</v>
      </c>
      <c r="L1062" s="3" t="n">
        <v>459000</v>
      </c>
      <c r="M1062" s="4" t="n">
        <v>45167</v>
      </c>
      <c r="N1062" s="1" t="s">
        <v>5009</v>
      </c>
      <c r="O1062" s="1" t="s">
        <v>5010</v>
      </c>
      <c r="Q1062" s="1" t="n">
        <v>5.44</v>
      </c>
      <c r="R1062" s="1" t="s">
        <v>5011</v>
      </c>
      <c r="S1062" s="1" t="s">
        <v>5012</v>
      </c>
      <c r="T1062" s="5" t="n">
        <v>1680</v>
      </c>
      <c r="U1062" s="1" t="n">
        <v>3</v>
      </c>
      <c r="V1062" s="1" t="n">
        <v>2</v>
      </c>
      <c r="W1062" s="1" t="n">
        <v>1</v>
      </c>
      <c r="X1062" s="1" t="b">
        <f aca="false">TRUE()</f>
        <v>1</v>
      </c>
    </row>
    <row r="1063" customFormat="false" ht="15" hidden="false" customHeight="false" outlineLevel="0" collapsed="false">
      <c r="A1063" s="1" t="n">
        <v>25898</v>
      </c>
      <c r="B1063" s="1" t="s">
        <v>5013</v>
      </c>
      <c r="C1063" s="1" t="b">
        <f aca="false">FALSE()</f>
        <v>0</v>
      </c>
      <c r="D1063" s="1" t="s">
        <v>45</v>
      </c>
      <c r="E1063" s="1" t="s">
        <v>46</v>
      </c>
      <c r="F1063" s="1" t="s">
        <v>66</v>
      </c>
      <c r="G1063" s="1" t="s">
        <v>48</v>
      </c>
      <c r="H1063" s="1" t="s">
        <v>29</v>
      </c>
      <c r="I1063" s="1" t="s">
        <v>92</v>
      </c>
      <c r="J1063" s="1" t="n">
        <v>1975</v>
      </c>
      <c r="K1063" s="3" t="n">
        <v>277920</v>
      </c>
      <c r="L1063" s="3" t="n">
        <v>195000</v>
      </c>
      <c r="M1063" s="4" t="n">
        <v>45167</v>
      </c>
      <c r="N1063" s="1" t="s">
        <v>5014</v>
      </c>
      <c r="O1063" s="1" t="s">
        <v>5015</v>
      </c>
      <c r="P1063" s="5" t="n">
        <v>7900</v>
      </c>
      <c r="R1063" s="1" t="s">
        <v>5016</v>
      </c>
      <c r="S1063" s="1" t="s">
        <v>5017</v>
      </c>
      <c r="T1063" s="5" t="n">
        <v>1448</v>
      </c>
      <c r="U1063" s="1" t="n">
        <v>3</v>
      </c>
      <c r="V1063" s="1" t="n">
        <v>2</v>
      </c>
      <c r="W1063" s="1" t="n">
        <v>0</v>
      </c>
      <c r="X1063" s="1" t="b">
        <f aca="false">TRUE()</f>
        <v>1</v>
      </c>
    </row>
    <row r="1064" customFormat="false" ht="15" hidden="false" customHeight="false" outlineLevel="0" collapsed="false">
      <c r="A1064" s="1" t="n">
        <v>19496</v>
      </c>
      <c r="B1064" s="1" t="s">
        <v>5018</v>
      </c>
      <c r="C1064" s="1" t="b">
        <f aca="false">FALSE()</f>
        <v>0</v>
      </c>
      <c r="D1064" s="1" t="s">
        <v>116</v>
      </c>
      <c r="E1064" s="1" t="s">
        <v>117</v>
      </c>
      <c r="F1064" s="1" t="s">
        <v>27</v>
      </c>
      <c r="G1064" s="1" t="s">
        <v>91</v>
      </c>
      <c r="H1064" s="1" t="s">
        <v>29</v>
      </c>
      <c r="I1064" s="1" t="s">
        <v>119</v>
      </c>
      <c r="J1064" s="1" t="n">
        <v>2021</v>
      </c>
      <c r="K1064" s="3" t="n">
        <v>304840</v>
      </c>
      <c r="L1064" s="3" t="n">
        <v>0</v>
      </c>
      <c r="M1064" s="4" t="n">
        <v>45167</v>
      </c>
      <c r="N1064" s="1" t="s">
        <v>5019</v>
      </c>
      <c r="O1064" s="1" t="s">
        <v>5020</v>
      </c>
      <c r="P1064" s="5" t="n">
        <v>23192</v>
      </c>
      <c r="R1064" s="1" t="s">
        <v>5021</v>
      </c>
      <c r="S1064" s="1" t="s">
        <v>5022</v>
      </c>
      <c r="T1064" s="5" t="n">
        <v>1296</v>
      </c>
      <c r="U1064" s="1" t="n">
        <v>3</v>
      </c>
      <c r="V1064" s="1" t="n">
        <v>2</v>
      </c>
      <c r="W1064" s="1" t="n">
        <v>0</v>
      </c>
      <c r="X1064" s="1" t="b">
        <f aca="false">TRUE()</f>
        <v>1</v>
      </c>
    </row>
    <row r="1065" customFormat="false" ht="15" hidden="false" customHeight="false" outlineLevel="0" collapsed="false">
      <c r="A1065" s="1" t="n">
        <v>8127</v>
      </c>
      <c r="B1065" s="1" t="s">
        <v>5023</v>
      </c>
      <c r="C1065" s="1" t="b">
        <f aca="false">FALSE()</f>
        <v>0</v>
      </c>
      <c r="D1065" s="1" t="s">
        <v>25</v>
      </c>
      <c r="E1065" s="1" t="s">
        <v>26</v>
      </c>
      <c r="F1065" s="1" t="s">
        <v>83</v>
      </c>
      <c r="G1065" s="1" t="s">
        <v>84</v>
      </c>
      <c r="H1065" s="1" t="s">
        <v>29</v>
      </c>
      <c r="I1065" s="1" t="s">
        <v>49</v>
      </c>
      <c r="J1065" s="1" t="n">
        <v>2016</v>
      </c>
      <c r="K1065" s="3" t="n">
        <v>867900</v>
      </c>
      <c r="L1065" s="3" t="n">
        <v>729000</v>
      </c>
      <c r="M1065" s="4" t="n">
        <v>45167</v>
      </c>
      <c r="N1065" s="1" t="s">
        <v>5024</v>
      </c>
      <c r="O1065" s="1" t="s">
        <v>5025</v>
      </c>
      <c r="Q1065" s="1" t="n">
        <v>5.13</v>
      </c>
      <c r="R1065" s="1" t="s">
        <v>5026</v>
      </c>
      <c r="S1065" s="1" t="s">
        <v>5027</v>
      </c>
      <c r="T1065" s="5" t="n">
        <v>2624</v>
      </c>
      <c r="U1065" s="1" t="n">
        <v>4</v>
      </c>
      <c r="V1065" s="1" t="n">
        <v>3</v>
      </c>
      <c r="W1065" s="1" t="n">
        <v>1</v>
      </c>
      <c r="X1065" s="1" t="b">
        <f aca="false">TRUE()</f>
        <v>1</v>
      </c>
    </row>
    <row r="1066" customFormat="false" ht="15" hidden="false" customHeight="false" outlineLevel="0" collapsed="false">
      <c r="A1066" s="1" t="n">
        <v>22711</v>
      </c>
      <c r="B1066" s="1" t="s">
        <v>5028</v>
      </c>
      <c r="C1066" s="1" t="b">
        <f aca="false">FALSE()</f>
        <v>0</v>
      </c>
      <c r="D1066" s="1" t="s">
        <v>45</v>
      </c>
      <c r="E1066" s="1" t="s">
        <v>46</v>
      </c>
      <c r="F1066" s="1" t="s">
        <v>37</v>
      </c>
      <c r="G1066" s="1" t="s">
        <v>48</v>
      </c>
      <c r="H1066" s="1" t="s">
        <v>29</v>
      </c>
      <c r="I1066" s="1" t="s">
        <v>49</v>
      </c>
      <c r="J1066" s="1" t="n">
        <v>1997</v>
      </c>
      <c r="K1066" s="3" t="n">
        <v>386460</v>
      </c>
      <c r="L1066" s="3" t="n">
        <v>400000</v>
      </c>
      <c r="M1066" s="4" t="n">
        <v>45168</v>
      </c>
      <c r="N1066" s="1" t="s">
        <v>1994</v>
      </c>
      <c r="O1066" s="1" t="s">
        <v>5029</v>
      </c>
      <c r="Q1066" s="1" t="n">
        <v>0.21</v>
      </c>
      <c r="R1066" s="1" t="s">
        <v>338</v>
      </c>
      <c r="S1066" s="1" t="s">
        <v>339</v>
      </c>
      <c r="T1066" s="5" t="n">
        <v>1306</v>
      </c>
      <c r="U1066" s="1" t="n">
        <v>3</v>
      </c>
      <c r="V1066" s="1" t="n">
        <v>2</v>
      </c>
      <c r="W1066" s="1" t="n">
        <v>0</v>
      </c>
      <c r="X1066" s="1" t="b">
        <f aca="false">TRUE()</f>
        <v>1</v>
      </c>
    </row>
    <row r="1067" customFormat="false" ht="15" hidden="false" customHeight="false" outlineLevel="0" collapsed="false">
      <c r="A1067" s="1" t="n">
        <v>438597</v>
      </c>
      <c r="B1067" s="1" t="s">
        <v>5030</v>
      </c>
      <c r="C1067" s="1" t="b">
        <f aca="false">FALSE()</f>
        <v>0</v>
      </c>
      <c r="D1067" s="1" t="s">
        <v>45</v>
      </c>
      <c r="E1067" s="1" t="s">
        <v>46</v>
      </c>
      <c r="F1067" s="1" t="s">
        <v>47</v>
      </c>
      <c r="G1067" s="1" t="s">
        <v>48</v>
      </c>
      <c r="H1067" s="1" t="s">
        <v>29</v>
      </c>
      <c r="I1067" s="1" t="s">
        <v>131</v>
      </c>
      <c r="J1067" s="1" t="n">
        <v>2017</v>
      </c>
      <c r="K1067" s="3" t="n">
        <v>562790</v>
      </c>
      <c r="L1067" s="3" t="n">
        <v>545000</v>
      </c>
      <c r="M1067" s="4" t="n">
        <v>45168</v>
      </c>
      <c r="N1067" s="1" t="s">
        <v>5031</v>
      </c>
      <c r="O1067" s="1" t="s">
        <v>5032</v>
      </c>
      <c r="P1067" s="5" t="n">
        <v>6063</v>
      </c>
      <c r="R1067" s="1" t="s">
        <v>5033</v>
      </c>
      <c r="S1067" s="1" t="s">
        <v>5034</v>
      </c>
      <c r="T1067" s="5" t="n">
        <v>2047</v>
      </c>
      <c r="U1067" s="1" t="n">
        <v>3</v>
      </c>
      <c r="V1067" s="1" t="n">
        <v>2</v>
      </c>
      <c r="W1067" s="1" t="n">
        <v>1</v>
      </c>
      <c r="X1067" s="1" t="b">
        <f aca="false">TRUE()</f>
        <v>1</v>
      </c>
    </row>
    <row r="1068" customFormat="false" ht="15" hidden="false" customHeight="false" outlineLevel="0" collapsed="false">
      <c r="A1068" s="1" t="n">
        <v>8292</v>
      </c>
      <c r="B1068" s="1" t="s">
        <v>5035</v>
      </c>
      <c r="C1068" s="1" t="b">
        <f aca="false">FALSE()</f>
        <v>0</v>
      </c>
      <c r="D1068" s="1" t="s">
        <v>116</v>
      </c>
      <c r="E1068" s="1" t="s">
        <v>117</v>
      </c>
      <c r="F1068" s="1" t="s">
        <v>47</v>
      </c>
      <c r="G1068" s="1" t="s">
        <v>118</v>
      </c>
      <c r="H1068" s="1" t="s">
        <v>29</v>
      </c>
      <c r="I1068" s="1" t="s">
        <v>119</v>
      </c>
      <c r="J1068" s="1" t="n">
        <v>1984</v>
      </c>
      <c r="K1068" s="3" t="n">
        <v>444470</v>
      </c>
      <c r="L1068" s="3" t="n">
        <v>210000</v>
      </c>
      <c r="M1068" s="4" t="n">
        <v>45168</v>
      </c>
      <c r="N1068" s="1" t="s">
        <v>5036</v>
      </c>
      <c r="O1068" s="1" t="s">
        <v>5037</v>
      </c>
      <c r="Q1068" s="1" t="n">
        <v>2.05</v>
      </c>
      <c r="R1068" s="1" t="s">
        <v>5038</v>
      </c>
      <c r="S1068" s="1" t="s">
        <v>5039</v>
      </c>
      <c r="T1068" s="5" t="n">
        <v>1742</v>
      </c>
      <c r="U1068" s="1" t="n">
        <v>3</v>
      </c>
      <c r="V1068" s="1" t="n">
        <v>2</v>
      </c>
      <c r="W1068" s="1" t="n">
        <v>0</v>
      </c>
      <c r="X1068" s="1" t="b">
        <f aca="false">TRUE()</f>
        <v>1</v>
      </c>
    </row>
    <row r="1069" customFormat="false" ht="15" hidden="false" customHeight="false" outlineLevel="0" collapsed="false">
      <c r="A1069" s="1" t="n">
        <v>18780</v>
      </c>
      <c r="B1069" s="1" t="s">
        <v>5040</v>
      </c>
      <c r="C1069" s="1" t="b">
        <f aca="false">FALSE()</f>
        <v>0</v>
      </c>
      <c r="D1069" s="1" t="s">
        <v>36</v>
      </c>
      <c r="E1069" s="1" t="s">
        <v>26</v>
      </c>
      <c r="F1069" s="1" t="s">
        <v>27</v>
      </c>
      <c r="G1069" s="1" t="s">
        <v>28</v>
      </c>
      <c r="H1069" s="1" t="s">
        <v>29</v>
      </c>
      <c r="I1069" s="1" t="s">
        <v>155</v>
      </c>
      <c r="J1069" s="1" t="n">
        <v>1910</v>
      </c>
      <c r="K1069" s="3" t="n">
        <v>384700</v>
      </c>
      <c r="L1069" s="3" t="n">
        <v>320000</v>
      </c>
      <c r="M1069" s="4" t="n">
        <v>45168</v>
      </c>
      <c r="N1069" s="1" t="s">
        <v>5041</v>
      </c>
      <c r="O1069" s="1" t="s">
        <v>5042</v>
      </c>
      <c r="Q1069" s="1" t="n">
        <v>4.64</v>
      </c>
      <c r="R1069" s="1" t="s">
        <v>5043</v>
      </c>
      <c r="S1069" s="1" t="s">
        <v>5044</v>
      </c>
      <c r="T1069" s="5" t="n">
        <v>1815</v>
      </c>
      <c r="U1069" s="1" t="n">
        <v>3</v>
      </c>
      <c r="V1069" s="1" t="n">
        <v>1</v>
      </c>
      <c r="W1069" s="1" t="n">
        <v>0</v>
      </c>
      <c r="X1069" s="1" t="b">
        <f aca="false">TRUE()</f>
        <v>1</v>
      </c>
    </row>
    <row r="1070" customFormat="false" ht="15" hidden="false" customHeight="false" outlineLevel="0" collapsed="false">
      <c r="A1070" s="1" t="n">
        <v>138</v>
      </c>
      <c r="B1070" s="1" t="s">
        <v>54</v>
      </c>
      <c r="C1070" s="1" t="b">
        <f aca="false">FALSE()</f>
        <v>0</v>
      </c>
      <c r="D1070" s="1" t="s">
        <v>55</v>
      </c>
      <c r="E1070" s="1" t="s">
        <v>56</v>
      </c>
      <c r="F1070" s="1" t="s">
        <v>57</v>
      </c>
      <c r="G1070" s="1" t="s">
        <v>471</v>
      </c>
      <c r="H1070" s="1" t="s">
        <v>29</v>
      </c>
      <c r="I1070" s="1" t="s">
        <v>119</v>
      </c>
      <c r="J1070" s="1" t="n">
        <v>1994</v>
      </c>
      <c r="K1070" s="3" t="n">
        <v>229580</v>
      </c>
      <c r="L1070" s="3" t="n">
        <v>194000</v>
      </c>
      <c r="M1070" s="4" t="n">
        <v>45169</v>
      </c>
      <c r="N1070" s="1" t="s">
        <v>5045</v>
      </c>
      <c r="O1070" s="1" t="s">
        <v>5046</v>
      </c>
      <c r="R1070" s="1" t="s">
        <v>5047</v>
      </c>
      <c r="S1070" s="1" t="s">
        <v>5048</v>
      </c>
      <c r="T1070" s="5" t="n">
        <v>1188</v>
      </c>
      <c r="U1070" s="1" t="n">
        <v>2</v>
      </c>
      <c r="V1070" s="1" t="n">
        <v>2</v>
      </c>
      <c r="W1070" s="1" t="n">
        <v>0</v>
      </c>
      <c r="X1070" s="1" t="b">
        <f aca="false">TRUE()</f>
        <v>1</v>
      </c>
    </row>
    <row r="1071" customFormat="false" ht="15" hidden="false" customHeight="false" outlineLevel="0" collapsed="false">
      <c r="A1071" s="1" t="n">
        <v>2061</v>
      </c>
      <c r="B1071" s="1" t="s">
        <v>54</v>
      </c>
      <c r="C1071" s="1" t="b">
        <f aca="false">FALSE()</f>
        <v>0</v>
      </c>
      <c r="D1071" s="1" t="s">
        <v>55</v>
      </c>
      <c r="E1071" s="1" t="s">
        <v>56</v>
      </c>
      <c r="F1071" s="1" t="s">
        <v>57</v>
      </c>
      <c r="G1071" s="1" t="s">
        <v>66</v>
      </c>
      <c r="H1071" s="1" t="s">
        <v>29</v>
      </c>
      <c r="I1071" s="1" t="s">
        <v>472</v>
      </c>
      <c r="J1071" s="1" t="n">
        <v>1979</v>
      </c>
      <c r="K1071" s="3" t="n">
        <v>93090</v>
      </c>
      <c r="L1071" s="3" t="n">
        <v>30000</v>
      </c>
      <c r="M1071" s="4" t="n">
        <v>45169</v>
      </c>
      <c r="N1071" s="1" t="s">
        <v>5049</v>
      </c>
      <c r="O1071" s="1" t="s">
        <v>5050</v>
      </c>
      <c r="R1071" s="1" t="s">
        <v>5051</v>
      </c>
      <c r="S1071" s="1" t="s">
        <v>5052</v>
      </c>
      <c r="T1071" s="5" t="n">
        <v>1664</v>
      </c>
      <c r="U1071" s="1" t="n">
        <v>3</v>
      </c>
      <c r="V1071" s="1" t="n">
        <v>2</v>
      </c>
      <c r="W1071" s="1" t="n">
        <v>0</v>
      </c>
      <c r="X1071" s="1" t="b">
        <f aca="false">TRUE()</f>
        <v>1</v>
      </c>
    </row>
    <row r="1072" customFormat="false" ht="15" hidden="false" customHeight="false" outlineLevel="0" collapsed="false">
      <c r="A1072" s="1" t="n">
        <v>432083</v>
      </c>
      <c r="B1072" s="1" t="s">
        <v>5053</v>
      </c>
      <c r="C1072" s="1" t="b">
        <f aca="false">FALSE()</f>
        <v>0</v>
      </c>
      <c r="D1072" s="1" t="s">
        <v>362</v>
      </c>
      <c r="E1072" s="1" t="s">
        <v>363</v>
      </c>
      <c r="F1072" s="1" t="s">
        <v>47</v>
      </c>
      <c r="G1072" s="1" t="s">
        <v>364</v>
      </c>
      <c r="H1072" s="1" t="s">
        <v>29</v>
      </c>
      <c r="I1072" s="1" t="s">
        <v>3557</v>
      </c>
      <c r="J1072" s="1" t="n">
        <v>1965</v>
      </c>
      <c r="K1072" s="3" t="n">
        <v>414420</v>
      </c>
      <c r="L1072" s="3" t="n">
        <v>0</v>
      </c>
      <c r="M1072" s="4" t="n">
        <v>45169</v>
      </c>
      <c r="N1072" s="1" t="s">
        <v>5054</v>
      </c>
      <c r="O1072" s="1" t="s">
        <v>5055</v>
      </c>
      <c r="R1072" s="1" t="s">
        <v>5056</v>
      </c>
      <c r="S1072" s="1" t="s">
        <v>5057</v>
      </c>
      <c r="T1072" s="1" t="n">
        <v>864</v>
      </c>
      <c r="U1072" s="1" t="n">
        <v>1</v>
      </c>
      <c r="V1072" s="1" t="n">
        <v>1</v>
      </c>
      <c r="W1072" s="1" t="n">
        <v>0</v>
      </c>
      <c r="X1072" s="1" t="b">
        <f aca="false">TRUE()</f>
        <v>1</v>
      </c>
    </row>
    <row r="1073" customFormat="false" ht="15" hidden="false" customHeight="false" outlineLevel="0" collapsed="false">
      <c r="A1073" s="1" t="n">
        <v>15762</v>
      </c>
      <c r="B1073" s="1" t="s">
        <v>5058</v>
      </c>
      <c r="C1073" s="1" t="b">
        <f aca="false">FALSE()</f>
        <v>0</v>
      </c>
      <c r="D1073" s="1" t="s">
        <v>36</v>
      </c>
      <c r="E1073" s="1" t="s">
        <v>26</v>
      </c>
      <c r="F1073" s="1" t="s">
        <v>83</v>
      </c>
      <c r="G1073" s="1" t="s">
        <v>154</v>
      </c>
      <c r="H1073" s="1" t="s">
        <v>29</v>
      </c>
      <c r="I1073" s="1" t="s">
        <v>49</v>
      </c>
      <c r="J1073" s="1" t="n">
        <v>1982</v>
      </c>
      <c r="K1073" s="3" t="n">
        <v>648560</v>
      </c>
      <c r="L1073" s="3" t="n">
        <v>0</v>
      </c>
      <c r="M1073" s="4" t="n">
        <v>45169</v>
      </c>
      <c r="N1073" s="1" t="s">
        <v>5059</v>
      </c>
      <c r="O1073" s="1" t="s">
        <v>5060</v>
      </c>
      <c r="Q1073" s="1" t="n">
        <v>2</v>
      </c>
      <c r="R1073" s="1" t="s">
        <v>5061</v>
      </c>
      <c r="S1073" s="1" t="s">
        <v>5062</v>
      </c>
      <c r="T1073" s="5" t="n">
        <v>1572</v>
      </c>
      <c r="U1073" s="1" t="n">
        <v>3</v>
      </c>
      <c r="V1073" s="1" t="n">
        <v>2</v>
      </c>
      <c r="W1073" s="1" t="n">
        <v>0</v>
      </c>
      <c r="X1073" s="1" t="b">
        <f aca="false">TRUE()</f>
        <v>1</v>
      </c>
    </row>
    <row r="1074" customFormat="false" ht="15" hidden="false" customHeight="false" outlineLevel="0" collapsed="false">
      <c r="A1074" s="1" t="n">
        <v>3067</v>
      </c>
      <c r="B1074" s="1" t="s">
        <v>5063</v>
      </c>
      <c r="C1074" s="1" t="b">
        <f aca="false">FALSE()</f>
        <v>0</v>
      </c>
      <c r="D1074" s="1" t="s">
        <v>45</v>
      </c>
      <c r="E1074" s="1" t="s">
        <v>46</v>
      </c>
      <c r="F1074" s="1" t="s">
        <v>47</v>
      </c>
      <c r="G1074" s="1" t="s">
        <v>48</v>
      </c>
      <c r="H1074" s="1" t="s">
        <v>29</v>
      </c>
      <c r="I1074" s="1" t="s">
        <v>49</v>
      </c>
      <c r="J1074" s="1" t="n">
        <v>1979</v>
      </c>
      <c r="K1074" s="3" t="n">
        <v>505180</v>
      </c>
      <c r="L1074" s="3" t="n">
        <v>425000</v>
      </c>
      <c r="M1074" s="4" t="n">
        <v>45169</v>
      </c>
      <c r="N1074" s="1" t="s">
        <v>5064</v>
      </c>
      <c r="O1074" s="1" t="s">
        <v>5065</v>
      </c>
      <c r="P1074" s="5" t="n">
        <v>7650</v>
      </c>
      <c r="R1074" s="1" t="s">
        <v>5066</v>
      </c>
      <c r="S1074" s="1" t="s">
        <v>5067</v>
      </c>
      <c r="T1074" s="5" t="n">
        <v>1728</v>
      </c>
      <c r="U1074" s="1" t="n">
        <v>3</v>
      </c>
      <c r="V1074" s="1" t="n">
        <v>2</v>
      </c>
      <c r="W1074" s="1" t="n">
        <v>0</v>
      </c>
      <c r="X1074" s="1" t="b">
        <f aca="false">TRUE()</f>
        <v>1</v>
      </c>
    </row>
    <row r="1075" customFormat="false" ht="15" hidden="false" customHeight="false" outlineLevel="0" collapsed="false">
      <c r="A1075" s="1" t="n">
        <v>22483</v>
      </c>
      <c r="B1075" s="1" t="s">
        <v>5068</v>
      </c>
      <c r="C1075" s="1" t="b">
        <f aca="false">FALSE()</f>
        <v>0</v>
      </c>
      <c r="D1075" s="1" t="s">
        <v>45</v>
      </c>
      <c r="E1075" s="1" t="s">
        <v>46</v>
      </c>
      <c r="F1075" s="1" t="s">
        <v>37</v>
      </c>
      <c r="G1075" s="1" t="s">
        <v>48</v>
      </c>
      <c r="H1075" s="1" t="s">
        <v>29</v>
      </c>
      <c r="I1075" s="1" t="s">
        <v>92</v>
      </c>
      <c r="J1075" s="1" t="n">
        <v>1977</v>
      </c>
      <c r="K1075" s="3" t="n">
        <v>288140</v>
      </c>
      <c r="L1075" s="3" t="n">
        <v>384041</v>
      </c>
      <c r="M1075" s="4" t="n">
        <v>45169</v>
      </c>
      <c r="N1075" s="1" t="s">
        <v>5069</v>
      </c>
      <c r="O1075" s="1" t="s">
        <v>5070</v>
      </c>
      <c r="Q1075" s="1" t="n">
        <v>0.18</v>
      </c>
      <c r="R1075" s="1" t="s">
        <v>5071</v>
      </c>
      <c r="S1075" s="1" t="s">
        <v>5072</v>
      </c>
      <c r="T1075" s="5" t="n">
        <v>1008</v>
      </c>
      <c r="U1075" s="1" t="n">
        <v>3</v>
      </c>
      <c r="V1075" s="1" t="n">
        <v>1</v>
      </c>
      <c r="W1075" s="1" t="n">
        <v>0</v>
      </c>
      <c r="X1075" s="1" t="b">
        <f aca="false">TRUE()</f>
        <v>1</v>
      </c>
    </row>
    <row r="1076" customFormat="false" ht="15" hidden="false" customHeight="false" outlineLevel="0" collapsed="false">
      <c r="A1076" s="1" t="n">
        <v>28883</v>
      </c>
      <c r="B1076" s="1" t="s">
        <v>5073</v>
      </c>
      <c r="C1076" s="1" t="b">
        <f aca="false">FALSE()</f>
        <v>0</v>
      </c>
      <c r="D1076" s="1" t="s">
        <v>45</v>
      </c>
      <c r="E1076" s="1" t="s">
        <v>46</v>
      </c>
      <c r="F1076" s="1" t="s">
        <v>130</v>
      </c>
      <c r="G1076" s="1" t="s">
        <v>48</v>
      </c>
      <c r="H1076" s="1" t="s">
        <v>29</v>
      </c>
      <c r="I1076" s="1" t="s">
        <v>92</v>
      </c>
      <c r="J1076" s="1" t="n">
        <v>1971</v>
      </c>
      <c r="K1076" s="3" t="n">
        <v>259360</v>
      </c>
      <c r="L1076" s="3" t="n">
        <v>350000</v>
      </c>
      <c r="M1076" s="4" t="n">
        <v>45169</v>
      </c>
      <c r="N1076" s="1" t="s">
        <v>5074</v>
      </c>
      <c r="O1076" s="1" t="s">
        <v>5075</v>
      </c>
      <c r="P1076" s="5" t="n">
        <v>6050</v>
      </c>
      <c r="R1076" s="1" t="s">
        <v>5076</v>
      </c>
      <c r="S1076" s="1" t="s">
        <v>5077</v>
      </c>
      <c r="T1076" s="5" t="n">
        <v>1008</v>
      </c>
      <c r="U1076" s="1" t="n">
        <v>3</v>
      </c>
      <c r="V1076" s="1" t="n">
        <v>1</v>
      </c>
      <c r="W1076" s="1" t="n">
        <v>0</v>
      </c>
      <c r="X1076" s="1" t="b">
        <f aca="false">TRUE()</f>
        <v>1</v>
      </c>
    </row>
    <row r="1077" customFormat="false" ht="15" hidden="false" customHeight="false" outlineLevel="0" collapsed="false">
      <c r="A1077" s="1" t="n">
        <v>5607</v>
      </c>
      <c r="B1077" s="1" t="s">
        <v>5078</v>
      </c>
      <c r="C1077" s="1" t="b">
        <f aca="false">FALSE()</f>
        <v>0</v>
      </c>
      <c r="D1077" s="1" t="s">
        <v>82</v>
      </c>
      <c r="E1077" s="1" t="s">
        <v>26</v>
      </c>
      <c r="F1077" s="1" t="s">
        <v>47</v>
      </c>
      <c r="G1077" s="1" t="s">
        <v>118</v>
      </c>
      <c r="H1077" s="1" t="s">
        <v>29</v>
      </c>
      <c r="I1077" s="1" t="s">
        <v>296</v>
      </c>
      <c r="J1077" s="1" t="n">
        <v>1998</v>
      </c>
      <c r="K1077" s="3" t="n">
        <v>1385400</v>
      </c>
      <c r="L1077" s="3" t="n">
        <v>0</v>
      </c>
      <c r="M1077" s="4" t="n">
        <v>45169</v>
      </c>
      <c r="N1077" s="1" t="s">
        <v>5079</v>
      </c>
      <c r="O1077" s="1" t="s">
        <v>5080</v>
      </c>
      <c r="Q1077" s="1" t="n">
        <v>28.12</v>
      </c>
      <c r="R1077" s="1" t="s">
        <v>5081</v>
      </c>
      <c r="S1077" s="1" t="s">
        <v>5082</v>
      </c>
      <c r="T1077" s="5" t="n">
        <v>2908</v>
      </c>
      <c r="U1077" s="1" t="n">
        <v>3</v>
      </c>
      <c r="V1077" s="1" t="n">
        <v>2</v>
      </c>
      <c r="W1077" s="1" t="n">
        <v>1</v>
      </c>
      <c r="X1077" s="1" t="b">
        <f aca="false">TRUE()</f>
        <v>1</v>
      </c>
    </row>
    <row r="1078" customFormat="false" ht="15" hidden="false" customHeight="false" outlineLevel="0" collapsed="false">
      <c r="A1078" s="1" t="n">
        <v>25049</v>
      </c>
      <c r="B1078" s="1" t="s">
        <v>5083</v>
      </c>
      <c r="C1078" s="1" t="b">
        <f aca="false">FALSE()</f>
        <v>0</v>
      </c>
      <c r="D1078" s="1" t="s">
        <v>116</v>
      </c>
      <c r="E1078" s="1" t="s">
        <v>117</v>
      </c>
      <c r="F1078" s="1" t="s">
        <v>66</v>
      </c>
      <c r="G1078" s="1" t="s">
        <v>67</v>
      </c>
      <c r="H1078" s="1" t="s">
        <v>29</v>
      </c>
      <c r="I1078" s="1" t="s">
        <v>58</v>
      </c>
      <c r="J1078" s="1" t="n">
        <v>1954</v>
      </c>
      <c r="K1078" s="3" t="n">
        <v>144590</v>
      </c>
      <c r="L1078" s="3" t="n">
        <v>50000</v>
      </c>
      <c r="M1078" s="4" t="n">
        <v>45170</v>
      </c>
      <c r="N1078" s="1" t="s">
        <v>5084</v>
      </c>
      <c r="O1078" s="1" t="s">
        <v>5085</v>
      </c>
      <c r="Q1078" s="1" t="n">
        <v>4.19</v>
      </c>
      <c r="R1078" s="1" t="s">
        <v>5086</v>
      </c>
      <c r="S1078" s="1" t="s">
        <v>5087</v>
      </c>
      <c r="T1078" s="1" t="n">
        <v>264</v>
      </c>
      <c r="U1078" s="1" t="n">
        <v>1</v>
      </c>
      <c r="V1078" s="1" t="n">
        <v>0</v>
      </c>
      <c r="W1078" s="1" t="n">
        <v>1</v>
      </c>
      <c r="X1078" s="1" t="b">
        <f aca="false">TRUE()</f>
        <v>1</v>
      </c>
    </row>
    <row r="1079" customFormat="false" ht="15" hidden="false" customHeight="false" outlineLevel="0" collapsed="false">
      <c r="A1079" s="1" t="n">
        <v>20821</v>
      </c>
      <c r="B1079" s="1" t="s">
        <v>5088</v>
      </c>
      <c r="C1079" s="1" t="b">
        <f aca="false">FALSE()</f>
        <v>0</v>
      </c>
      <c r="D1079" s="1" t="s">
        <v>109</v>
      </c>
      <c r="E1079" s="1" t="s">
        <v>26</v>
      </c>
      <c r="F1079" s="1" t="s">
        <v>66</v>
      </c>
      <c r="G1079" s="1" t="s">
        <v>67</v>
      </c>
      <c r="H1079" s="1" t="s">
        <v>29</v>
      </c>
      <c r="I1079" s="1" t="s">
        <v>217</v>
      </c>
      <c r="J1079" s="1" t="n">
        <v>1996</v>
      </c>
      <c r="K1079" s="3" t="n">
        <v>1199590</v>
      </c>
      <c r="L1079" s="3" t="n">
        <v>775000</v>
      </c>
      <c r="M1079" s="4" t="n">
        <v>45170</v>
      </c>
      <c r="N1079" s="1" t="s">
        <v>5089</v>
      </c>
      <c r="O1079" s="1" t="s">
        <v>5090</v>
      </c>
      <c r="Q1079" s="1" t="n">
        <v>4.82</v>
      </c>
      <c r="R1079" s="1" t="s">
        <v>5091</v>
      </c>
      <c r="S1079" s="1" t="s">
        <v>5092</v>
      </c>
      <c r="T1079" s="5" t="n">
        <v>3920</v>
      </c>
      <c r="U1079" s="1" t="n">
        <v>4</v>
      </c>
      <c r="V1079" s="1" t="n">
        <v>3</v>
      </c>
      <c r="W1079" s="1" t="n">
        <v>2</v>
      </c>
      <c r="X1079" s="1" t="b">
        <f aca="false">TRUE()</f>
        <v>1</v>
      </c>
    </row>
    <row r="1080" customFormat="false" ht="15" hidden="false" customHeight="false" outlineLevel="0" collapsed="false">
      <c r="A1080" s="1" t="n">
        <v>13513</v>
      </c>
      <c r="B1080" s="1" t="s">
        <v>5093</v>
      </c>
      <c r="C1080" s="1" t="b">
        <f aca="false">FALSE()</f>
        <v>0</v>
      </c>
      <c r="D1080" s="1" t="s">
        <v>45</v>
      </c>
      <c r="E1080" s="1" t="s">
        <v>46</v>
      </c>
      <c r="F1080" s="1" t="s">
        <v>130</v>
      </c>
      <c r="G1080" s="1" t="s">
        <v>48</v>
      </c>
      <c r="H1080" s="1" t="s">
        <v>29</v>
      </c>
      <c r="I1080" s="1" t="s">
        <v>92</v>
      </c>
      <c r="J1080" s="1" t="n">
        <v>1991</v>
      </c>
      <c r="K1080" s="3" t="n">
        <v>289600</v>
      </c>
      <c r="L1080" s="3" t="n">
        <v>0</v>
      </c>
      <c r="M1080" s="4" t="n">
        <v>45170</v>
      </c>
      <c r="N1080" s="1" t="s">
        <v>5094</v>
      </c>
      <c r="O1080" s="1" t="s">
        <v>5095</v>
      </c>
      <c r="P1080" s="5" t="n">
        <v>5000</v>
      </c>
      <c r="R1080" s="1" t="s">
        <v>5096</v>
      </c>
      <c r="S1080" s="1" t="s">
        <v>5097</v>
      </c>
      <c r="T1080" s="5" t="n">
        <v>1058</v>
      </c>
      <c r="U1080" s="1" t="n">
        <v>3</v>
      </c>
      <c r="V1080" s="1" t="n">
        <v>1</v>
      </c>
      <c r="W1080" s="1" t="n">
        <v>1</v>
      </c>
      <c r="X1080" s="1" t="b">
        <f aca="false">TRUE()</f>
        <v>1</v>
      </c>
    </row>
    <row r="1081" customFormat="false" ht="15" hidden="false" customHeight="false" outlineLevel="0" collapsed="false">
      <c r="A1081" s="1" t="n">
        <v>13985</v>
      </c>
      <c r="B1081" s="1" t="s">
        <v>5098</v>
      </c>
      <c r="C1081" s="1" t="b">
        <f aca="false">FALSE()</f>
        <v>0</v>
      </c>
      <c r="D1081" s="1" t="s">
        <v>45</v>
      </c>
      <c r="E1081" s="1" t="s">
        <v>46</v>
      </c>
      <c r="F1081" s="1" t="s">
        <v>130</v>
      </c>
      <c r="G1081" s="1" t="s">
        <v>48</v>
      </c>
      <c r="H1081" s="1" t="s">
        <v>29</v>
      </c>
      <c r="I1081" s="1" t="s">
        <v>71</v>
      </c>
      <c r="J1081" s="1" t="n">
        <v>2008</v>
      </c>
      <c r="K1081" s="3" t="n">
        <v>747810</v>
      </c>
      <c r="L1081" s="3" t="n">
        <v>0</v>
      </c>
      <c r="M1081" s="4" t="n">
        <v>45170</v>
      </c>
      <c r="N1081" s="1" t="s">
        <v>5099</v>
      </c>
      <c r="O1081" s="1" t="s">
        <v>5100</v>
      </c>
      <c r="P1081" s="5" t="n">
        <v>10309</v>
      </c>
      <c r="R1081" s="1" t="s">
        <v>5101</v>
      </c>
      <c r="S1081" s="1" t="s">
        <v>5102</v>
      </c>
      <c r="T1081" s="5" t="n">
        <v>3978</v>
      </c>
      <c r="U1081" s="1" t="n">
        <v>4</v>
      </c>
      <c r="V1081" s="1" t="n">
        <v>2</v>
      </c>
      <c r="W1081" s="1" t="n">
        <v>0</v>
      </c>
      <c r="X1081" s="1" t="b">
        <f aca="false">TRUE()</f>
        <v>1</v>
      </c>
    </row>
    <row r="1082" customFormat="false" ht="15" hidden="false" customHeight="false" outlineLevel="0" collapsed="false">
      <c r="A1082" s="1" t="n">
        <v>27229</v>
      </c>
      <c r="B1082" s="1" t="s">
        <v>5103</v>
      </c>
      <c r="C1082" s="1" t="b">
        <f aca="false">FALSE()</f>
        <v>0</v>
      </c>
      <c r="D1082" s="1" t="s">
        <v>125</v>
      </c>
      <c r="E1082" s="1" t="s">
        <v>104</v>
      </c>
      <c r="F1082" s="1" t="s">
        <v>66</v>
      </c>
      <c r="G1082" s="1" t="s">
        <v>67</v>
      </c>
      <c r="H1082" s="1" t="s">
        <v>29</v>
      </c>
      <c r="K1082" s="3" t="n">
        <v>152200</v>
      </c>
      <c r="L1082" s="3" t="n">
        <v>135000</v>
      </c>
      <c r="M1082" s="4" t="n">
        <v>45170</v>
      </c>
      <c r="N1082" s="1" t="s">
        <v>5104</v>
      </c>
      <c r="O1082" s="1" t="s">
        <v>5105</v>
      </c>
      <c r="Q1082" s="1" t="n">
        <v>3.51</v>
      </c>
      <c r="R1082" s="1" t="s">
        <v>5106</v>
      </c>
      <c r="X1082" s="1" t="b">
        <f aca="false">TRUE()</f>
        <v>1</v>
      </c>
    </row>
    <row r="1083" customFormat="false" ht="15" hidden="false" customHeight="false" outlineLevel="0" collapsed="false">
      <c r="A1083" s="1" t="n">
        <v>17438</v>
      </c>
      <c r="B1083" s="1" t="s">
        <v>5107</v>
      </c>
      <c r="C1083" s="1" t="b">
        <f aca="false">FALSE()</f>
        <v>0</v>
      </c>
      <c r="D1083" s="1" t="s">
        <v>36</v>
      </c>
      <c r="E1083" s="1" t="s">
        <v>26</v>
      </c>
      <c r="F1083" s="1" t="s">
        <v>83</v>
      </c>
      <c r="G1083" s="1" t="s">
        <v>154</v>
      </c>
      <c r="H1083" s="1" t="s">
        <v>29</v>
      </c>
      <c r="I1083" s="1" t="s">
        <v>131</v>
      </c>
      <c r="J1083" s="1" t="n">
        <v>1987</v>
      </c>
      <c r="K1083" s="3" t="n">
        <v>709230</v>
      </c>
      <c r="L1083" s="3" t="n">
        <v>690000</v>
      </c>
      <c r="M1083" s="4" t="n">
        <v>45170</v>
      </c>
      <c r="N1083" s="1" t="s">
        <v>5108</v>
      </c>
      <c r="O1083" s="1" t="s">
        <v>5109</v>
      </c>
      <c r="Q1083" s="1" t="n">
        <v>1.36</v>
      </c>
      <c r="R1083" s="1" t="s">
        <v>5110</v>
      </c>
      <c r="S1083" s="1" t="s">
        <v>5111</v>
      </c>
      <c r="T1083" s="5" t="n">
        <v>2640</v>
      </c>
      <c r="U1083" s="1" t="n">
        <v>4</v>
      </c>
      <c r="V1083" s="1" t="n">
        <v>4</v>
      </c>
      <c r="W1083" s="1" t="n">
        <v>0</v>
      </c>
      <c r="X1083" s="1" t="b">
        <f aca="false">TRUE()</f>
        <v>1</v>
      </c>
    </row>
    <row r="1084" customFormat="false" ht="15" hidden="false" customHeight="false" outlineLevel="0" collapsed="false">
      <c r="A1084" s="1" t="n">
        <v>9398</v>
      </c>
      <c r="B1084" s="1" t="s">
        <v>5112</v>
      </c>
      <c r="C1084" s="1" t="b">
        <f aca="false">FALSE()</f>
        <v>0</v>
      </c>
      <c r="D1084" s="1" t="s">
        <v>45</v>
      </c>
      <c r="E1084" s="1" t="s">
        <v>46</v>
      </c>
      <c r="F1084" s="1" t="s">
        <v>130</v>
      </c>
      <c r="G1084" s="1" t="s">
        <v>48</v>
      </c>
      <c r="H1084" s="1" t="s">
        <v>29</v>
      </c>
      <c r="I1084" s="1" t="s">
        <v>217</v>
      </c>
      <c r="J1084" s="1" t="n">
        <v>1905</v>
      </c>
      <c r="K1084" s="3" t="n">
        <v>441380</v>
      </c>
      <c r="L1084" s="3" t="n">
        <v>0</v>
      </c>
      <c r="M1084" s="4" t="n">
        <v>45170</v>
      </c>
      <c r="N1084" s="1" t="s">
        <v>5113</v>
      </c>
      <c r="O1084" s="1" t="s">
        <v>5114</v>
      </c>
      <c r="P1084" s="5" t="n">
        <v>9004</v>
      </c>
      <c r="R1084" s="1" t="s">
        <v>5115</v>
      </c>
      <c r="S1084" s="1" t="s">
        <v>5116</v>
      </c>
      <c r="T1084" s="5" t="n">
        <v>1585</v>
      </c>
      <c r="U1084" s="1" t="n">
        <v>3</v>
      </c>
      <c r="V1084" s="1" t="n">
        <v>2</v>
      </c>
      <c r="W1084" s="1" t="n">
        <v>0</v>
      </c>
      <c r="X1084" s="1" t="b">
        <f aca="false">TRUE()</f>
        <v>1</v>
      </c>
    </row>
    <row r="1085" customFormat="false" ht="15" hidden="false" customHeight="false" outlineLevel="0" collapsed="false">
      <c r="A1085" s="1" t="n">
        <v>26458</v>
      </c>
      <c r="B1085" s="1" t="s">
        <v>5117</v>
      </c>
      <c r="C1085" s="1" t="b">
        <f aca="false">FALSE()</f>
        <v>0</v>
      </c>
      <c r="D1085" s="1" t="s">
        <v>116</v>
      </c>
      <c r="E1085" s="1" t="s">
        <v>117</v>
      </c>
      <c r="F1085" s="1" t="s">
        <v>66</v>
      </c>
      <c r="G1085" s="1" t="s">
        <v>67</v>
      </c>
      <c r="H1085" s="1" t="s">
        <v>29</v>
      </c>
      <c r="I1085" s="1" t="s">
        <v>119</v>
      </c>
      <c r="J1085" s="1" t="n">
        <v>1992</v>
      </c>
      <c r="K1085" s="3" t="n">
        <v>378330</v>
      </c>
      <c r="L1085" s="3" t="n">
        <v>0</v>
      </c>
      <c r="M1085" s="4" t="n">
        <v>45170</v>
      </c>
      <c r="N1085" s="1" t="s">
        <v>5118</v>
      </c>
      <c r="O1085" s="1" t="s">
        <v>5119</v>
      </c>
      <c r="Q1085" s="1" t="n">
        <v>2.2</v>
      </c>
      <c r="R1085" s="1" t="s">
        <v>5120</v>
      </c>
      <c r="S1085" s="1" t="s">
        <v>5121</v>
      </c>
      <c r="T1085" s="5" t="n">
        <v>1512</v>
      </c>
      <c r="U1085" s="1" t="n">
        <v>3</v>
      </c>
      <c r="V1085" s="1" t="n">
        <v>2</v>
      </c>
      <c r="W1085" s="1" t="n">
        <v>0</v>
      </c>
      <c r="X1085" s="1" t="b">
        <f aca="false">TRUE()</f>
        <v>1</v>
      </c>
    </row>
    <row r="1086" customFormat="false" ht="15" hidden="false" customHeight="false" outlineLevel="0" collapsed="false">
      <c r="A1086" s="1" t="n">
        <v>12246</v>
      </c>
      <c r="B1086" s="1" t="s">
        <v>5122</v>
      </c>
      <c r="C1086" s="1" t="b">
        <f aca="false">FALSE()</f>
        <v>0</v>
      </c>
      <c r="D1086" s="1" t="s">
        <v>45</v>
      </c>
      <c r="E1086" s="1" t="s">
        <v>46</v>
      </c>
      <c r="F1086" s="1" t="s">
        <v>130</v>
      </c>
      <c r="G1086" s="1" t="s">
        <v>48</v>
      </c>
      <c r="H1086" s="1" t="s">
        <v>29</v>
      </c>
      <c r="I1086" s="1" t="s">
        <v>49</v>
      </c>
      <c r="J1086" s="1" t="n">
        <v>1994</v>
      </c>
      <c r="K1086" s="3" t="n">
        <v>482460</v>
      </c>
      <c r="L1086" s="3" t="n">
        <v>580000</v>
      </c>
      <c r="M1086" s="4" t="n">
        <v>45170</v>
      </c>
      <c r="N1086" s="1" t="s">
        <v>5123</v>
      </c>
      <c r="O1086" s="1" t="s">
        <v>5124</v>
      </c>
      <c r="P1086" s="5" t="n">
        <v>9290</v>
      </c>
      <c r="R1086" s="1" t="s">
        <v>5125</v>
      </c>
      <c r="S1086" s="1" t="s">
        <v>5126</v>
      </c>
      <c r="T1086" s="5" t="n">
        <v>1682</v>
      </c>
      <c r="U1086" s="1" t="n">
        <v>3</v>
      </c>
      <c r="V1086" s="1" t="n">
        <v>2</v>
      </c>
      <c r="W1086" s="1" t="n">
        <v>0</v>
      </c>
      <c r="X1086" s="1" t="b">
        <f aca="false">TRUE()</f>
        <v>1</v>
      </c>
    </row>
    <row r="1087" customFormat="false" ht="15" hidden="false" customHeight="false" outlineLevel="0" collapsed="false">
      <c r="A1087" s="1" t="n">
        <v>439671</v>
      </c>
      <c r="B1087" s="1" t="s">
        <v>5127</v>
      </c>
      <c r="C1087" s="1" t="b">
        <f aca="false">FALSE()</f>
        <v>0</v>
      </c>
      <c r="D1087" s="1" t="s">
        <v>45</v>
      </c>
      <c r="E1087" s="1" t="s">
        <v>46</v>
      </c>
      <c r="F1087" s="1" t="s">
        <v>37</v>
      </c>
      <c r="G1087" s="1" t="s">
        <v>48</v>
      </c>
      <c r="H1087" s="1" t="s">
        <v>29</v>
      </c>
      <c r="I1087" s="1" t="s">
        <v>49</v>
      </c>
      <c r="J1087" s="1" t="n">
        <v>2021</v>
      </c>
      <c r="K1087" s="3" t="n">
        <v>369900</v>
      </c>
      <c r="L1087" s="3" t="n">
        <v>0</v>
      </c>
      <c r="M1087" s="4" t="n">
        <v>45170</v>
      </c>
      <c r="N1087" s="1" t="s">
        <v>5128</v>
      </c>
      <c r="O1087" s="1" t="s">
        <v>5129</v>
      </c>
      <c r="P1087" s="5" t="n">
        <v>4726</v>
      </c>
      <c r="R1087" s="1" t="s">
        <v>5130</v>
      </c>
      <c r="S1087" s="1" t="s">
        <v>5131</v>
      </c>
      <c r="T1087" s="5" t="n">
        <v>1445</v>
      </c>
      <c r="U1087" s="1" t="n">
        <v>3</v>
      </c>
      <c r="V1087" s="1" t="n">
        <v>2</v>
      </c>
      <c r="W1087" s="1" t="n">
        <v>0</v>
      </c>
      <c r="X1087" s="1" t="b">
        <f aca="false">TRUE()</f>
        <v>1</v>
      </c>
    </row>
    <row r="1088" customFormat="false" ht="15" hidden="false" customHeight="false" outlineLevel="0" collapsed="false">
      <c r="A1088" s="1" t="n">
        <v>24292</v>
      </c>
      <c r="B1088" s="1" t="s">
        <v>5132</v>
      </c>
      <c r="C1088" s="1" t="b">
        <f aca="false">FALSE()</f>
        <v>0</v>
      </c>
      <c r="D1088" s="1" t="s">
        <v>116</v>
      </c>
      <c r="E1088" s="1" t="s">
        <v>117</v>
      </c>
      <c r="F1088" s="1" t="s">
        <v>37</v>
      </c>
      <c r="G1088" s="1" t="s">
        <v>38</v>
      </c>
      <c r="H1088" s="1" t="s">
        <v>29</v>
      </c>
      <c r="I1088" s="1" t="s">
        <v>799</v>
      </c>
      <c r="J1088" s="1" t="n">
        <v>2017</v>
      </c>
      <c r="K1088" s="3" t="n">
        <v>584750</v>
      </c>
      <c r="L1088" s="3" t="n">
        <v>0</v>
      </c>
      <c r="M1088" s="4" t="n">
        <v>45170</v>
      </c>
      <c r="N1088" s="1" t="s">
        <v>5128</v>
      </c>
      <c r="O1088" s="1" t="s">
        <v>5129</v>
      </c>
      <c r="Q1088" s="1" t="n">
        <v>8.21</v>
      </c>
      <c r="R1088" s="1" t="s">
        <v>5133</v>
      </c>
      <c r="S1088" s="1" t="s">
        <v>5134</v>
      </c>
      <c r="T1088" s="5" t="n">
        <v>3200</v>
      </c>
      <c r="X1088" s="1" t="b">
        <f aca="false">TRUE()</f>
        <v>1</v>
      </c>
    </row>
    <row r="1089" customFormat="false" ht="15" hidden="false" customHeight="false" outlineLevel="0" collapsed="false">
      <c r="A1089" s="1" t="n">
        <v>10917</v>
      </c>
      <c r="B1089" s="1" t="s">
        <v>5135</v>
      </c>
      <c r="C1089" s="1" t="b">
        <f aca="false">FALSE()</f>
        <v>0</v>
      </c>
      <c r="D1089" s="1" t="s">
        <v>45</v>
      </c>
      <c r="E1089" s="1" t="s">
        <v>46</v>
      </c>
      <c r="F1089" s="1" t="s">
        <v>130</v>
      </c>
      <c r="G1089" s="1" t="s">
        <v>48</v>
      </c>
      <c r="H1089" s="1" t="s">
        <v>29</v>
      </c>
      <c r="I1089" s="1" t="s">
        <v>315</v>
      </c>
      <c r="J1089" s="1" t="n">
        <v>1930</v>
      </c>
      <c r="K1089" s="3" t="n">
        <v>180610</v>
      </c>
      <c r="L1089" s="3" t="n">
        <v>219900</v>
      </c>
      <c r="M1089" s="4" t="n">
        <v>45170</v>
      </c>
      <c r="N1089" s="1" t="s">
        <v>5136</v>
      </c>
      <c r="O1089" s="1" t="s">
        <v>5137</v>
      </c>
      <c r="P1089" s="5" t="n">
        <v>5800</v>
      </c>
      <c r="R1089" s="1" t="s">
        <v>5138</v>
      </c>
      <c r="S1089" s="1" t="s">
        <v>5139</v>
      </c>
      <c r="T1089" s="1" t="n">
        <v>520</v>
      </c>
      <c r="U1089" s="1" t="n">
        <v>1</v>
      </c>
      <c r="V1089" s="1" t="n">
        <v>1</v>
      </c>
      <c r="W1089" s="1" t="n">
        <v>0</v>
      </c>
      <c r="X1089" s="1" t="b">
        <f aca="false">TRUE()</f>
        <v>1</v>
      </c>
    </row>
    <row r="1090" customFormat="false" ht="15" hidden="false" customHeight="false" outlineLevel="0" collapsed="false">
      <c r="A1090" s="1" t="n">
        <v>11004</v>
      </c>
      <c r="B1090" s="1" t="s">
        <v>5140</v>
      </c>
      <c r="C1090" s="1" t="b">
        <f aca="false">FALSE()</f>
        <v>0</v>
      </c>
      <c r="D1090" s="1" t="s">
        <v>45</v>
      </c>
      <c r="E1090" s="1" t="s">
        <v>46</v>
      </c>
      <c r="F1090" s="1" t="s">
        <v>130</v>
      </c>
      <c r="G1090" s="1" t="s">
        <v>471</v>
      </c>
      <c r="H1090" s="1" t="s">
        <v>29</v>
      </c>
      <c r="I1090" s="1" t="s">
        <v>1020</v>
      </c>
      <c r="J1090" s="1" t="n">
        <v>1966</v>
      </c>
      <c r="K1090" s="3" t="n">
        <v>634030</v>
      </c>
      <c r="L1090" s="3" t="n">
        <v>750000</v>
      </c>
      <c r="M1090" s="4" t="n">
        <v>45170</v>
      </c>
      <c r="N1090" s="1" t="s">
        <v>5141</v>
      </c>
      <c r="O1090" s="1" t="s">
        <v>5142</v>
      </c>
      <c r="P1090" s="5" t="n">
        <v>11600</v>
      </c>
      <c r="R1090" s="1" t="s">
        <v>5143</v>
      </c>
      <c r="S1090" s="1" t="s">
        <v>5144</v>
      </c>
      <c r="T1090" s="5" t="n">
        <v>1560</v>
      </c>
      <c r="U1090" s="1" t="n">
        <v>4</v>
      </c>
      <c r="V1090" s="1" t="n">
        <v>2</v>
      </c>
      <c r="W1090" s="1" t="n">
        <v>0</v>
      </c>
      <c r="X1090" s="1" t="b">
        <f aca="false">TRUE()</f>
        <v>1</v>
      </c>
    </row>
    <row r="1091" customFormat="false" ht="15" hidden="false" customHeight="false" outlineLevel="0" collapsed="false">
      <c r="A1091" s="1" t="n">
        <v>439498</v>
      </c>
      <c r="B1091" s="1" t="s">
        <v>5145</v>
      </c>
      <c r="C1091" s="1" t="b">
        <f aca="false">FALSE()</f>
        <v>0</v>
      </c>
      <c r="D1091" s="1" t="s">
        <v>109</v>
      </c>
      <c r="E1091" s="1" t="s">
        <v>26</v>
      </c>
      <c r="F1091" s="1" t="s">
        <v>27</v>
      </c>
      <c r="G1091" s="1" t="s">
        <v>91</v>
      </c>
      <c r="H1091" s="1" t="s">
        <v>29</v>
      </c>
      <c r="I1091" s="1" t="s">
        <v>71</v>
      </c>
      <c r="J1091" s="1" t="n">
        <v>2021</v>
      </c>
      <c r="K1091" s="3" t="n">
        <v>522710</v>
      </c>
      <c r="L1091" s="3" t="n">
        <v>0</v>
      </c>
      <c r="M1091" s="4" t="n">
        <v>45170</v>
      </c>
      <c r="N1091" s="1" t="s">
        <v>1939</v>
      </c>
      <c r="O1091" s="1" t="s">
        <v>5146</v>
      </c>
      <c r="Q1091" s="1" t="n">
        <v>4.5</v>
      </c>
      <c r="R1091" s="1" t="s">
        <v>5147</v>
      </c>
      <c r="S1091" s="1" t="s">
        <v>5148</v>
      </c>
      <c r="T1091" s="5" t="n">
        <v>1536</v>
      </c>
      <c r="U1091" s="1" t="n">
        <v>1</v>
      </c>
      <c r="V1091" s="1" t="n">
        <v>2</v>
      </c>
      <c r="W1091" s="1" t="n">
        <v>0</v>
      </c>
      <c r="X1091" s="1" t="b">
        <f aca="false">TRUE()</f>
        <v>1</v>
      </c>
    </row>
    <row r="1092" customFormat="false" ht="15" hidden="false" customHeight="false" outlineLevel="0" collapsed="false">
      <c r="A1092" s="1" t="n">
        <v>323</v>
      </c>
      <c r="B1092" s="1" t="s">
        <v>54</v>
      </c>
      <c r="C1092" s="1" t="b">
        <f aca="false">FALSE()</f>
        <v>0</v>
      </c>
      <c r="D1092" s="1" t="s">
        <v>55</v>
      </c>
      <c r="E1092" s="1" t="s">
        <v>56</v>
      </c>
      <c r="F1092" s="1" t="s">
        <v>57</v>
      </c>
      <c r="G1092" s="1" t="s">
        <v>47</v>
      </c>
      <c r="H1092" s="1" t="s">
        <v>29</v>
      </c>
      <c r="I1092" s="1" t="s">
        <v>58</v>
      </c>
      <c r="J1092" s="1" t="n">
        <v>1973</v>
      </c>
      <c r="K1092" s="3" t="n">
        <v>25860</v>
      </c>
      <c r="L1092" s="3" t="n">
        <v>13885</v>
      </c>
      <c r="M1092" s="4" t="n">
        <v>45174</v>
      </c>
      <c r="N1092" s="1" t="s">
        <v>5149</v>
      </c>
      <c r="O1092" s="1" t="s">
        <v>5150</v>
      </c>
      <c r="R1092" s="1" t="s">
        <v>5151</v>
      </c>
      <c r="S1092" s="1" t="s">
        <v>5152</v>
      </c>
      <c r="T1092" s="1" t="n">
        <v>980</v>
      </c>
      <c r="U1092" s="1" t="n">
        <v>2</v>
      </c>
      <c r="V1092" s="1" t="n">
        <v>1</v>
      </c>
      <c r="W1092" s="1" t="n">
        <v>0</v>
      </c>
      <c r="X1092" s="1" t="b">
        <f aca="false">TRUE()</f>
        <v>1</v>
      </c>
    </row>
    <row r="1093" customFormat="false" ht="15" hidden="false" customHeight="false" outlineLevel="0" collapsed="false">
      <c r="A1093" s="1" t="n">
        <v>2337</v>
      </c>
      <c r="B1093" s="1" t="s">
        <v>54</v>
      </c>
      <c r="C1093" s="1" t="b">
        <f aca="false">FALSE()</f>
        <v>0</v>
      </c>
      <c r="D1093" s="1" t="s">
        <v>55</v>
      </c>
      <c r="E1093" s="1" t="s">
        <v>56</v>
      </c>
      <c r="F1093" s="1" t="s">
        <v>57</v>
      </c>
      <c r="G1093" s="1" t="s">
        <v>4237</v>
      </c>
      <c r="H1093" s="1" t="s">
        <v>29</v>
      </c>
      <c r="I1093" s="1" t="s">
        <v>58</v>
      </c>
      <c r="J1093" s="1" t="n">
        <v>1980</v>
      </c>
      <c r="K1093" s="3" t="n">
        <v>14610</v>
      </c>
      <c r="L1093" s="3" t="n">
        <v>1</v>
      </c>
      <c r="M1093" s="4" t="n">
        <v>45174</v>
      </c>
      <c r="N1093" s="1" t="s">
        <v>5153</v>
      </c>
      <c r="O1093" s="1" t="s">
        <v>5154</v>
      </c>
      <c r="R1093" s="1" t="s">
        <v>5155</v>
      </c>
      <c r="S1093" s="1" t="s">
        <v>5156</v>
      </c>
      <c r="T1093" s="1" t="n">
        <v>756</v>
      </c>
      <c r="U1093" s="1" t="n">
        <v>2</v>
      </c>
      <c r="V1093" s="1" t="n">
        <v>1</v>
      </c>
      <c r="W1093" s="1" t="n">
        <v>0</v>
      </c>
      <c r="X1093" s="1" t="b">
        <f aca="false">TRUE()</f>
        <v>1</v>
      </c>
    </row>
    <row r="1094" customFormat="false" ht="15" hidden="false" customHeight="false" outlineLevel="0" collapsed="false">
      <c r="A1094" s="1" t="n">
        <v>23477</v>
      </c>
      <c r="B1094" s="1" t="s">
        <v>5157</v>
      </c>
      <c r="C1094" s="1" t="b">
        <f aca="false">FALSE()</f>
        <v>0</v>
      </c>
      <c r="D1094" s="1" t="s">
        <v>567</v>
      </c>
      <c r="E1094" s="1" t="s">
        <v>568</v>
      </c>
      <c r="F1094" s="1" t="s">
        <v>37</v>
      </c>
      <c r="G1094" s="1" t="s">
        <v>48</v>
      </c>
      <c r="H1094" s="1" t="s">
        <v>29</v>
      </c>
      <c r="I1094" s="1" t="s">
        <v>119</v>
      </c>
      <c r="J1094" s="1" t="n">
        <v>1992</v>
      </c>
      <c r="K1094" s="3" t="n">
        <v>233290</v>
      </c>
      <c r="L1094" s="3" t="n">
        <v>230000</v>
      </c>
      <c r="M1094" s="4" t="n">
        <v>45174</v>
      </c>
      <c r="N1094" s="1" t="s">
        <v>5158</v>
      </c>
      <c r="O1094" s="1" t="s">
        <v>5159</v>
      </c>
      <c r="P1094" s="5" t="n">
        <v>6000</v>
      </c>
      <c r="R1094" s="1" t="s">
        <v>5160</v>
      </c>
      <c r="S1094" s="1" t="s">
        <v>5161</v>
      </c>
      <c r="T1094" s="5" t="n">
        <v>1458</v>
      </c>
      <c r="U1094" s="1" t="n">
        <v>3</v>
      </c>
      <c r="V1094" s="1" t="n">
        <v>2</v>
      </c>
      <c r="W1094" s="1" t="n">
        <v>0</v>
      </c>
      <c r="X1094" s="1" t="b">
        <f aca="false">TRUE()</f>
        <v>1</v>
      </c>
    </row>
    <row r="1095" customFormat="false" ht="15" hidden="false" customHeight="false" outlineLevel="0" collapsed="false">
      <c r="A1095" s="1" t="n">
        <v>19990</v>
      </c>
      <c r="B1095" s="1" t="s">
        <v>5162</v>
      </c>
      <c r="C1095" s="1" t="b">
        <f aca="false">FALSE()</f>
        <v>0</v>
      </c>
      <c r="D1095" s="1" t="s">
        <v>109</v>
      </c>
      <c r="E1095" s="1" t="s">
        <v>26</v>
      </c>
      <c r="F1095" s="1" t="s">
        <v>27</v>
      </c>
      <c r="G1095" s="1" t="s">
        <v>91</v>
      </c>
      <c r="H1095" s="1" t="s">
        <v>29</v>
      </c>
      <c r="I1095" s="1" t="s">
        <v>155</v>
      </c>
      <c r="J1095" s="1" t="n">
        <v>1927</v>
      </c>
      <c r="K1095" s="3" t="n">
        <v>431230</v>
      </c>
      <c r="L1095" s="3" t="n">
        <v>560000</v>
      </c>
      <c r="M1095" s="4" t="n">
        <v>45174</v>
      </c>
      <c r="N1095" s="1" t="s">
        <v>5163</v>
      </c>
      <c r="O1095" s="1" t="s">
        <v>5164</v>
      </c>
      <c r="Q1095" s="1" t="n">
        <v>26.95</v>
      </c>
      <c r="R1095" s="1" t="s">
        <v>5165</v>
      </c>
      <c r="S1095" s="1" t="s">
        <v>5166</v>
      </c>
      <c r="T1095" s="5" t="n">
        <v>1548</v>
      </c>
      <c r="U1095" s="1" t="n">
        <v>4</v>
      </c>
      <c r="V1095" s="1" t="n">
        <v>1</v>
      </c>
      <c r="W1095" s="1" t="n">
        <v>0</v>
      </c>
      <c r="X1095" s="1" t="b">
        <f aca="false">TRUE()</f>
        <v>1</v>
      </c>
    </row>
    <row r="1096" customFormat="false" ht="15" hidden="false" customHeight="false" outlineLevel="0" collapsed="false">
      <c r="A1096" s="1" t="n">
        <v>20050</v>
      </c>
      <c r="B1096" s="1" t="s">
        <v>5167</v>
      </c>
      <c r="C1096" s="1" t="b">
        <f aca="false">FALSE()</f>
        <v>0</v>
      </c>
      <c r="D1096" s="1" t="s">
        <v>109</v>
      </c>
      <c r="E1096" s="1" t="s">
        <v>26</v>
      </c>
      <c r="F1096" s="1" t="s">
        <v>27</v>
      </c>
      <c r="G1096" s="1" t="s">
        <v>91</v>
      </c>
      <c r="H1096" s="1" t="s">
        <v>29</v>
      </c>
      <c r="K1096" s="3" t="n">
        <v>240880</v>
      </c>
      <c r="L1096" s="3" t="n">
        <v>65000</v>
      </c>
      <c r="M1096" s="4" t="n">
        <v>45174</v>
      </c>
      <c r="N1096" s="1" t="s">
        <v>5168</v>
      </c>
      <c r="O1096" s="1" t="s">
        <v>5164</v>
      </c>
      <c r="Q1096" s="1" t="n">
        <v>35.06</v>
      </c>
      <c r="R1096" s="1" t="s">
        <v>5169</v>
      </c>
      <c r="X1096" s="1" t="b">
        <f aca="false">TRUE()</f>
        <v>1</v>
      </c>
    </row>
    <row r="1097" customFormat="false" ht="15" hidden="false" customHeight="false" outlineLevel="0" collapsed="false">
      <c r="A1097" s="1" t="n">
        <v>12597</v>
      </c>
      <c r="B1097" s="1" t="s">
        <v>5170</v>
      </c>
      <c r="C1097" s="1" t="b">
        <f aca="false">FALSE()</f>
        <v>0</v>
      </c>
      <c r="D1097" s="1" t="s">
        <v>45</v>
      </c>
      <c r="E1097" s="1" t="s">
        <v>46</v>
      </c>
      <c r="F1097" s="1" t="s">
        <v>130</v>
      </c>
      <c r="G1097" s="1" t="s">
        <v>48</v>
      </c>
      <c r="H1097" s="1" t="s">
        <v>29</v>
      </c>
      <c r="I1097" s="1" t="s">
        <v>49</v>
      </c>
      <c r="J1097" s="1" t="n">
        <v>1976</v>
      </c>
      <c r="K1097" s="3" t="n">
        <v>394420</v>
      </c>
      <c r="L1097" s="3" t="n">
        <v>410000</v>
      </c>
      <c r="M1097" s="4" t="n">
        <v>45174</v>
      </c>
      <c r="N1097" s="1" t="s">
        <v>5171</v>
      </c>
      <c r="O1097" s="1" t="s">
        <v>5172</v>
      </c>
      <c r="P1097" s="5" t="n">
        <v>9376</v>
      </c>
      <c r="R1097" s="1" t="s">
        <v>5173</v>
      </c>
      <c r="S1097" s="1" t="s">
        <v>5174</v>
      </c>
      <c r="T1097" s="5" t="n">
        <v>1421</v>
      </c>
      <c r="U1097" s="1" t="n">
        <v>3</v>
      </c>
      <c r="V1097" s="1" t="n">
        <v>2</v>
      </c>
      <c r="W1097" s="1" t="n">
        <v>0</v>
      </c>
      <c r="X1097" s="1" t="b">
        <f aca="false">TRUE()</f>
        <v>1</v>
      </c>
    </row>
    <row r="1098" customFormat="false" ht="15" hidden="false" customHeight="false" outlineLevel="0" collapsed="false">
      <c r="A1098" s="1" t="n">
        <v>15629</v>
      </c>
      <c r="B1098" s="1" t="s">
        <v>5175</v>
      </c>
      <c r="C1098" s="1" t="b">
        <f aca="false">FALSE()</f>
        <v>0</v>
      </c>
      <c r="D1098" s="1" t="s">
        <v>103</v>
      </c>
      <c r="E1098" s="1" t="s">
        <v>104</v>
      </c>
      <c r="F1098" s="1" t="s">
        <v>83</v>
      </c>
      <c r="G1098" s="1" t="s">
        <v>154</v>
      </c>
      <c r="H1098" s="1" t="s">
        <v>29</v>
      </c>
      <c r="K1098" s="3" t="n">
        <v>483400</v>
      </c>
      <c r="L1098" s="3" t="n">
        <v>250000</v>
      </c>
      <c r="M1098" s="4" t="n">
        <v>45174</v>
      </c>
      <c r="N1098" s="1" t="s">
        <v>5176</v>
      </c>
      <c r="O1098" s="1" t="s">
        <v>5177</v>
      </c>
      <c r="Q1098" s="1" t="n">
        <v>65.13</v>
      </c>
      <c r="R1098" s="1" t="s">
        <v>5178</v>
      </c>
      <c r="X1098" s="1" t="b">
        <f aca="false">TRUE()</f>
        <v>1</v>
      </c>
    </row>
    <row r="1099" customFormat="false" ht="15" hidden="false" customHeight="false" outlineLevel="0" collapsed="false">
      <c r="A1099" s="1" t="n">
        <v>21273</v>
      </c>
      <c r="B1099" s="1" t="s">
        <v>5179</v>
      </c>
      <c r="C1099" s="1" t="b">
        <f aca="false">FALSE()</f>
        <v>0</v>
      </c>
      <c r="D1099" s="1" t="s">
        <v>109</v>
      </c>
      <c r="E1099" s="1" t="s">
        <v>26</v>
      </c>
      <c r="F1099" s="1" t="s">
        <v>27</v>
      </c>
      <c r="G1099" s="1" t="s">
        <v>91</v>
      </c>
      <c r="H1099" s="1" t="s">
        <v>29</v>
      </c>
      <c r="I1099" s="1" t="s">
        <v>71</v>
      </c>
      <c r="J1099" s="1" t="n">
        <v>1988</v>
      </c>
      <c r="K1099" s="3" t="n">
        <v>942470</v>
      </c>
      <c r="L1099" s="3" t="n">
        <v>550592</v>
      </c>
      <c r="M1099" s="4" t="n">
        <v>45174</v>
      </c>
      <c r="N1099" s="1" t="s">
        <v>5180</v>
      </c>
      <c r="O1099" s="1" t="s">
        <v>5181</v>
      </c>
      <c r="Q1099" s="1" t="n">
        <v>12.08</v>
      </c>
      <c r="R1099" s="1" t="s">
        <v>5182</v>
      </c>
      <c r="S1099" s="1" t="s">
        <v>5183</v>
      </c>
      <c r="T1099" s="5" t="n">
        <v>2400</v>
      </c>
      <c r="U1099" s="1" t="n">
        <v>3</v>
      </c>
      <c r="V1099" s="1" t="n">
        <v>2</v>
      </c>
      <c r="W1099" s="1" t="n">
        <v>0</v>
      </c>
      <c r="X1099" s="1" t="b">
        <f aca="false">TRUE()</f>
        <v>1</v>
      </c>
    </row>
    <row r="1100" customFormat="false" ht="15" hidden="false" customHeight="false" outlineLevel="0" collapsed="false">
      <c r="A1100" s="1" t="n">
        <v>12506</v>
      </c>
      <c r="B1100" s="1" t="s">
        <v>5184</v>
      </c>
      <c r="C1100" s="1" t="b">
        <f aca="false">FALSE()</f>
        <v>0</v>
      </c>
      <c r="D1100" s="1" t="s">
        <v>45</v>
      </c>
      <c r="E1100" s="1" t="s">
        <v>46</v>
      </c>
      <c r="F1100" s="1" t="s">
        <v>130</v>
      </c>
      <c r="G1100" s="1" t="s">
        <v>48</v>
      </c>
      <c r="H1100" s="1" t="s">
        <v>29</v>
      </c>
      <c r="I1100" s="1" t="s">
        <v>155</v>
      </c>
      <c r="J1100" s="1" t="n">
        <v>1941</v>
      </c>
      <c r="K1100" s="3" t="n">
        <v>361020</v>
      </c>
      <c r="L1100" s="3" t="n">
        <v>0</v>
      </c>
      <c r="M1100" s="4" t="n">
        <v>45175</v>
      </c>
      <c r="N1100" s="1" t="s">
        <v>5185</v>
      </c>
      <c r="O1100" s="1" t="s">
        <v>5186</v>
      </c>
      <c r="Q1100" s="1" t="n">
        <v>0.38</v>
      </c>
      <c r="R1100" s="1" t="s">
        <v>5187</v>
      </c>
      <c r="S1100" s="1" t="s">
        <v>5188</v>
      </c>
      <c r="T1100" s="5" t="n">
        <v>2236</v>
      </c>
      <c r="U1100" s="1" t="n">
        <v>6</v>
      </c>
      <c r="V1100" s="1" t="n">
        <v>1</v>
      </c>
      <c r="W1100" s="1" t="n">
        <v>1</v>
      </c>
      <c r="X1100" s="1" t="b">
        <f aca="false">TRUE()</f>
        <v>1</v>
      </c>
    </row>
    <row r="1101" customFormat="false" ht="15" hidden="false" customHeight="false" outlineLevel="0" collapsed="false">
      <c r="A1101" s="1" t="n">
        <v>19624</v>
      </c>
      <c r="B1101" s="1" t="s">
        <v>5189</v>
      </c>
      <c r="C1101" s="1" t="b">
        <f aca="false">TRUE()</f>
        <v>1</v>
      </c>
      <c r="D1101" s="1" t="s">
        <v>103</v>
      </c>
      <c r="E1101" s="1" t="s">
        <v>104</v>
      </c>
      <c r="F1101" s="1" t="s">
        <v>27</v>
      </c>
      <c r="G1101" s="1" t="s">
        <v>91</v>
      </c>
      <c r="H1101" s="1" t="s">
        <v>29</v>
      </c>
      <c r="K1101" s="3" t="n">
        <v>241460</v>
      </c>
      <c r="L1101" s="3" t="n">
        <v>154000</v>
      </c>
      <c r="M1101" s="4" t="n">
        <v>45175</v>
      </c>
      <c r="N1101" s="1" t="s">
        <v>4872</v>
      </c>
      <c r="O1101" s="1" t="s">
        <v>5190</v>
      </c>
      <c r="Q1101" s="1" t="n">
        <v>11.04</v>
      </c>
      <c r="R1101" s="1" t="s">
        <v>4873</v>
      </c>
      <c r="X1101" s="1" t="b">
        <f aca="false">TRUE()</f>
        <v>1</v>
      </c>
    </row>
    <row r="1102" customFormat="false" ht="15" hidden="false" customHeight="false" outlineLevel="0" collapsed="false">
      <c r="A1102" s="1" t="n">
        <v>16440</v>
      </c>
      <c r="B1102" s="1" t="s">
        <v>5191</v>
      </c>
      <c r="C1102" s="1" t="b">
        <f aca="false">TRUE()</f>
        <v>1</v>
      </c>
      <c r="D1102" s="1" t="s">
        <v>933</v>
      </c>
      <c r="E1102" s="1" t="s">
        <v>117</v>
      </c>
      <c r="F1102" s="1" t="s">
        <v>27</v>
      </c>
      <c r="G1102" s="1" t="s">
        <v>91</v>
      </c>
      <c r="H1102" s="1" t="s">
        <v>29</v>
      </c>
      <c r="I1102" s="1" t="s">
        <v>371</v>
      </c>
      <c r="K1102" s="3" t="n">
        <v>364200</v>
      </c>
      <c r="L1102" s="3" t="n">
        <v>0</v>
      </c>
      <c r="M1102" s="4" t="n">
        <v>45175</v>
      </c>
      <c r="N1102" s="1" t="s">
        <v>5192</v>
      </c>
      <c r="O1102" s="1" t="s">
        <v>5193</v>
      </c>
      <c r="P1102" s="5" t="n">
        <v>2420</v>
      </c>
      <c r="Q1102" s="1" t="n">
        <v>22.81</v>
      </c>
      <c r="R1102" s="1" t="s">
        <v>5194</v>
      </c>
      <c r="S1102" s="1" t="s">
        <v>5195</v>
      </c>
      <c r="T1102" s="5" t="n">
        <v>1008</v>
      </c>
      <c r="X1102" s="1" t="b">
        <f aca="false">TRUE()</f>
        <v>1</v>
      </c>
    </row>
    <row r="1103" customFormat="false" ht="15" hidden="false" customHeight="false" outlineLevel="0" collapsed="false">
      <c r="A1103" s="1" t="n">
        <v>16438</v>
      </c>
      <c r="B1103" s="1" t="s">
        <v>5196</v>
      </c>
      <c r="C1103" s="1" t="b">
        <f aca="false">FALSE()</f>
        <v>0</v>
      </c>
      <c r="D1103" s="1" t="s">
        <v>933</v>
      </c>
      <c r="E1103" s="1" t="s">
        <v>117</v>
      </c>
      <c r="F1103" s="1" t="s">
        <v>27</v>
      </c>
      <c r="G1103" s="1" t="s">
        <v>91</v>
      </c>
      <c r="H1103" s="1" t="s">
        <v>29</v>
      </c>
      <c r="I1103" s="1" t="s">
        <v>496</v>
      </c>
      <c r="J1103" s="1" t="n">
        <v>2004</v>
      </c>
      <c r="K1103" s="3" t="n">
        <v>881090</v>
      </c>
      <c r="L1103" s="3" t="n">
        <v>0</v>
      </c>
      <c r="M1103" s="4" t="n">
        <v>45175</v>
      </c>
      <c r="N1103" s="1" t="s">
        <v>5192</v>
      </c>
      <c r="O1103" s="1" t="s">
        <v>5197</v>
      </c>
      <c r="Q1103" s="1" t="n">
        <v>45.78</v>
      </c>
      <c r="R1103" s="1" t="s">
        <v>5198</v>
      </c>
      <c r="S1103" s="1" t="s">
        <v>5199</v>
      </c>
      <c r="T1103" s="5" t="n">
        <v>2720</v>
      </c>
      <c r="U1103" s="1" t="n">
        <v>3</v>
      </c>
      <c r="V1103" s="1" t="n">
        <v>2</v>
      </c>
      <c r="W1103" s="1" t="n">
        <v>0</v>
      </c>
      <c r="X1103" s="1" t="b">
        <f aca="false">TRUE()</f>
        <v>1</v>
      </c>
    </row>
    <row r="1104" customFormat="false" ht="15" hidden="false" customHeight="false" outlineLevel="0" collapsed="false">
      <c r="A1104" s="1" t="n">
        <v>13414</v>
      </c>
      <c r="B1104" s="1" t="s">
        <v>5200</v>
      </c>
      <c r="C1104" s="1" t="b">
        <f aca="false">FALSE()</f>
        <v>0</v>
      </c>
      <c r="D1104" s="1" t="s">
        <v>45</v>
      </c>
      <c r="E1104" s="1" t="s">
        <v>46</v>
      </c>
      <c r="F1104" s="1" t="s">
        <v>130</v>
      </c>
      <c r="G1104" s="1" t="s">
        <v>48</v>
      </c>
      <c r="H1104" s="1" t="s">
        <v>29</v>
      </c>
      <c r="I1104" s="1" t="s">
        <v>92</v>
      </c>
      <c r="J1104" s="1" t="n">
        <v>1940</v>
      </c>
      <c r="K1104" s="3" t="n">
        <v>311650</v>
      </c>
      <c r="L1104" s="3" t="n">
        <v>0</v>
      </c>
      <c r="M1104" s="4" t="n">
        <v>45175</v>
      </c>
      <c r="N1104" s="1" t="s">
        <v>5201</v>
      </c>
      <c r="O1104" s="1" t="s">
        <v>5202</v>
      </c>
      <c r="P1104" s="5" t="n">
        <v>11600</v>
      </c>
      <c r="R1104" s="1" t="s">
        <v>5203</v>
      </c>
      <c r="S1104" s="1" t="s">
        <v>5204</v>
      </c>
      <c r="T1104" s="5" t="n">
        <v>1863</v>
      </c>
      <c r="U1104" s="1" t="n">
        <v>3</v>
      </c>
      <c r="V1104" s="1" t="n">
        <v>1</v>
      </c>
      <c r="W1104" s="1" t="n">
        <v>0</v>
      </c>
      <c r="X1104" s="1" t="b">
        <f aca="false">TRUE()</f>
        <v>1</v>
      </c>
    </row>
    <row r="1105" customFormat="false" ht="15" hidden="false" customHeight="false" outlineLevel="0" collapsed="false">
      <c r="A1105" s="1" t="n">
        <v>13457</v>
      </c>
      <c r="B1105" s="1" t="s">
        <v>5205</v>
      </c>
      <c r="C1105" s="1" t="b">
        <f aca="false">FALSE()</f>
        <v>0</v>
      </c>
      <c r="D1105" s="1" t="s">
        <v>45</v>
      </c>
      <c r="E1105" s="1" t="s">
        <v>46</v>
      </c>
      <c r="F1105" s="1" t="s">
        <v>130</v>
      </c>
      <c r="G1105" s="1" t="s">
        <v>48</v>
      </c>
      <c r="H1105" s="1" t="s">
        <v>29</v>
      </c>
      <c r="I1105" s="1" t="s">
        <v>155</v>
      </c>
      <c r="J1105" s="1" t="n">
        <v>1947</v>
      </c>
      <c r="K1105" s="3" t="n">
        <v>288270</v>
      </c>
      <c r="L1105" s="3" t="n">
        <v>0</v>
      </c>
      <c r="M1105" s="4" t="n">
        <v>45175</v>
      </c>
      <c r="N1105" s="1" t="s">
        <v>5206</v>
      </c>
      <c r="O1105" s="1" t="s">
        <v>5207</v>
      </c>
      <c r="P1105" s="5" t="n">
        <v>8000</v>
      </c>
      <c r="R1105" s="1" t="s">
        <v>5208</v>
      </c>
      <c r="S1105" s="1" t="s">
        <v>5209</v>
      </c>
      <c r="T1105" s="5" t="n">
        <v>1574</v>
      </c>
      <c r="U1105" s="1" t="n">
        <v>3</v>
      </c>
      <c r="V1105" s="1" t="n">
        <v>1</v>
      </c>
      <c r="W1105" s="1" t="n">
        <v>0</v>
      </c>
      <c r="X1105" s="1" t="b">
        <f aca="false">TRUE()</f>
        <v>1</v>
      </c>
    </row>
    <row r="1106" customFormat="false" ht="15" hidden="false" customHeight="false" outlineLevel="0" collapsed="false">
      <c r="A1106" s="1" t="n">
        <v>16439</v>
      </c>
      <c r="B1106" s="1" t="s">
        <v>5210</v>
      </c>
      <c r="C1106" s="1" t="b">
        <f aca="false">FALSE()</f>
        <v>0</v>
      </c>
      <c r="D1106" s="1" t="s">
        <v>933</v>
      </c>
      <c r="E1106" s="1" t="s">
        <v>117</v>
      </c>
      <c r="F1106" s="1" t="s">
        <v>27</v>
      </c>
      <c r="G1106" s="1" t="s">
        <v>91</v>
      </c>
      <c r="H1106" s="1" t="s">
        <v>29</v>
      </c>
      <c r="I1106" s="1" t="s">
        <v>119</v>
      </c>
      <c r="J1106" s="1" t="n">
        <v>1996</v>
      </c>
      <c r="K1106" s="3" t="n">
        <v>393020</v>
      </c>
      <c r="L1106" s="3" t="n">
        <v>0</v>
      </c>
      <c r="M1106" s="4" t="n">
        <v>45175</v>
      </c>
      <c r="N1106" s="1" t="s">
        <v>5192</v>
      </c>
      <c r="O1106" s="1" t="s">
        <v>5193</v>
      </c>
      <c r="Q1106" s="1" t="n">
        <v>3.78</v>
      </c>
      <c r="R1106" s="1" t="s">
        <v>5211</v>
      </c>
      <c r="S1106" s="1" t="s">
        <v>5212</v>
      </c>
      <c r="T1106" s="5" t="n">
        <v>1512</v>
      </c>
      <c r="U1106" s="1" t="n">
        <v>3</v>
      </c>
      <c r="V1106" s="1" t="n">
        <v>2</v>
      </c>
      <c r="W1106" s="1" t="n">
        <v>0</v>
      </c>
      <c r="X1106" s="1" t="b">
        <f aca="false">TRUE()</f>
        <v>1</v>
      </c>
    </row>
    <row r="1107" customFormat="false" ht="15" hidden="false" customHeight="false" outlineLevel="0" collapsed="false">
      <c r="A1107" s="1" t="n">
        <v>3462</v>
      </c>
      <c r="B1107" s="1" t="s">
        <v>5213</v>
      </c>
      <c r="C1107" s="1" t="b">
        <f aca="false">FALSE()</f>
        <v>0</v>
      </c>
      <c r="D1107" s="1" t="s">
        <v>461</v>
      </c>
      <c r="E1107" s="1" t="s">
        <v>462</v>
      </c>
      <c r="F1107" s="1" t="s">
        <v>47</v>
      </c>
      <c r="G1107" s="1" t="s">
        <v>48</v>
      </c>
      <c r="H1107" s="1" t="s">
        <v>29</v>
      </c>
      <c r="K1107" s="3" t="n">
        <v>207200</v>
      </c>
      <c r="L1107" s="3" t="n">
        <v>0</v>
      </c>
      <c r="M1107" s="4" t="n">
        <v>45176</v>
      </c>
      <c r="N1107" s="1" t="s">
        <v>5214</v>
      </c>
      <c r="O1107" s="1" t="s">
        <v>5215</v>
      </c>
      <c r="Q1107" s="1" t="n">
        <v>0.66</v>
      </c>
      <c r="R1107" s="1" t="s">
        <v>5216</v>
      </c>
      <c r="X1107" s="1" t="b">
        <f aca="false">TRUE()</f>
        <v>1</v>
      </c>
    </row>
    <row r="1108" customFormat="false" ht="15" hidden="false" customHeight="false" outlineLevel="0" collapsed="false">
      <c r="A1108" s="1" t="n">
        <v>3462</v>
      </c>
      <c r="B1108" s="1" t="s">
        <v>5213</v>
      </c>
      <c r="C1108" s="1" t="b">
        <f aca="false">FALSE()</f>
        <v>0</v>
      </c>
      <c r="D1108" s="1" t="s">
        <v>461</v>
      </c>
      <c r="E1108" s="1" t="s">
        <v>462</v>
      </c>
      <c r="F1108" s="1" t="s">
        <v>47</v>
      </c>
      <c r="G1108" s="1" t="s">
        <v>48</v>
      </c>
      <c r="H1108" s="1" t="s">
        <v>29</v>
      </c>
      <c r="K1108" s="3" t="n">
        <v>207200</v>
      </c>
      <c r="L1108" s="3" t="n">
        <v>0</v>
      </c>
      <c r="M1108" s="4" t="n">
        <v>45176</v>
      </c>
      <c r="N1108" s="1" t="s">
        <v>5215</v>
      </c>
      <c r="O1108" s="1" t="s">
        <v>5215</v>
      </c>
      <c r="Q1108" s="1" t="n">
        <v>0.66</v>
      </c>
      <c r="R1108" s="1" t="s">
        <v>5216</v>
      </c>
      <c r="X1108" s="1" t="b">
        <f aca="false">TRUE()</f>
        <v>1</v>
      </c>
    </row>
    <row r="1109" customFormat="false" ht="15" hidden="false" customHeight="false" outlineLevel="0" collapsed="false">
      <c r="A1109" s="1" t="n">
        <v>11348</v>
      </c>
      <c r="B1109" s="1" t="s">
        <v>5217</v>
      </c>
      <c r="C1109" s="1" t="b">
        <f aca="false">FALSE()</f>
        <v>0</v>
      </c>
      <c r="D1109" s="1" t="s">
        <v>45</v>
      </c>
      <c r="E1109" s="1" t="s">
        <v>46</v>
      </c>
      <c r="F1109" s="1" t="s">
        <v>130</v>
      </c>
      <c r="G1109" s="1" t="s">
        <v>471</v>
      </c>
      <c r="H1109" s="1" t="s">
        <v>29</v>
      </c>
      <c r="I1109" s="1" t="s">
        <v>1020</v>
      </c>
      <c r="J1109" s="1" t="n">
        <v>1992</v>
      </c>
      <c r="K1109" s="3" t="n">
        <v>335040</v>
      </c>
      <c r="L1109" s="3" t="n">
        <v>0</v>
      </c>
      <c r="M1109" s="4" t="n">
        <v>45176</v>
      </c>
      <c r="N1109" s="1" t="s">
        <v>4804</v>
      </c>
      <c r="O1109" s="1" t="s">
        <v>5218</v>
      </c>
      <c r="P1109" s="5" t="n">
        <v>5240</v>
      </c>
      <c r="R1109" s="1" t="s">
        <v>5219</v>
      </c>
      <c r="S1109" s="1" t="s">
        <v>5220</v>
      </c>
      <c r="T1109" s="5" t="n">
        <v>2296</v>
      </c>
      <c r="U1109" s="1" t="n">
        <v>2</v>
      </c>
      <c r="V1109" s="1" t="n">
        <v>2</v>
      </c>
      <c r="W1109" s="1" t="n">
        <v>2</v>
      </c>
      <c r="X1109" s="1" t="b">
        <f aca="false">TRUE()</f>
        <v>1</v>
      </c>
    </row>
    <row r="1110" customFormat="false" ht="15" hidden="false" customHeight="false" outlineLevel="0" collapsed="false">
      <c r="A1110" s="1" t="n">
        <v>3370</v>
      </c>
      <c r="B1110" s="1" t="s">
        <v>5221</v>
      </c>
      <c r="C1110" s="1" t="b">
        <f aca="false">FALSE()</f>
        <v>0</v>
      </c>
      <c r="D1110" s="1" t="s">
        <v>45</v>
      </c>
      <c r="E1110" s="1" t="s">
        <v>46</v>
      </c>
      <c r="F1110" s="1" t="s">
        <v>47</v>
      </c>
      <c r="G1110" s="1" t="s">
        <v>1019</v>
      </c>
      <c r="H1110" s="1" t="s">
        <v>29</v>
      </c>
      <c r="I1110" s="1" t="s">
        <v>1020</v>
      </c>
      <c r="J1110" s="1" t="n">
        <v>1989</v>
      </c>
      <c r="K1110" s="3" t="n">
        <v>447470</v>
      </c>
      <c r="L1110" s="3" t="n">
        <v>0</v>
      </c>
      <c r="M1110" s="4" t="n">
        <v>45176</v>
      </c>
      <c r="N1110" s="1" t="s">
        <v>5222</v>
      </c>
      <c r="O1110" s="1" t="s">
        <v>5223</v>
      </c>
      <c r="P1110" s="5" t="n">
        <v>5000</v>
      </c>
      <c r="R1110" s="1" t="s">
        <v>5224</v>
      </c>
      <c r="S1110" s="1" t="s">
        <v>5225</v>
      </c>
      <c r="T1110" s="5" t="n">
        <v>2156</v>
      </c>
      <c r="U1110" s="1" t="n">
        <v>4</v>
      </c>
      <c r="V1110" s="1" t="n">
        <v>2</v>
      </c>
      <c r="W1110" s="1" t="n">
        <v>2</v>
      </c>
      <c r="X1110" s="1" t="b">
        <f aca="false">TRUE()</f>
        <v>1</v>
      </c>
    </row>
    <row r="1111" customFormat="false" ht="15" hidden="false" customHeight="false" outlineLevel="0" collapsed="false">
      <c r="A1111" s="1" t="n">
        <v>3463</v>
      </c>
      <c r="B1111" s="1" t="s">
        <v>5226</v>
      </c>
      <c r="C1111" s="1" t="b">
        <f aca="false">FALSE()</f>
        <v>0</v>
      </c>
      <c r="D1111" s="1" t="s">
        <v>45</v>
      </c>
      <c r="E1111" s="1" t="s">
        <v>46</v>
      </c>
      <c r="F1111" s="1" t="s">
        <v>47</v>
      </c>
      <c r="G1111" s="1" t="s">
        <v>48</v>
      </c>
      <c r="H1111" s="1" t="s">
        <v>29</v>
      </c>
      <c r="I1111" s="1" t="s">
        <v>92</v>
      </c>
      <c r="J1111" s="1" t="n">
        <v>1936</v>
      </c>
      <c r="K1111" s="3" t="n">
        <v>316830</v>
      </c>
      <c r="L1111" s="3" t="n">
        <v>0</v>
      </c>
      <c r="M1111" s="4" t="n">
        <v>45176</v>
      </c>
      <c r="N1111" s="1" t="s">
        <v>5214</v>
      </c>
      <c r="O1111" s="1" t="s">
        <v>5227</v>
      </c>
      <c r="Q1111" s="1" t="n">
        <v>0.34</v>
      </c>
      <c r="R1111" s="1" t="s">
        <v>4806</v>
      </c>
      <c r="S1111" s="1" t="s">
        <v>4807</v>
      </c>
      <c r="T1111" s="5" t="n">
        <v>1080</v>
      </c>
      <c r="U1111" s="1" t="n">
        <v>3</v>
      </c>
      <c r="V1111" s="1" t="n">
        <v>1</v>
      </c>
      <c r="W1111" s="1" t="n">
        <v>0</v>
      </c>
      <c r="X1111" s="1" t="b">
        <f aca="false">TRUE()</f>
        <v>1</v>
      </c>
    </row>
    <row r="1112" customFormat="false" ht="15" hidden="false" customHeight="false" outlineLevel="0" collapsed="false">
      <c r="A1112" s="1" t="n">
        <v>3908</v>
      </c>
      <c r="B1112" s="1" t="s">
        <v>5228</v>
      </c>
      <c r="C1112" s="1" t="b">
        <f aca="false">FALSE()</f>
        <v>0</v>
      </c>
      <c r="D1112" s="1" t="s">
        <v>461</v>
      </c>
      <c r="E1112" s="1" t="s">
        <v>462</v>
      </c>
      <c r="F1112" s="1" t="s">
        <v>47</v>
      </c>
      <c r="G1112" s="1" t="s">
        <v>48</v>
      </c>
      <c r="H1112" s="1" t="s">
        <v>29</v>
      </c>
      <c r="K1112" s="3" t="n">
        <v>203410</v>
      </c>
      <c r="L1112" s="3" t="n">
        <v>0</v>
      </c>
      <c r="M1112" s="4" t="n">
        <v>45176</v>
      </c>
      <c r="N1112" s="1" t="s">
        <v>5229</v>
      </c>
      <c r="O1112" s="1" t="s">
        <v>5230</v>
      </c>
      <c r="P1112" s="5" t="n">
        <v>27260</v>
      </c>
      <c r="R1112" s="1" t="s">
        <v>5231</v>
      </c>
      <c r="X1112" s="1" t="b">
        <f aca="false">TRUE()</f>
        <v>1</v>
      </c>
    </row>
    <row r="1113" customFormat="false" ht="15" hidden="false" customHeight="false" outlineLevel="0" collapsed="false">
      <c r="A1113" s="1" t="n">
        <v>3907</v>
      </c>
      <c r="B1113" s="1" t="s">
        <v>5232</v>
      </c>
      <c r="C1113" s="1" t="b">
        <f aca="false">FALSE()</f>
        <v>0</v>
      </c>
      <c r="D1113" s="1" t="s">
        <v>45</v>
      </c>
      <c r="E1113" s="1" t="s">
        <v>46</v>
      </c>
      <c r="F1113" s="1" t="s">
        <v>47</v>
      </c>
      <c r="G1113" s="1" t="s">
        <v>48</v>
      </c>
      <c r="H1113" s="1" t="s">
        <v>29</v>
      </c>
      <c r="I1113" s="1" t="s">
        <v>92</v>
      </c>
      <c r="J1113" s="1" t="n">
        <v>1930</v>
      </c>
      <c r="K1113" s="3" t="n">
        <v>281930</v>
      </c>
      <c r="L1113" s="3" t="n">
        <v>0</v>
      </c>
      <c r="M1113" s="4" t="n">
        <v>45176</v>
      </c>
      <c r="N1113" s="1" t="s">
        <v>5229</v>
      </c>
      <c r="O1113" s="1" t="s">
        <v>5230</v>
      </c>
      <c r="Q1113" s="1" t="n">
        <v>0.16</v>
      </c>
      <c r="R1113" s="1" t="s">
        <v>5233</v>
      </c>
      <c r="S1113" s="1" t="s">
        <v>5234</v>
      </c>
      <c r="T1113" s="5" t="n">
        <v>1260</v>
      </c>
      <c r="U1113" s="1" t="n">
        <v>3</v>
      </c>
      <c r="V1113" s="1" t="n">
        <v>1</v>
      </c>
      <c r="W1113" s="1" t="n">
        <v>0</v>
      </c>
      <c r="X1113" s="1" t="b">
        <f aca="false">TRUE()</f>
        <v>1</v>
      </c>
    </row>
    <row r="1114" customFormat="false" ht="15" hidden="false" customHeight="false" outlineLevel="0" collapsed="false">
      <c r="A1114" s="1" t="n">
        <v>4898</v>
      </c>
      <c r="B1114" s="1" t="s">
        <v>5235</v>
      </c>
      <c r="C1114" s="1" t="b">
        <f aca="false">FALSE()</f>
        <v>0</v>
      </c>
      <c r="D1114" s="1" t="s">
        <v>805</v>
      </c>
      <c r="E1114" s="1" t="s">
        <v>806</v>
      </c>
      <c r="F1114" s="1" t="s">
        <v>47</v>
      </c>
      <c r="G1114" s="1" t="s">
        <v>48</v>
      </c>
      <c r="H1114" s="1" t="s">
        <v>29</v>
      </c>
      <c r="K1114" s="3" t="n">
        <v>132630</v>
      </c>
      <c r="L1114" s="3" t="n">
        <v>0</v>
      </c>
      <c r="M1114" s="4" t="n">
        <v>45176</v>
      </c>
      <c r="N1114" s="1" t="s">
        <v>5236</v>
      </c>
      <c r="O1114" s="1" t="s">
        <v>5237</v>
      </c>
      <c r="Q1114" s="1" t="n">
        <v>0.28</v>
      </c>
      <c r="R1114" s="1" t="s">
        <v>5238</v>
      </c>
      <c r="X1114" s="1" t="b">
        <f aca="false">TRUE()</f>
        <v>1</v>
      </c>
    </row>
    <row r="1115" customFormat="false" ht="15" hidden="false" customHeight="false" outlineLevel="0" collapsed="false">
      <c r="A1115" s="1" t="n">
        <v>11457</v>
      </c>
      <c r="B1115" s="1" t="s">
        <v>5239</v>
      </c>
      <c r="C1115" s="1" t="b">
        <f aca="false">FALSE()</f>
        <v>0</v>
      </c>
      <c r="D1115" s="1" t="s">
        <v>45</v>
      </c>
      <c r="E1115" s="1" t="s">
        <v>46</v>
      </c>
      <c r="F1115" s="1" t="s">
        <v>130</v>
      </c>
      <c r="G1115" s="1" t="s">
        <v>48</v>
      </c>
      <c r="H1115" s="1" t="s">
        <v>29</v>
      </c>
      <c r="I1115" s="1" t="s">
        <v>49</v>
      </c>
      <c r="J1115" s="1" t="n">
        <v>1975</v>
      </c>
      <c r="K1115" s="3" t="n">
        <v>328230</v>
      </c>
      <c r="L1115" s="3" t="n">
        <v>0</v>
      </c>
      <c r="M1115" s="4" t="n">
        <v>45176</v>
      </c>
      <c r="N1115" s="1" t="s">
        <v>5240</v>
      </c>
      <c r="O1115" s="1" t="s">
        <v>5241</v>
      </c>
      <c r="P1115" s="5" t="n">
        <v>7197</v>
      </c>
      <c r="R1115" s="1" t="s">
        <v>5242</v>
      </c>
      <c r="S1115" s="1" t="s">
        <v>5243</v>
      </c>
      <c r="T1115" s="5" t="n">
        <v>1040</v>
      </c>
      <c r="U1115" s="1" t="n">
        <v>3</v>
      </c>
      <c r="V1115" s="1" t="n">
        <v>2</v>
      </c>
      <c r="W1115" s="1" t="n">
        <v>0</v>
      </c>
      <c r="X1115" s="1" t="b">
        <f aca="false">TRUE()</f>
        <v>1</v>
      </c>
    </row>
    <row r="1116" customFormat="false" ht="15" hidden="false" customHeight="false" outlineLevel="0" collapsed="false">
      <c r="A1116" s="1" t="n">
        <v>9868</v>
      </c>
      <c r="B1116" s="1" t="s">
        <v>5244</v>
      </c>
      <c r="C1116" s="1" t="b">
        <f aca="false">FALSE()</f>
        <v>0</v>
      </c>
      <c r="D1116" s="1" t="s">
        <v>45</v>
      </c>
      <c r="E1116" s="1" t="s">
        <v>46</v>
      </c>
      <c r="F1116" s="1" t="s">
        <v>130</v>
      </c>
      <c r="G1116" s="1" t="s">
        <v>48</v>
      </c>
      <c r="H1116" s="1" t="s">
        <v>29</v>
      </c>
      <c r="I1116" s="1" t="s">
        <v>92</v>
      </c>
      <c r="J1116" s="1" t="n">
        <v>1978</v>
      </c>
      <c r="K1116" s="3" t="n">
        <v>275620</v>
      </c>
      <c r="L1116" s="3" t="n">
        <v>0</v>
      </c>
      <c r="M1116" s="4" t="n">
        <v>45176</v>
      </c>
      <c r="N1116" s="1" t="s">
        <v>5245</v>
      </c>
      <c r="O1116" s="1" t="s">
        <v>5246</v>
      </c>
      <c r="P1116" s="5" t="n">
        <v>5800</v>
      </c>
      <c r="R1116" s="1" t="s">
        <v>5247</v>
      </c>
      <c r="S1116" s="1" t="s">
        <v>5248</v>
      </c>
      <c r="T1116" s="5" t="n">
        <v>1145</v>
      </c>
      <c r="U1116" s="1" t="n">
        <v>3</v>
      </c>
      <c r="V1116" s="1" t="n">
        <v>1</v>
      </c>
      <c r="W1116" s="1" t="n">
        <v>0</v>
      </c>
      <c r="X1116" s="1" t="b">
        <f aca="false">TRUE()</f>
        <v>1</v>
      </c>
    </row>
    <row r="1117" customFormat="false" ht="15" hidden="false" customHeight="false" outlineLevel="0" collapsed="false">
      <c r="A1117" s="1" t="n">
        <v>3310</v>
      </c>
      <c r="B1117" s="1" t="s">
        <v>5249</v>
      </c>
      <c r="C1117" s="1" t="b">
        <f aca="false">FALSE()</f>
        <v>0</v>
      </c>
      <c r="D1117" s="1" t="s">
        <v>45</v>
      </c>
      <c r="E1117" s="1" t="s">
        <v>46</v>
      </c>
      <c r="F1117" s="1" t="s">
        <v>47</v>
      </c>
      <c r="G1117" s="1" t="s">
        <v>48</v>
      </c>
      <c r="H1117" s="1" t="s">
        <v>29</v>
      </c>
      <c r="I1117" s="1" t="s">
        <v>92</v>
      </c>
      <c r="J1117" s="1" t="n">
        <v>1976</v>
      </c>
      <c r="K1117" s="3" t="n">
        <v>328420</v>
      </c>
      <c r="L1117" s="3" t="n">
        <v>0</v>
      </c>
      <c r="M1117" s="4" t="n">
        <v>45176</v>
      </c>
      <c r="N1117" s="1" t="s">
        <v>5218</v>
      </c>
      <c r="O1117" s="1" t="s">
        <v>5218</v>
      </c>
      <c r="P1117" s="5" t="n">
        <v>7500</v>
      </c>
      <c r="R1117" s="1" t="s">
        <v>5250</v>
      </c>
      <c r="S1117" s="1" t="s">
        <v>5251</v>
      </c>
      <c r="T1117" s="5" t="n">
        <v>1126</v>
      </c>
      <c r="U1117" s="1" t="n">
        <v>3</v>
      </c>
      <c r="V1117" s="1" t="n">
        <v>1</v>
      </c>
      <c r="W1117" s="1" t="n">
        <v>1</v>
      </c>
      <c r="X1117" s="1" t="b">
        <f aca="false">TRUE()</f>
        <v>1</v>
      </c>
    </row>
    <row r="1118" customFormat="false" ht="15" hidden="false" customHeight="false" outlineLevel="0" collapsed="false">
      <c r="A1118" s="1" t="n">
        <v>3554</v>
      </c>
      <c r="B1118" s="1" t="s">
        <v>5252</v>
      </c>
      <c r="C1118" s="1" t="b">
        <f aca="false">FALSE()</f>
        <v>0</v>
      </c>
      <c r="D1118" s="1" t="s">
        <v>45</v>
      </c>
      <c r="E1118" s="1" t="s">
        <v>46</v>
      </c>
      <c r="F1118" s="1" t="s">
        <v>47</v>
      </c>
      <c r="G1118" s="1" t="s">
        <v>48</v>
      </c>
      <c r="H1118" s="1" t="s">
        <v>29</v>
      </c>
      <c r="I1118" s="1" t="s">
        <v>315</v>
      </c>
      <c r="J1118" s="1" t="n">
        <v>1940</v>
      </c>
      <c r="K1118" s="3" t="n">
        <v>251680</v>
      </c>
      <c r="L1118" s="3" t="n">
        <v>0</v>
      </c>
      <c r="M1118" s="4" t="n">
        <v>45176</v>
      </c>
      <c r="N1118" s="1" t="s">
        <v>4804</v>
      </c>
      <c r="O1118" s="1" t="s">
        <v>5218</v>
      </c>
      <c r="Q1118" s="1" t="n">
        <v>0.21</v>
      </c>
      <c r="R1118" s="1" t="s">
        <v>5253</v>
      </c>
      <c r="S1118" s="1" t="s">
        <v>5254</v>
      </c>
      <c r="T1118" s="1" t="n">
        <v>860</v>
      </c>
      <c r="U1118" s="1" t="n">
        <v>2</v>
      </c>
      <c r="V1118" s="1" t="n">
        <v>1</v>
      </c>
      <c r="W1118" s="1" t="n">
        <v>0</v>
      </c>
      <c r="X1118" s="1" t="b">
        <f aca="false">TRUE()</f>
        <v>1</v>
      </c>
    </row>
    <row r="1119" customFormat="false" ht="15" hidden="false" customHeight="false" outlineLevel="0" collapsed="false">
      <c r="A1119" s="1" t="n">
        <v>11428</v>
      </c>
      <c r="B1119" s="1" t="s">
        <v>5255</v>
      </c>
      <c r="C1119" s="1" t="b">
        <f aca="false">FALSE()</f>
        <v>0</v>
      </c>
      <c r="D1119" s="1" t="s">
        <v>45</v>
      </c>
      <c r="E1119" s="1" t="s">
        <v>46</v>
      </c>
      <c r="F1119" s="1" t="s">
        <v>130</v>
      </c>
      <c r="G1119" s="1" t="s">
        <v>48</v>
      </c>
      <c r="H1119" s="1" t="s">
        <v>29</v>
      </c>
      <c r="I1119" s="1" t="s">
        <v>49</v>
      </c>
      <c r="J1119" s="1" t="n">
        <v>1956</v>
      </c>
      <c r="K1119" s="3" t="n">
        <v>285760</v>
      </c>
      <c r="L1119" s="3" t="n">
        <v>0</v>
      </c>
      <c r="M1119" s="4" t="n">
        <v>45176</v>
      </c>
      <c r="N1119" s="1" t="s">
        <v>5256</v>
      </c>
      <c r="O1119" s="1" t="s">
        <v>5218</v>
      </c>
      <c r="P1119" s="5" t="n">
        <v>6450</v>
      </c>
      <c r="R1119" s="1" t="s">
        <v>5257</v>
      </c>
      <c r="S1119" s="1" t="s">
        <v>5258</v>
      </c>
      <c r="T1119" s="5" t="n">
        <v>1306</v>
      </c>
      <c r="U1119" s="1" t="n">
        <v>3</v>
      </c>
      <c r="V1119" s="1" t="n">
        <v>2</v>
      </c>
      <c r="W1119" s="1" t="n">
        <v>0</v>
      </c>
      <c r="X1119" s="1" t="b">
        <f aca="false">TRUE()</f>
        <v>1</v>
      </c>
    </row>
    <row r="1120" customFormat="false" ht="15" hidden="false" customHeight="false" outlineLevel="0" collapsed="false">
      <c r="A1120" s="1" t="n">
        <v>11346</v>
      </c>
      <c r="B1120" s="1" t="s">
        <v>5259</v>
      </c>
      <c r="C1120" s="1" t="b">
        <f aca="false">FALSE()</f>
        <v>0</v>
      </c>
      <c r="D1120" s="1" t="s">
        <v>45</v>
      </c>
      <c r="E1120" s="1" t="s">
        <v>46</v>
      </c>
      <c r="F1120" s="1" t="s">
        <v>130</v>
      </c>
      <c r="G1120" s="1" t="s">
        <v>471</v>
      </c>
      <c r="H1120" s="1" t="s">
        <v>29</v>
      </c>
      <c r="K1120" s="3" t="n">
        <v>500</v>
      </c>
      <c r="L1120" s="3" t="n">
        <v>0</v>
      </c>
      <c r="M1120" s="4" t="n">
        <v>45176</v>
      </c>
      <c r="N1120" s="1" t="s">
        <v>5260</v>
      </c>
      <c r="O1120" s="1" t="s">
        <v>5261</v>
      </c>
      <c r="P1120" s="5" t="n">
        <v>1170</v>
      </c>
      <c r="R1120" s="1" t="s">
        <v>5262</v>
      </c>
      <c r="X1120" s="1" t="b">
        <f aca="false">TRUE()</f>
        <v>1</v>
      </c>
    </row>
    <row r="1121" customFormat="false" ht="15" hidden="false" customHeight="false" outlineLevel="0" collapsed="false">
      <c r="A1121" s="1" t="n">
        <v>9213</v>
      </c>
      <c r="B1121" s="1" t="s">
        <v>5263</v>
      </c>
      <c r="C1121" s="1" t="b">
        <f aca="false">TRUE()</f>
        <v>1</v>
      </c>
      <c r="D1121" s="1" t="s">
        <v>36</v>
      </c>
      <c r="E1121" s="1" t="s">
        <v>26</v>
      </c>
      <c r="F1121" s="1" t="s">
        <v>83</v>
      </c>
      <c r="G1121" s="1" t="s">
        <v>84</v>
      </c>
      <c r="H1121" s="1" t="s">
        <v>29</v>
      </c>
      <c r="I1121" s="1" t="s">
        <v>49</v>
      </c>
      <c r="J1121" s="1" t="n">
        <v>1994</v>
      </c>
      <c r="K1121" s="3" t="n">
        <v>809160</v>
      </c>
      <c r="L1121" s="3" t="n">
        <v>0</v>
      </c>
      <c r="M1121" s="4" t="n">
        <v>45176</v>
      </c>
      <c r="N1121" s="1" t="s">
        <v>5264</v>
      </c>
      <c r="O1121" s="1" t="s">
        <v>5265</v>
      </c>
      <c r="Q1121" s="1" t="n">
        <v>2</v>
      </c>
      <c r="R1121" s="1" t="s">
        <v>5266</v>
      </c>
      <c r="S1121" s="1" t="s">
        <v>5267</v>
      </c>
      <c r="T1121" s="5" t="n">
        <v>2242</v>
      </c>
      <c r="U1121" s="1" t="n">
        <v>3</v>
      </c>
      <c r="V1121" s="1" t="n">
        <v>2</v>
      </c>
      <c r="W1121" s="1" t="n">
        <v>0</v>
      </c>
      <c r="X1121" s="1" t="b">
        <f aca="false">TRUE()</f>
        <v>1</v>
      </c>
    </row>
    <row r="1122" customFormat="false" ht="15" hidden="false" customHeight="false" outlineLevel="0" collapsed="false">
      <c r="A1122" s="1" t="n">
        <v>17840</v>
      </c>
      <c r="B1122" s="1" t="s">
        <v>5268</v>
      </c>
      <c r="C1122" s="1" t="b">
        <f aca="false">FALSE()</f>
        <v>0</v>
      </c>
      <c r="D1122" s="1" t="s">
        <v>109</v>
      </c>
      <c r="E1122" s="1" t="s">
        <v>26</v>
      </c>
      <c r="F1122" s="1" t="s">
        <v>83</v>
      </c>
      <c r="G1122" s="1" t="s">
        <v>110</v>
      </c>
      <c r="H1122" s="1" t="s">
        <v>29</v>
      </c>
      <c r="I1122" s="1" t="s">
        <v>155</v>
      </c>
      <c r="J1122" s="1" t="n">
        <v>1976</v>
      </c>
      <c r="K1122" s="3" t="n">
        <v>500250</v>
      </c>
      <c r="L1122" s="3" t="n">
        <v>668500</v>
      </c>
      <c r="M1122" s="4" t="n">
        <v>45176</v>
      </c>
      <c r="N1122" s="1" t="s">
        <v>5269</v>
      </c>
      <c r="O1122" s="1" t="s">
        <v>5270</v>
      </c>
      <c r="Q1122" s="1" t="n">
        <v>9.47</v>
      </c>
      <c r="R1122" s="1" t="s">
        <v>5271</v>
      </c>
      <c r="S1122" s="1" t="s">
        <v>5272</v>
      </c>
      <c r="T1122" s="5" t="n">
        <v>1008</v>
      </c>
      <c r="U1122" s="1" t="n">
        <v>2</v>
      </c>
      <c r="V1122" s="1" t="n">
        <v>2</v>
      </c>
      <c r="W1122" s="1" t="n">
        <v>0</v>
      </c>
      <c r="X1122" s="1" t="b">
        <f aca="false">TRUE()</f>
        <v>1</v>
      </c>
    </row>
    <row r="1123" customFormat="false" ht="15" hidden="false" customHeight="false" outlineLevel="0" collapsed="false">
      <c r="A1123" s="1" t="n">
        <v>23521</v>
      </c>
      <c r="B1123" s="1" t="s">
        <v>5273</v>
      </c>
      <c r="C1123" s="1" t="b">
        <f aca="false">FALSE()</f>
        <v>0</v>
      </c>
      <c r="D1123" s="1" t="s">
        <v>461</v>
      </c>
      <c r="E1123" s="1" t="s">
        <v>462</v>
      </c>
      <c r="F1123" s="1" t="s">
        <v>37</v>
      </c>
      <c r="G1123" s="1" t="s">
        <v>48</v>
      </c>
      <c r="H1123" s="1" t="s">
        <v>29</v>
      </c>
      <c r="K1123" s="3" t="n">
        <v>71840</v>
      </c>
      <c r="L1123" s="3" t="n">
        <v>539900</v>
      </c>
      <c r="M1123" s="4" t="n">
        <v>45176</v>
      </c>
      <c r="N1123" s="1" t="s">
        <v>1175</v>
      </c>
      <c r="O1123" s="1" t="s">
        <v>5274</v>
      </c>
      <c r="P1123" s="5" t="n">
        <v>8300</v>
      </c>
      <c r="R1123" s="1" t="s">
        <v>5275</v>
      </c>
      <c r="S1123" s="1" t="s">
        <v>5276</v>
      </c>
      <c r="X1123" s="1" t="b">
        <f aca="false">TRUE()</f>
        <v>1</v>
      </c>
    </row>
    <row r="1124" customFormat="false" ht="15" hidden="false" customHeight="false" outlineLevel="0" collapsed="false">
      <c r="A1124" s="1" t="n">
        <v>17326</v>
      </c>
      <c r="B1124" s="1" t="s">
        <v>5277</v>
      </c>
      <c r="C1124" s="1" t="b">
        <f aca="false">FALSE()</f>
        <v>0</v>
      </c>
      <c r="D1124" s="1" t="s">
        <v>36</v>
      </c>
      <c r="E1124" s="1" t="s">
        <v>26</v>
      </c>
      <c r="F1124" s="1" t="s">
        <v>83</v>
      </c>
      <c r="G1124" s="1" t="s">
        <v>154</v>
      </c>
      <c r="H1124" s="1" t="s">
        <v>29</v>
      </c>
      <c r="I1124" s="1" t="s">
        <v>71</v>
      </c>
      <c r="J1124" s="1" t="n">
        <v>1962</v>
      </c>
      <c r="K1124" s="3" t="n">
        <v>703260</v>
      </c>
      <c r="L1124" s="3" t="n">
        <v>633000</v>
      </c>
      <c r="M1124" s="4" t="n">
        <v>45176</v>
      </c>
      <c r="N1124" s="1" t="s">
        <v>5278</v>
      </c>
      <c r="O1124" s="1" t="s">
        <v>5279</v>
      </c>
      <c r="Q1124" s="1" t="n">
        <v>0.91</v>
      </c>
      <c r="R1124" s="1" t="s">
        <v>5280</v>
      </c>
      <c r="S1124" s="1" t="s">
        <v>5281</v>
      </c>
      <c r="T1124" s="5" t="n">
        <v>2530</v>
      </c>
      <c r="U1124" s="1" t="n">
        <v>4</v>
      </c>
      <c r="V1124" s="1" t="n">
        <v>2</v>
      </c>
      <c r="W1124" s="1" t="n">
        <v>0</v>
      </c>
      <c r="X1124" s="1" t="b">
        <f aca="false">TRUE()</f>
        <v>1</v>
      </c>
    </row>
    <row r="1125" customFormat="false" ht="15" hidden="false" customHeight="false" outlineLevel="0" collapsed="false">
      <c r="A1125" s="1" t="n">
        <v>17509</v>
      </c>
      <c r="B1125" s="1" t="s">
        <v>5282</v>
      </c>
      <c r="C1125" s="1" t="b">
        <f aca="false">TRUE()</f>
        <v>1</v>
      </c>
      <c r="D1125" s="1" t="s">
        <v>116</v>
      </c>
      <c r="E1125" s="1" t="s">
        <v>117</v>
      </c>
      <c r="F1125" s="1" t="s">
        <v>83</v>
      </c>
      <c r="G1125" s="1" t="s">
        <v>110</v>
      </c>
      <c r="H1125" s="1" t="s">
        <v>29</v>
      </c>
      <c r="I1125" s="1" t="s">
        <v>119</v>
      </c>
      <c r="J1125" s="1" t="n">
        <v>1994</v>
      </c>
      <c r="K1125" s="3" t="n">
        <v>458850</v>
      </c>
      <c r="L1125" s="3" t="n">
        <v>0</v>
      </c>
      <c r="M1125" s="4" t="n">
        <v>45176</v>
      </c>
      <c r="N1125" s="1" t="s">
        <v>5283</v>
      </c>
      <c r="O1125" s="1" t="s">
        <v>5284</v>
      </c>
      <c r="Q1125" s="1" t="n">
        <v>0.98</v>
      </c>
      <c r="R1125" s="1" t="s">
        <v>5285</v>
      </c>
      <c r="S1125" s="1" t="s">
        <v>5286</v>
      </c>
      <c r="T1125" s="5" t="n">
        <v>1782</v>
      </c>
      <c r="U1125" s="1" t="n">
        <v>3</v>
      </c>
      <c r="V1125" s="1" t="n">
        <v>2</v>
      </c>
      <c r="W1125" s="1" t="n">
        <v>0</v>
      </c>
      <c r="X1125" s="1" t="b">
        <f aca="false">TRUE()</f>
        <v>1</v>
      </c>
    </row>
    <row r="1126" customFormat="false" ht="15" hidden="false" customHeight="false" outlineLevel="0" collapsed="false">
      <c r="A1126" s="1" t="n">
        <v>12673</v>
      </c>
      <c r="B1126" s="1" t="s">
        <v>5287</v>
      </c>
      <c r="C1126" s="1" t="b">
        <f aca="false">FALSE()</f>
        <v>0</v>
      </c>
      <c r="D1126" s="1" t="s">
        <v>166</v>
      </c>
      <c r="E1126" s="1" t="s">
        <v>167</v>
      </c>
      <c r="F1126" s="1" t="s">
        <v>130</v>
      </c>
      <c r="G1126" s="1" t="s">
        <v>48</v>
      </c>
      <c r="H1126" s="1" t="s">
        <v>29</v>
      </c>
      <c r="I1126" s="1" t="s">
        <v>5288</v>
      </c>
      <c r="J1126" s="1" t="n">
        <v>1962</v>
      </c>
      <c r="K1126" s="3" t="n">
        <v>544680</v>
      </c>
      <c r="L1126" s="3" t="n">
        <v>0</v>
      </c>
      <c r="M1126" s="4" t="n">
        <v>45176</v>
      </c>
      <c r="N1126" s="1" t="s">
        <v>5289</v>
      </c>
      <c r="O1126" s="1" t="s">
        <v>5289</v>
      </c>
      <c r="Q1126" s="1" t="n">
        <v>0.29</v>
      </c>
      <c r="R1126" s="1" t="s">
        <v>5290</v>
      </c>
      <c r="S1126" s="1" t="s">
        <v>5291</v>
      </c>
      <c r="X1126" s="1" t="b">
        <f aca="false">TRUE()</f>
        <v>1</v>
      </c>
    </row>
    <row r="1127" customFormat="false" ht="15" hidden="false" customHeight="false" outlineLevel="0" collapsed="false">
      <c r="A1127" s="1" t="n">
        <v>4069</v>
      </c>
      <c r="B1127" s="1" t="s">
        <v>5292</v>
      </c>
      <c r="C1127" s="1" t="b">
        <f aca="false">FALSE()</f>
        <v>0</v>
      </c>
      <c r="D1127" s="1" t="s">
        <v>45</v>
      </c>
      <c r="E1127" s="1" t="s">
        <v>46</v>
      </c>
      <c r="F1127" s="1" t="s">
        <v>47</v>
      </c>
      <c r="G1127" s="1" t="s">
        <v>48</v>
      </c>
      <c r="H1127" s="1" t="s">
        <v>29</v>
      </c>
      <c r="I1127" s="1" t="s">
        <v>92</v>
      </c>
      <c r="J1127" s="1" t="n">
        <v>1949</v>
      </c>
      <c r="K1127" s="3" t="n">
        <v>313360</v>
      </c>
      <c r="L1127" s="3" t="n">
        <v>0</v>
      </c>
      <c r="M1127" s="4" t="n">
        <v>45176</v>
      </c>
      <c r="N1127" s="1" t="s">
        <v>5293</v>
      </c>
      <c r="O1127" s="1" t="s">
        <v>5294</v>
      </c>
      <c r="P1127" s="5" t="n">
        <v>15246</v>
      </c>
      <c r="R1127" s="1" t="s">
        <v>5295</v>
      </c>
      <c r="S1127" s="1" t="s">
        <v>5296</v>
      </c>
      <c r="T1127" s="1" t="n">
        <v>864</v>
      </c>
      <c r="U1127" s="1" t="n">
        <v>2</v>
      </c>
      <c r="V1127" s="1" t="n">
        <v>1</v>
      </c>
      <c r="W1127" s="1" t="n">
        <v>0</v>
      </c>
      <c r="X1127" s="1" t="b">
        <f aca="false">TRUE()</f>
        <v>1</v>
      </c>
    </row>
    <row r="1128" customFormat="false" ht="15" hidden="false" customHeight="false" outlineLevel="0" collapsed="false">
      <c r="A1128" s="1" t="n">
        <v>13931</v>
      </c>
      <c r="B1128" s="1" t="s">
        <v>5297</v>
      </c>
      <c r="C1128" s="1" t="b">
        <f aca="false">FALSE()</f>
        <v>0</v>
      </c>
      <c r="D1128" s="1" t="s">
        <v>45</v>
      </c>
      <c r="E1128" s="1" t="s">
        <v>46</v>
      </c>
      <c r="F1128" s="1" t="s">
        <v>130</v>
      </c>
      <c r="G1128" s="1" t="s">
        <v>48</v>
      </c>
      <c r="H1128" s="1" t="s">
        <v>29</v>
      </c>
      <c r="I1128" s="1" t="s">
        <v>1237</v>
      </c>
      <c r="J1128" s="1" t="n">
        <v>1920</v>
      </c>
      <c r="K1128" s="3" t="n">
        <v>238970</v>
      </c>
      <c r="L1128" s="3" t="n">
        <v>274000</v>
      </c>
      <c r="M1128" s="4" t="n">
        <v>45176</v>
      </c>
      <c r="N1128" s="1" t="s">
        <v>5298</v>
      </c>
      <c r="O1128" s="1" t="s">
        <v>5299</v>
      </c>
      <c r="P1128" s="5" t="n">
        <v>5800</v>
      </c>
      <c r="R1128" s="1" t="s">
        <v>5300</v>
      </c>
      <c r="S1128" s="1" t="s">
        <v>5301</v>
      </c>
      <c r="T1128" s="5" t="n">
        <v>1468</v>
      </c>
      <c r="U1128" s="1" t="n">
        <v>4</v>
      </c>
      <c r="V1128" s="1" t="n">
        <v>1</v>
      </c>
      <c r="W1128" s="1" t="n">
        <v>0</v>
      </c>
      <c r="X1128" s="1" t="b">
        <f aca="false">TRUE()</f>
        <v>1</v>
      </c>
    </row>
    <row r="1129" customFormat="false" ht="15" hidden="false" customHeight="false" outlineLevel="0" collapsed="false">
      <c r="A1129" s="1" t="n">
        <v>440766</v>
      </c>
      <c r="B1129" s="1" t="s">
        <v>54</v>
      </c>
      <c r="C1129" s="1" t="b">
        <f aca="false">FALSE()</f>
        <v>0</v>
      </c>
      <c r="D1129" s="1" t="s">
        <v>55</v>
      </c>
      <c r="E1129" s="1" t="s">
        <v>56</v>
      </c>
      <c r="F1129" s="1" t="s">
        <v>57</v>
      </c>
      <c r="G1129" s="1" t="s">
        <v>885</v>
      </c>
      <c r="H1129" s="1" t="s">
        <v>29</v>
      </c>
      <c r="I1129" s="1" t="s">
        <v>201</v>
      </c>
      <c r="J1129" s="1" t="n">
        <v>2020</v>
      </c>
      <c r="K1129" s="3" t="n">
        <v>170950</v>
      </c>
      <c r="L1129" s="3" t="n">
        <v>170000</v>
      </c>
      <c r="M1129" s="4" t="n">
        <v>45177</v>
      </c>
      <c r="N1129" s="1" t="s">
        <v>5302</v>
      </c>
      <c r="O1129" s="1" t="s">
        <v>5303</v>
      </c>
      <c r="R1129" s="1" t="s">
        <v>5304</v>
      </c>
      <c r="S1129" s="1" t="s">
        <v>5305</v>
      </c>
      <c r="T1129" s="5" t="n">
        <v>1512</v>
      </c>
      <c r="U1129" s="1" t="n">
        <v>3</v>
      </c>
      <c r="V1129" s="1" t="n">
        <v>2</v>
      </c>
      <c r="W1129" s="1" t="n">
        <v>0</v>
      </c>
      <c r="X1129" s="1" t="b">
        <f aca="false">TRUE()</f>
        <v>1</v>
      </c>
    </row>
    <row r="1130" customFormat="false" ht="15" hidden="false" customHeight="false" outlineLevel="0" collapsed="false">
      <c r="A1130" s="1" t="n">
        <v>20053</v>
      </c>
      <c r="B1130" s="1" t="s">
        <v>5306</v>
      </c>
      <c r="C1130" s="1" t="b">
        <f aca="false">FALSE()</f>
        <v>0</v>
      </c>
      <c r="D1130" s="1" t="s">
        <v>478</v>
      </c>
      <c r="E1130" s="1" t="s">
        <v>117</v>
      </c>
      <c r="F1130" s="1" t="s">
        <v>27</v>
      </c>
      <c r="G1130" s="1" t="s">
        <v>91</v>
      </c>
      <c r="H1130" s="1" t="s">
        <v>29</v>
      </c>
      <c r="I1130" s="1" t="s">
        <v>119</v>
      </c>
      <c r="J1130" s="1" t="n">
        <v>1980</v>
      </c>
      <c r="K1130" s="3" t="n">
        <v>549970</v>
      </c>
      <c r="L1130" s="3" t="n">
        <v>0</v>
      </c>
      <c r="M1130" s="4" t="n">
        <v>45177</v>
      </c>
      <c r="N1130" s="1" t="s">
        <v>5307</v>
      </c>
      <c r="O1130" s="1" t="s">
        <v>5308</v>
      </c>
      <c r="Q1130" s="1" t="n">
        <v>30.16</v>
      </c>
      <c r="R1130" s="1" t="s">
        <v>5309</v>
      </c>
      <c r="S1130" s="1" t="s">
        <v>5310</v>
      </c>
      <c r="T1130" s="5" t="n">
        <v>1440</v>
      </c>
      <c r="U1130" s="1" t="n">
        <v>3</v>
      </c>
      <c r="V1130" s="1" t="n">
        <v>2</v>
      </c>
      <c r="W1130" s="1" t="n">
        <v>0</v>
      </c>
      <c r="X1130" s="1" t="b">
        <f aca="false">TRUE()</f>
        <v>1</v>
      </c>
    </row>
    <row r="1131" customFormat="false" ht="15" hidden="false" customHeight="false" outlineLevel="0" collapsed="false">
      <c r="A1131" s="1" t="n">
        <v>25803</v>
      </c>
      <c r="B1131" s="1" t="s">
        <v>5311</v>
      </c>
      <c r="C1131" s="1" t="b">
        <f aca="false">FALSE()</f>
        <v>0</v>
      </c>
      <c r="D1131" s="1" t="s">
        <v>45</v>
      </c>
      <c r="E1131" s="1" t="s">
        <v>46</v>
      </c>
      <c r="F1131" s="1" t="s">
        <v>66</v>
      </c>
      <c r="G1131" s="1" t="s">
        <v>1896</v>
      </c>
      <c r="H1131" s="1" t="s">
        <v>29</v>
      </c>
      <c r="I1131" s="1" t="s">
        <v>1020</v>
      </c>
      <c r="J1131" s="1" t="n">
        <v>1920</v>
      </c>
      <c r="K1131" s="3" t="n">
        <v>237180</v>
      </c>
      <c r="L1131" s="3" t="n">
        <v>220000</v>
      </c>
      <c r="M1131" s="4" t="n">
        <v>45177</v>
      </c>
      <c r="N1131" s="1" t="s">
        <v>5312</v>
      </c>
      <c r="O1131" s="1" t="s">
        <v>5313</v>
      </c>
      <c r="P1131" s="5" t="n">
        <v>6245</v>
      </c>
      <c r="R1131" s="1" t="s">
        <v>5314</v>
      </c>
      <c r="S1131" s="1" t="s">
        <v>5315</v>
      </c>
      <c r="T1131" s="5" t="n">
        <v>1611</v>
      </c>
      <c r="U1131" s="1" t="n">
        <v>5</v>
      </c>
      <c r="V1131" s="1" t="n">
        <v>2</v>
      </c>
      <c r="W1131" s="1" t="n">
        <v>0</v>
      </c>
      <c r="X1131" s="1" t="b">
        <f aca="false">TRUE()</f>
        <v>1</v>
      </c>
    </row>
    <row r="1132" customFormat="false" ht="15" hidden="false" customHeight="false" outlineLevel="0" collapsed="false">
      <c r="A1132" s="1" t="n">
        <v>12915</v>
      </c>
      <c r="B1132" s="1" t="s">
        <v>5316</v>
      </c>
      <c r="C1132" s="1" t="b">
        <f aca="false">FALSE()</f>
        <v>0</v>
      </c>
      <c r="D1132" s="1" t="s">
        <v>45</v>
      </c>
      <c r="E1132" s="1" t="s">
        <v>46</v>
      </c>
      <c r="F1132" s="1" t="s">
        <v>130</v>
      </c>
      <c r="G1132" s="1" t="s">
        <v>48</v>
      </c>
      <c r="H1132" s="1" t="s">
        <v>29</v>
      </c>
      <c r="I1132" s="1" t="s">
        <v>131</v>
      </c>
      <c r="J1132" s="1" t="n">
        <v>1999</v>
      </c>
      <c r="K1132" s="3" t="n">
        <v>496090</v>
      </c>
      <c r="L1132" s="3" t="n">
        <v>490000</v>
      </c>
      <c r="M1132" s="4" t="n">
        <v>45177</v>
      </c>
      <c r="N1132" s="1" t="s">
        <v>5279</v>
      </c>
      <c r="O1132" s="1" t="s">
        <v>5317</v>
      </c>
      <c r="P1132" s="5" t="n">
        <v>5413</v>
      </c>
      <c r="R1132" s="1" t="s">
        <v>5318</v>
      </c>
      <c r="S1132" s="1" t="s">
        <v>5319</v>
      </c>
      <c r="T1132" s="5" t="n">
        <v>2256</v>
      </c>
      <c r="U1132" s="1" t="n">
        <v>3</v>
      </c>
      <c r="V1132" s="1" t="n">
        <v>2</v>
      </c>
      <c r="W1132" s="1" t="n">
        <v>1</v>
      </c>
      <c r="X1132" s="1" t="b">
        <f aca="false">TRUE()</f>
        <v>1</v>
      </c>
    </row>
    <row r="1133" customFormat="false" ht="15" hidden="false" customHeight="false" outlineLevel="0" collapsed="false">
      <c r="A1133" s="1" t="n">
        <v>15153</v>
      </c>
      <c r="B1133" s="1" t="s">
        <v>5320</v>
      </c>
      <c r="C1133" s="1" t="b">
        <f aca="false">FALSE()</f>
        <v>0</v>
      </c>
      <c r="D1133" s="1" t="s">
        <v>36</v>
      </c>
      <c r="E1133" s="1" t="s">
        <v>26</v>
      </c>
      <c r="F1133" s="1" t="s">
        <v>83</v>
      </c>
      <c r="G1133" s="1" t="s">
        <v>154</v>
      </c>
      <c r="H1133" s="1" t="s">
        <v>29</v>
      </c>
      <c r="I1133" s="1" t="s">
        <v>30</v>
      </c>
      <c r="J1133" s="1" t="n">
        <v>1935</v>
      </c>
      <c r="K1133" s="3" t="n">
        <v>543670</v>
      </c>
      <c r="L1133" s="3" t="n">
        <v>230000</v>
      </c>
      <c r="M1133" s="4" t="n">
        <v>45177</v>
      </c>
      <c r="N1133" s="1" t="s">
        <v>5321</v>
      </c>
      <c r="O1133" s="1" t="s">
        <v>5322</v>
      </c>
      <c r="Q1133" s="1" t="n">
        <v>2.98</v>
      </c>
      <c r="R1133" s="1" t="s">
        <v>5323</v>
      </c>
      <c r="S1133" s="1" t="s">
        <v>5324</v>
      </c>
      <c r="T1133" s="5" t="n">
        <v>1876</v>
      </c>
      <c r="U1133" s="1" t="n">
        <v>3</v>
      </c>
      <c r="V1133" s="1" t="n">
        <v>1</v>
      </c>
      <c r="W1133" s="1" t="n">
        <v>0</v>
      </c>
      <c r="X1133" s="1" t="b">
        <f aca="false">TRUE()</f>
        <v>1</v>
      </c>
    </row>
    <row r="1134" customFormat="false" ht="15" hidden="false" customHeight="false" outlineLevel="0" collapsed="false">
      <c r="A1134" s="1" t="n">
        <v>31173</v>
      </c>
      <c r="B1134" s="1" t="s">
        <v>5325</v>
      </c>
      <c r="C1134" s="1" t="b">
        <f aca="false">FALSE()</f>
        <v>0</v>
      </c>
      <c r="D1134" s="1" t="s">
        <v>45</v>
      </c>
      <c r="E1134" s="1" t="s">
        <v>46</v>
      </c>
      <c r="F1134" s="1" t="s">
        <v>47</v>
      </c>
      <c r="G1134" s="1" t="s">
        <v>48</v>
      </c>
      <c r="H1134" s="1" t="s">
        <v>29</v>
      </c>
      <c r="I1134" s="1" t="s">
        <v>131</v>
      </c>
      <c r="J1134" s="1" t="n">
        <v>2007</v>
      </c>
      <c r="K1134" s="3" t="n">
        <v>544170</v>
      </c>
      <c r="L1134" s="3" t="n">
        <v>485000</v>
      </c>
      <c r="M1134" s="4" t="n">
        <v>45177</v>
      </c>
      <c r="N1134" s="1" t="s">
        <v>5326</v>
      </c>
      <c r="O1134" s="1" t="s">
        <v>5327</v>
      </c>
      <c r="P1134" s="5" t="n">
        <v>6004</v>
      </c>
      <c r="R1134" s="1" t="s">
        <v>5328</v>
      </c>
      <c r="S1134" s="1" t="s">
        <v>5329</v>
      </c>
      <c r="T1134" s="5" t="n">
        <v>2160</v>
      </c>
      <c r="U1134" s="1" t="n">
        <v>4</v>
      </c>
      <c r="V1134" s="1" t="n">
        <v>2</v>
      </c>
      <c r="W1134" s="1" t="n">
        <v>1</v>
      </c>
      <c r="X1134" s="1" t="b">
        <f aca="false">TRUE()</f>
        <v>1</v>
      </c>
    </row>
    <row r="1135" customFormat="false" ht="15" hidden="false" customHeight="false" outlineLevel="0" collapsed="false">
      <c r="A1135" s="1" t="n">
        <v>11774</v>
      </c>
      <c r="B1135" s="1" t="s">
        <v>5330</v>
      </c>
      <c r="C1135" s="1" t="b">
        <f aca="false">FALSE()</f>
        <v>0</v>
      </c>
      <c r="D1135" s="1" t="s">
        <v>45</v>
      </c>
      <c r="E1135" s="1" t="s">
        <v>46</v>
      </c>
      <c r="F1135" s="1" t="s">
        <v>130</v>
      </c>
      <c r="G1135" s="1" t="s">
        <v>48</v>
      </c>
      <c r="H1135" s="1" t="s">
        <v>29</v>
      </c>
      <c r="I1135" s="1" t="s">
        <v>137</v>
      </c>
      <c r="J1135" s="1" t="n">
        <v>1930</v>
      </c>
      <c r="K1135" s="3" t="n">
        <v>333290</v>
      </c>
      <c r="L1135" s="3" t="n">
        <v>375000</v>
      </c>
      <c r="M1135" s="4" t="n">
        <v>45177</v>
      </c>
      <c r="N1135" s="1" t="s">
        <v>5331</v>
      </c>
      <c r="O1135" s="1" t="s">
        <v>5332</v>
      </c>
      <c r="P1135" s="5" t="n">
        <v>11049</v>
      </c>
      <c r="R1135" s="1" t="s">
        <v>5333</v>
      </c>
      <c r="S1135" s="1" t="s">
        <v>5334</v>
      </c>
      <c r="T1135" s="5" t="n">
        <v>1044</v>
      </c>
      <c r="U1135" s="1" t="n">
        <v>2</v>
      </c>
      <c r="V1135" s="1" t="n">
        <v>1</v>
      </c>
      <c r="W1135" s="1" t="n">
        <v>0</v>
      </c>
      <c r="X1135" s="1" t="b">
        <f aca="false">TRUE()</f>
        <v>1</v>
      </c>
    </row>
    <row r="1136" customFormat="false" ht="15" hidden="false" customHeight="false" outlineLevel="0" collapsed="false">
      <c r="A1136" s="1" t="n">
        <v>10044</v>
      </c>
      <c r="B1136" s="1" t="s">
        <v>5335</v>
      </c>
      <c r="C1136" s="1" t="b">
        <f aca="false">FALSE()</f>
        <v>0</v>
      </c>
      <c r="D1136" s="1" t="s">
        <v>45</v>
      </c>
      <c r="E1136" s="1" t="s">
        <v>46</v>
      </c>
      <c r="F1136" s="1" t="s">
        <v>130</v>
      </c>
      <c r="G1136" s="1" t="s">
        <v>471</v>
      </c>
      <c r="H1136" s="1" t="s">
        <v>29</v>
      </c>
      <c r="I1136" s="1" t="s">
        <v>828</v>
      </c>
      <c r="J1136" s="1" t="n">
        <v>1910</v>
      </c>
      <c r="K1136" s="3" t="n">
        <v>487470</v>
      </c>
      <c r="L1136" s="3" t="n">
        <v>480000</v>
      </c>
      <c r="M1136" s="4" t="n">
        <v>45178</v>
      </c>
      <c r="N1136" s="1" t="s">
        <v>5336</v>
      </c>
      <c r="O1136" s="1" t="s">
        <v>5337</v>
      </c>
      <c r="P1136" s="5" t="n">
        <v>11616</v>
      </c>
      <c r="R1136" s="1" t="s">
        <v>5338</v>
      </c>
      <c r="S1136" s="1" t="s">
        <v>5339</v>
      </c>
      <c r="T1136" s="5" t="n">
        <v>2880</v>
      </c>
      <c r="U1136" s="1" t="n">
        <v>5</v>
      </c>
      <c r="V1136" s="1" t="n">
        <v>2</v>
      </c>
      <c r="W1136" s="1" t="n">
        <v>3</v>
      </c>
      <c r="X1136" s="1" t="b">
        <f aca="false">TRUE()</f>
        <v>1</v>
      </c>
    </row>
    <row r="1137" customFormat="false" ht="15" hidden="false" customHeight="false" outlineLevel="0" collapsed="false">
      <c r="A1137" s="1" t="n">
        <v>17001</v>
      </c>
      <c r="B1137" s="1" t="s">
        <v>5340</v>
      </c>
      <c r="C1137" s="1" t="b">
        <f aca="false">FALSE()</f>
        <v>0</v>
      </c>
      <c r="D1137" s="1" t="s">
        <v>36</v>
      </c>
      <c r="E1137" s="1" t="s">
        <v>26</v>
      </c>
      <c r="F1137" s="1" t="s">
        <v>83</v>
      </c>
      <c r="G1137" s="1" t="s">
        <v>154</v>
      </c>
      <c r="H1137" s="1" t="s">
        <v>29</v>
      </c>
      <c r="I1137" s="1" t="s">
        <v>71</v>
      </c>
      <c r="J1137" s="1" t="n">
        <v>1948</v>
      </c>
      <c r="K1137" s="3" t="n">
        <v>720400</v>
      </c>
      <c r="L1137" s="3" t="n">
        <v>690000</v>
      </c>
      <c r="M1137" s="4" t="n">
        <v>45178</v>
      </c>
      <c r="N1137" s="1" t="s">
        <v>5341</v>
      </c>
      <c r="O1137" s="1" t="s">
        <v>5342</v>
      </c>
      <c r="Q1137" s="1" t="n">
        <v>1.3</v>
      </c>
      <c r="R1137" s="1" t="s">
        <v>5343</v>
      </c>
      <c r="S1137" s="1" t="s">
        <v>5344</v>
      </c>
      <c r="T1137" s="5" t="n">
        <v>3684</v>
      </c>
      <c r="U1137" s="1" t="n">
        <v>4</v>
      </c>
      <c r="V1137" s="1" t="n">
        <v>2</v>
      </c>
      <c r="W1137" s="1" t="n">
        <v>1</v>
      </c>
      <c r="X1137" s="1" t="b">
        <f aca="false">TRUE()</f>
        <v>1</v>
      </c>
    </row>
    <row r="1138" customFormat="false" ht="15" hidden="false" customHeight="false" outlineLevel="0" collapsed="false">
      <c r="A1138" s="1" t="n">
        <v>12772</v>
      </c>
      <c r="B1138" s="1" t="s">
        <v>5345</v>
      </c>
      <c r="C1138" s="1" t="b">
        <f aca="false">FALSE()</f>
        <v>0</v>
      </c>
      <c r="D1138" s="1" t="s">
        <v>45</v>
      </c>
      <c r="E1138" s="1" t="s">
        <v>46</v>
      </c>
      <c r="F1138" s="1" t="s">
        <v>130</v>
      </c>
      <c r="G1138" s="1" t="s">
        <v>48</v>
      </c>
      <c r="H1138" s="1" t="s">
        <v>29</v>
      </c>
      <c r="I1138" s="1" t="s">
        <v>71</v>
      </c>
      <c r="J1138" s="1" t="n">
        <v>1999</v>
      </c>
      <c r="K1138" s="3" t="n">
        <v>519060</v>
      </c>
      <c r="L1138" s="3" t="n">
        <v>0</v>
      </c>
      <c r="M1138" s="4" t="n">
        <v>45178</v>
      </c>
      <c r="N1138" s="1" t="s">
        <v>5346</v>
      </c>
      <c r="O1138" s="1" t="s">
        <v>5347</v>
      </c>
      <c r="P1138" s="5" t="n">
        <v>14500</v>
      </c>
      <c r="R1138" s="1" t="s">
        <v>5348</v>
      </c>
      <c r="S1138" s="1" t="s">
        <v>5349</v>
      </c>
      <c r="T1138" s="5" t="n">
        <v>1449</v>
      </c>
      <c r="U1138" s="1" t="n">
        <v>3</v>
      </c>
      <c r="V1138" s="1" t="n">
        <v>2</v>
      </c>
      <c r="W1138" s="1" t="n">
        <v>0</v>
      </c>
      <c r="X1138" s="1" t="b">
        <f aca="false">TRUE()</f>
        <v>1</v>
      </c>
    </row>
    <row r="1139" customFormat="false" ht="15" hidden="false" customHeight="false" outlineLevel="0" collapsed="false">
      <c r="A1139" s="1" t="n">
        <v>12111</v>
      </c>
      <c r="B1139" s="1" t="s">
        <v>5350</v>
      </c>
      <c r="C1139" s="1" t="b">
        <f aca="false">FALSE()</f>
        <v>0</v>
      </c>
      <c r="D1139" s="1" t="s">
        <v>45</v>
      </c>
      <c r="E1139" s="1" t="s">
        <v>46</v>
      </c>
      <c r="F1139" s="1" t="s">
        <v>130</v>
      </c>
      <c r="G1139" s="1" t="s">
        <v>48</v>
      </c>
      <c r="H1139" s="1" t="s">
        <v>29</v>
      </c>
      <c r="I1139" s="1" t="s">
        <v>131</v>
      </c>
      <c r="J1139" s="1" t="n">
        <v>2005</v>
      </c>
      <c r="K1139" s="3" t="n">
        <v>564690</v>
      </c>
      <c r="L1139" s="3" t="n">
        <v>0</v>
      </c>
      <c r="M1139" s="4" t="n">
        <v>45180</v>
      </c>
      <c r="N1139" s="1" t="s">
        <v>5351</v>
      </c>
      <c r="O1139" s="1" t="s">
        <v>5352</v>
      </c>
      <c r="P1139" s="5" t="n">
        <v>5963</v>
      </c>
      <c r="R1139" s="1" t="s">
        <v>5353</v>
      </c>
      <c r="S1139" s="1" t="s">
        <v>5354</v>
      </c>
      <c r="T1139" s="5" t="n">
        <v>2620</v>
      </c>
      <c r="U1139" s="1" t="n">
        <v>4</v>
      </c>
      <c r="V1139" s="1" t="n">
        <v>2</v>
      </c>
      <c r="W1139" s="1" t="n">
        <v>1</v>
      </c>
      <c r="X1139" s="1" t="b">
        <f aca="false">TRUE()</f>
        <v>1</v>
      </c>
    </row>
    <row r="1140" customFormat="false" ht="15" hidden="false" customHeight="false" outlineLevel="0" collapsed="false">
      <c r="A1140" s="1" t="n">
        <v>441966</v>
      </c>
      <c r="B1140" s="1" t="s">
        <v>5355</v>
      </c>
      <c r="C1140" s="1" t="b">
        <f aca="false">FALSE()</f>
        <v>0</v>
      </c>
      <c r="D1140" s="1" t="s">
        <v>125</v>
      </c>
      <c r="E1140" s="1" t="s">
        <v>104</v>
      </c>
      <c r="F1140" s="1" t="s">
        <v>66</v>
      </c>
      <c r="G1140" s="1" t="s">
        <v>67</v>
      </c>
      <c r="H1140" s="1" t="s">
        <v>29</v>
      </c>
      <c r="K1140" s="3" t="n">
        <v>80000</v>
      </c>
      <c r="L1140" s="3" t="n">
        <v>50000</v>
      </c>
      <c r="M1140" s="4" t="n">
        <v>45180</v>
      </c>
      <c r="N1140" s="1" t="s">
        <v>5356</v>
      </c>
      <c r="O1140" s="1" t="s">
        <v>5357</v>
      </c>
      <c r="Q1140" s="1" t="n">
        <v>0.72</v>
      </c>
      <c r="R1140" s="1" t="s">
        <v>5358</v>
      </c>
      <c r="X1140" s="1" t="b">
        <f aca="false">TRUE()</f>
        <v>1</v>
      </c>
    </row>
    <row r="1141" customFormat="false" ht="15" hidden="false" customHeight="false" outlineLevel="0" collapsed="false">
      <c r="A1141" s="1" t="n">
        <v>441966</v>
      </c>
      <c r="B1141" s="1" t="s">
        <v>5359</v>
      </c>
      <c r="C1141" s="1" t="b">
        <f aca="false">FALSE()</f>
        <v>0</v>
      </c>
      <c r="D1141" s="1" t="s">
        <v>125</v>
      </c>
      <c r="E1141" s="1" t="s">
        <v>104</v>
      </c>
      <c r="F1141" s="1" t="s">
        <v>66</v>
      </c>
      <c r="G1141" s="1" t="s">
        <v>67</v>
      </c>
      <c r="H1141" s="1" t="s">
        <v>29</v>
      </c>
      <c r="K1141" s="3" t="n">
        <v>80000</v>
      </c>
      <c r="L1141" s="3" t="n">
        <v>25000</v>
      </c>
      <c r="M1141" s="4" t="n">
        <v>45180</v>
      </c>
      <c r="N1141" s="1" t="s">
        <v>5357</v>
      </c>
      <c r="O1141" s="1" t="s">
        <v>5360</v>
      </c>
      <c r="Q1141" s="1" t="n">
        <v>0.72</v>
      </c>
      <c r="R1141" s="1" t="s">
        <v>5358</v>
      </c>
      <c r="X1141" s="1" t="b">
        <f aca="false">TRUE()</f>
        <v>1</v>
      </c>
    </row>
    <row r="1142" customFormat="false" ht="15" hidden="false" customHeight="false" outlineLevel="0" collapsed="false">
      <c r="A1142" s="1" t="n">
        <v>17431</v>
      </c>
      <c r="B1142" s="1" t="s">
        <v>5361</v>
      </c>
      <c r="C1142" s="1" t="b">
        <f aca="false">FALSE()</f>
        <v>0</v>
      </c>
      <c r="D1142" s="1" t="s">
        <v>109</v>
      </c>
      <c r="E1142" s="1" t="s">
        <v>26</v>
      </c>
      <c r="F1142" s="1" t="s">
        <v>83</v>
      </c>
      <c r="G1142" s="1" t="s">
        <v>154</v>
      </c>
      <c r="H1142" s="1" t="s">
        <v>29</v>
      </c>
      <c r="I1142" s="1" t="s">
        <v>552</v>
      </c>
      <c r="J1142" s="1" t="n">
        <v>2001</v>
      </c>
      <c r="K1142" s="3" t="n">
        <v>996300</v>
      </c>
      <c r="L1142" s="3" t="n">
        <v>1</v>
      </c>
      <c r="M1142" s="4" t="n">
        <v>45180</v>
      </c>
      <c r="N1142" s="1" t="s">
        <v>5362</v>
      </c>
      <c r="O1142" s="1" t="s">
        <v>5363</v>
      </c>
      <c r="Q1142" s="1" t="n">
        <v>5</v>
      </c>
      <c r="R1142" s="1" t="s">
        <v>5364</v>
      </c>
      <c r="S1142" s="1" t="s">
        <v>5365</v>
      </c>
      <c r="T1142" s="5" t="n">
        <v>2368</v>
      </c>
      <c r="U1142" s="1" t="n">
        <v>2</v>
      </c>
      <c r="V1142" s="1" t="n">
        <v>2</v>
      </c>
      <c r="W1142" s="1" t="n">
        <v>0</v>
      </c>
      <c r="X1142" s="1" t="b">
        <f aca="false">TRUE()</f>
        <v>1</v>
      </c>
    </row>
    <row r="1143" customFormat="false" ht="15" hidden="false" customHeight="false" outlineLevel="0" collapsed="false">
      <c r="A1143" s="1" t="n">
        <v>22553</v>
      </c>
      <c r="B1143" s="1" t="s">
        <v>5366</v>
      </c>
      <c r="C1143" s="1" t="b">
        <f aca="false">FALSE()</f>
        <v>0</v>
      </c>
      <c r="D1143" s="1" t="s">
        <v>567</v>
      </c>
      <c r="E1143" s="1" t="s">
        <v>568</v>
      </c>
      <c r="F1143" s="1" t="s">
        <v>37</v>
      </c>
      <c r="G1143" s="1" t="s">
        <v>48</v>
      </c>
      <c r="H1143" s="1" t="s">
        <v>29</v>
      </c>
      <c r="I1143" s="1" t="s">
        <v>472</v>
      </c>
      <c r="J1143" s="1" t="n">
        <v>1993</v>
      </c>
      <c r="K1143" s="3" t="n">
        <v>270370</v>
      </c>
      <c r="L1143" s="3" t="n">
        <v>285000</v>
      </c>
      <c r="M1143" s="4" t="n">
        <v>45180</v>
      </c>
      <c r="N1143" s="1" t="s">
        <v>5367</v>
      </c>
      <c r="O1143" s="1" t="s">
        <v>5368</v>
      </c>
      <c r="P1143" s="5" t="n">
        <v>7550</v>
      </c>
      <c r="R1143" s="1" t="s">
        <v>5369</v>
      </c>
      <c r="S1143" s="1" t="s">
        <v>5370</v>
      </c>
      <c r="T1143" s="5" t="n">
        <v>1456</v>
      </c>
      <c r="U1143" s="1" t="n">
        <v>2</v>
      </c>
      <c r="V1143" s="1" t="n">
        <v>2</v>
      </c>
      <c r="W1143" s="1" t="n">
        <v>0</v>
      </c>
      <c r="X1143" s="1" t="b">
        <f aca="false">TRUE()</f>
        <v>1</v>
      </c>
    </row>
    <row r="1144" customFormat="false" ht="15" hidden="false" customHeight="false" outlineLevel="0" collapsed="false">
      <c r="A1144" s="1" t="n">
        <v>6273</v>
      </c>
      <c r="B1144" s="1" t="s">
        <v>5371</v>
      </c>
      <c r="C1144" s="1" t="b">
        <f aca="false">FALSE()</f>
        <v>0</v>
      </c>
      <c r="D1144" s="1" t="s">
        <v>36</v>
      </c>
      <c r="E1144" s="1" t="s">
        <v>26</v>
      </c>
      <c r="F1144" s="1" t="s">
        <v>47</v>
      </c>
      <c r="G1144" s="1" t="s">
        <v>1139</v>
      </c>
      <c r="H1144" s="1" t="s">
        <v>29</v>
      </c>
      <c r="I1144" s="1" t="s">
        <v>217</v>
      </c>
      <c r="J1144" s="1" t="n">
        <v>2006</v>
      </c>
      <c r="K1144" s="3" t="n">
        <v>1332120</v>
      </c>
      <c r="L1144" s="3" t="n">
        <v>1110000</v>
      </c>
      <c r="M1144" s="4" t="n">
        <v>45180</v>
      </c>
      <c r="N1144" s="1" t="s">
        <v>3689</v>
      </c>
      <c r="O1144" s="1" t="s">
        <v>5372</v>
      </c>
      <c r="Q1144" s="1" t="n">
        <v>1.12</v>
      </c>
      <c r="R1144" s="1" t="s">
        <v>5373</v>
      </c>
      <c r="S1144" s="1" t="s">
        <v>5374</v>
      </c>
      <c r="T1144" s="5" t="n">
        <v>3646</v>
      </c>
      <c r="U1144" s="1" t="n">
        <v>4</v>
      </c>
      <c r="V1144" s="1" t="n">
        <v>4</v>
      </c>
      <c r="W1144" s="1" t="n">
        <v>1</v>
      </c>
      <c r="X1144" s="1" t="b">
        <f aca="false">TRUE()</f>
        <v>1</v>
      </c>
    </row>
    <row r="1145" customFormat="false" ht="15" hidden="false" customHeight="false" outlineLevel="0" collapsed="false">
      <c r="A1145" s="1" t="n">
        <v>17069</v>
      </c>
      <c r="B1145" s="1" t="s">
        <v>5375</v>
      </c>
      <c r="C1145" s="1" t="b">
        <f aca="false">FALSE()</f>
        <v>0</v>
      </c>
      <c r="D1145" s="1" t="s">
        <v>36</v>
      </c>
      <c r="E1145" s="1" t="s">
        <v>26</v>
      </c>
      <c r="F1145" s="1" t="s">
        <v>83</v>
      </c>
      <c r="G1145" s="1" t="s">
        <v>154</v>
      </c>
      <c r="H1145" s="1" t="s">
        <v>29</v>
      </c>
      <c r="I1145" s="1" t="s">
        <v>2016</v>
      </c>
      <c r="J1145" s="1" t="n">
        <v>1935</v>
      </c>
      <c r="K1145" s="3" t="n">
        <v>320550</v>
      </c>
      <c r="L1145" s="3" t="n">
        <v>270000</v>
      </c>
      <c r="M1145" s="4" t="n">
        <v>45181</v>
      </c>
      <c r="N1145" s="1" t="s">
        <v>5376</v>
      </c>
      <c r="O1145" s="1" t="s">
        <v>5377</v>
      </c>
      <c r="Q1145" s="1" t="n">
        <v>0.5</v>
      </c>
      <c r="R1145" s="1" t="s">
        <v>5378</v>
      </c>
      <c r="S1145" s="1" t="s">
        <v>5379</v>
      </c>
      <c r="T1145" s="1" t="n">
        <v>918</v>
      </c>
      <c r="U1145" s="1" t="n">
        <v>3</v>
      </c>
      <c r="V1145" s="1" t="n">
        <v>1</v>
      </c>
      <c r="W1145" s="1" t="n">
        <v>0</v>
      </c>
      <c r="X1145" s="1" t="b">
        <f aca="false">TRUE()</f>
        <v>1</v>
      </c>
    </row>
    <row r="1146" customFormat="false" ht="15" hidden="false" customHeight="false" outlineLevel="0" collapsed="false">
      <c r="A1146" s="1" t="n">
        <v>22971</v>
      </c>
      <c r="B1146" s="1" t="s">
        <v>5380</v>
      </c>
      <c r="C1146" s="1" t="b">
        <f aca="false">FALSE()</f>
        <v>0</v>
      </c>
      <c r="D1146" s="1" t="s">
        <v>567</v>
      </c>
      <c r="E1146" s="1" t="s">
        <v>568</v>
      </c>
      <c r="F1146" s="1" t="s">
        <v>37</v>
      </c>
      <c r="G1146" s="1" t="s">
        <v>37</v>
      </c>
      <c r="H1146" s="1" t="s">
        <v>29</v>
      </c>
      <c r="I1146" s="1" t="s">
        <v>119</v>
      </c>
      <c r="J1146" s="1" t="n">
        <v>2022</v>
      </c>
      <c r="K1146" s="3" t="n">
        <v>289490</v>
      </c>
      <c r="L1146" s="3" t="n">
        <v>325000</v>
      </c>
      <c r="M1146" s="4" t="n">
        <v>45181</v>
      </c>
      <c r="N1146" s="1" t="s">
        <v>5381</v>
      </c>
      <c r="O1146" s="1" t="s">
        <v>5382</v>
      </c>
      <c r="P1146" s="5" t="n">
        <v>6000</v>
      </c>
      <c r="R1146" s="1" t="s">
        <v>5383</v>
      </c>
      <c r="S1146" s="1" t="s">
        <v>5384</v>
      </c>
      <c r="T1146" s="5" t="n">
        <v>1701</v>
      </c>
      <c r="U1146" s="1" t="n">
        <v>3</v>
      </c>
      <c r="V1146" s="1" t="n">
        <v>2</v>
      </c>
      <c r="W1146" s="1" t="n">
        <v>0</v>
      </c>
      <c r="X1146" s="1" t="b">
        <f aca="false">TRUE()</f>
        <v>1</v>
      </c>
    </row>
    <row r="1147" customFormat="false" ht="15" hidden="false" customHeight="false" outlineLevel="0" collapsed="false">
      <c r="A1147" s="1" t="n">
        <v>15891</v>
      </c>
      <c r="B1147" s="1" t="s">
        <v>5385</v>
      </c>
      <c r="C1147" s="1" t="b">
        <f aca="false">FALSE()</f>
        <v>0</v>
      </c>
      <c r="D1147" s="1" t="s">
        <v>103</v>
      </c>
      <c r="E1147" s="1" t="s">
        <v>104</v>
      </c>
      <c r="F1147" s="1" t="s">
        <v>27</v>
      </c>
      <c r="G1147" s="1" t="s">
        <v>28</v>
      </c>
      <c r="H1147" s="1" t="s">
        <v>29</v>
      </c>
      <c r="K1147" s="3" t="n">
        <v>281020</v>
      </c>
      <c r="L1147" s="3" t="n">
        <v>260000</v>
      </c>
      <c r="M1147" s="4" t="n">
        <v>45182</v>
      </c>
      <c r="N1147" s="1" t="s">
        <v>5386</v>
      </c>
      <c r="O1147" s="1" t="s">
        <v>5387</v>
      </c>
      <c r="Q1147" s="1" t="n">
        <v>30.61</v>
      </c>
      <c r="R1147" s="1" t="s">
        <v>5388</v>
      </c>
      <c r="X1147" s="1" t="b">
        <f aca="false">TRUE()</f>
        <v>1</v>
      </c>
    </row>
    <row r="1148" customFormat="false" ht="15" hidden="false" customHeight="false" outlineLevel="0" collapsed="false">
      <c r="A1148" s="1" t="n">
        <v>10140</v>
      </c>
      <c r="B1148" s="1" t="s">
        <v>5389</v>
      </c>
      <c r="C1148" s="1" t="b">
        <f aca="false">FALSE()</f>
        <v>0</v>
      </c>
      <c r="D1148" s="1" t="s">
        <v>45</v>
      </c>
      <c r="E1148" s="1" t="s">
        <v>46</v>
      </c>
      <c r="F1148" s="1" t="s">
        <v>130</v>
      </c>
      <c r="G1148" s="1" t="s">
        <v>48</v>
      </c>
      <c r="H1148" s="1" t="s">
        <v>29</v>
      </c>
      <c r="I1148" s="1" t="s">
        <v>137</v>
      </c>
      <c r="J1148" s="1" t="n">
        <v>1995</v>
      </c>
      <c r="K1148" s="3" t="n">
        <v>212530</v>
      </c>
      <c r="L1148" s="3" t="n">
        <v>135000</v>
      </c>
      <c r="M1148" s="4" t="n">
        <v>45182</v>
      </c>
      <c r="N1148" s="1" t="s">
        <v>5390</v>
      </c>
      <c r="O1148" s="1" t="s">
        <v>5391</v>
      </c>
      <c r="P1148" s="5" t="n">
        <v>5700</v>
      </c>
      <c r="R1148" s="1" t="s">
        <v>5392</v>
      </c>
      <c r="S1148" s="1" t="s">
        <v>5393</v>
      </c>
      <c r="T1148" s="5" t="n">
        <v>1328</v>
      </c>
      <c r="U1148" s="1" t="n">
        <v>4</v>
      </c>
      <c r="V1148" s="1" t="n">
        <v>2</v>
      </c>
      <c r="W1148" s="1" t="n">
        <v>0</v>
      </c>
      <c r="X1148" s="1" t="b">
        <f aca="false">TRUE()</f>
        <v>1</v>
      </c>
    </row>
    <row r="1149" customFormat="false" ht="15" hidden="false" customHeight="false" outlineLevel="0" collapsed="false">
      <c r="A1149" s="1" t="n">
        <v>21757</v>
      </c>
      <c r="B1149" s="1" t="s">
        <v>5394</v>
      </c>
      <c r="C1149" s="1" t="b">
        <f aca="false">FALSE()</f>
        <v>0</v>
      </c>
      <c r="D1149" s="1" t="s">
        <v>933</v>
      </c>
      <c r="E1149" s="1" t="s">
        <v>117</v>
      </c>
      <c r="F1149" s="1" t="s">
        <v>66</v>
      </c>
      <c r="G1149" s="1" t="s">
        <v>67</v>
      </c>
      <c r="H1149" s="1" t="s">
        <v>29</v>
      </c>
      <c r="I1149" s="1" t="s">
        <v>371</v>
      </c>
      <c r="J1149" s="1" t="n">
        <v>2021</v>
      </c>
      <c r="K1149" s="3" t="n">
        <v>510500</v>
      </c>
      <c r="L1149" s="3" t="n">
        <v>0</v>
      </c>
      <c r="M1149" s="4" t="n">
        <v>45182</v>
      </c>
      <c r="N1149" s="1" t="s">
        <v>5395</v>
      </c>
      <c r="O1149" s="1" t="s">
        <v>5396</v>
      </c>
      <c r="Q1149" s="1" t="n">
        <v>39.75</v>
      </c>
      <c r="R1149" s="1" t="s">
        <v>5397</v>
      </c>
      <c r="S1149" s="1" t="s">
        <v>5398</v>
      </c>
      <c r="T1149" s="5" t="n">
        <v>2400</v>
      </c>
      <c r="X1149" s="1" t="b">
        <f aca="false">TRUE()</f>
        <v>1</v>
      </c>
    </row>
    <row r="1150" customFormat="false" ht="15" hidden="false" customHeight="false" outlineLevel="0" collapsed="false">
      <c r="A1150" s="1" t="n">
        <v>5563</v>
      </c>
      <c r="B1150" s="1" t="s">
        <v>5399</v>
      </c>
      <c r="C1150" s="1" t="b">
        <f aca="false">FALSE()</f>
        <v>0</v>
      </c>
      <c r="D1150" s="1" t="s">
        <v>36</v>
      </c>
      <c r="E1150" s="1" t="s">
        <v>26</v>
      </c>
      <c r="F1150" s="1" t="s">
        <v>47</v>
      </c>
      <c r="G1150" s="1" t="s">
        <v>118</v>
      </c>
      <c r="H1150" s="1" t="s">
        <v>29</v>
      </c>
      <c r="I1150" s="1" t="s">
        <v>217</v>
      </c>
      <c r="J1150" s="1" t="n">
        <v>1996</v>
      </c>
      <c r="K1150" s="3" t="n">
        <v>1091470</v>
      </c>
      <c r="L1150" s="3" t="n">
        <v>920000</v>
      </c>
      <c r="M1150" s="4" t="n">
        <v>45182</v>
      </c>
      <c r="N1150" s="1" t="s">
        <v>5400</v>
      </c>
      <c r="O1150" s="1" t="s">
        <v>5401</v>
      </c>
      <c r="Q1150" s="1" t="n">
        <v>5.96</v>
      </c>
      <c r="R1150" s="1" t="s">
        <v>5402</v>
      </c>
      <c r="S1150" s="1" t="s">
        <v>5403</v>
      </c>
      <c r="T1150" s="5" t="n">
        <v>3646</v>
      </c>
      <c r="U1150" s="1" t="n">
        <v>3</v>
      </c>
      <c r="V1150" s="1" t="n">
        <v>2</v>
      </c>
      <c r="W1150" s="1" t="n">
        <v>1</v>
      </c>
      <c r="X1150" s="1" t="b">
        <f aca="false">TRUE()</f>
        <v>1</v>
      </c>
    </row>
    <row r="1151" customFormat="false" ht="15" hidden="false" customHeight="false" outlineLevel="0" collapsed="false">
      <c r="A1151" s="1" t="n">
        <v>7836</v>
      </c>
      <c r="B1151" s="1" t="s">
        <v>5404</v>
      </c>
      <c r="C1151" s="1" t="b">
        <f aca="false">FALSE()</f>
        <v>0</v>
      </c>
      <c r="D1151" s="1" t="s">
        <v>109</v>
      </c>
      <c r="E1151" s="1" t="s">
        <v>26</v>
      </c>
      <c r="F1151" s="1" t="s">
        <v>37</v>
      </c>
      <c r="G1151" s="1" t="s">
        <v>118</v>
      </c>
      <c r="H1151" s="1" t="s">
        <v>29</v>
      </c>
      <c r="I1151" s="1" t="s">
        <v>49</v>
      </c>
      <c r="J1151" s="1" t="n">
        <v>2010</v>
      </c>
      <c r="K1151" s="3" t="n">
        <v>753450</v>
      </c>
      <c r="L1151" s="3" t="n">
        <v>0</v>
      </c>
      <c r="M1151" s="4" t="n">
        <v>45182</v>
      </c>
      <c r="N1151" s="1" t="s">
        <v>5405</v>
      </c>
      <c r="O1151" s="1" t="s">
        <v>5406</v>
      </c>
      <c r="Q1151" s="1" t="n">
        <v>9.13</v>
      </c>
      <c r="R1151" s="1" t="s">
        <v>5407</v>
      </c>
      <c r="S1151" s="1" t="s">
        <v>5408</v>
      </c>
      <c r="T1151" s="5" t="n">
        <v>2146</v>
      </c>
      <c r="U1151" s="1" t="n">
        <v>3</v>
      </c>
      <c r="V1151" s="1" t="n">
        <v>2</v>
      </c>
      <c r="W1151" s="1" t="n">
        <v>0</v>
      </c>
      <c r="X1151" s="1" t="b">
        <f aca="false">TRUE()</f>
        <v>1</v>
      </c>
    </row>
    <row r="1152" customFormat="false" ht="15" hidden="false" customHeight="false" outlineLevel="0" collapsed="false">
      <c r="A1152" s="1" t="n">
        <v>16926</v>
      </c>
      <c r="B1152" s="1" t="s">
        <v>5409</v>
      </c>
      <c r="C1152" s="1" t="b">
        <f aca="false">FALSE()</f>
        <v>0</v>
      </c>
      <c r="D1152" s="1" t="s">
        <v>36</v>
      </c>
      <c r="E1152" s="1" t="s">
        <v>26</v>
      </c>
      <c r="F1152" s="1" t="s">
        <v>83</v>
      </c>
      <c r="G1152" s="1" t="s">
        <v>154</v>
      </c>
      <c r="H1152" s="1" t="s">
        <v>29</v>
      </c>
      <c r="I1152" s="1" t="s">
        <v>92</v>
      </c>
      <c r="J1152" s="1" t="n">
        <v>1930</v>
      </c>
      <c r="K1152" s="3" t="n">
        <v>387350</v>
      </c>
      <c r="L1152" s="3" t="n">
        <v>416000</v>
      </c>
      <c r="M1152" s="4" t="n">
        <v>45182</v>
      </c>
      <c r="N1152" s="1" t="s">
        <v>5410</v>
      </c>
      <c r="O1152" s="1" t="s">
        <v>5411</v>
      </c>
      <c r="Q1152" s="1" t="n">
        <v>1</v>
      </c>
      <c r="R1152" s="1" t="s">
        <v>5412</v>
      </c>
      <c r="S1152" s="1" t="s">
        <v>5413</v>
      </c>
      <c r="T1152" s="5" t="n">
        <v>1322</v>
      </c>
      <c r="U1152" s="1" t="n">
        <v>3</v>
      </c>
      <c r="V1152" s="1" t="n">
        <v>1</v>
      </c>
      <c r="W1152" s="1" t="n">
        <v>0</v>
      </c>
      <c r="X1152" s="1" t="b">
        <f aca="false">TRUE()</f>
        <v>1</v>
      </c>
    </row>
    <row r="1153" customFormat="false" ht="15" hidden="false" customHeight="false" outlineLevel="0" collapsed="false">
      <c r="A1153" s="1" t="n">
        <v>5546</v>
      </c>
      <c r="B1153" s="1" t="s">
        <v>5414</v>
      </c>
      <c r="C1153" s="1" t="b">
        <f aca="false">FALSE()</f>
        <v>0</v>
      </c>
      <c r="D1153" s="1" t="s">
        <v>36</v>
      </c>
      <c r="E1153" s="1" t="s">
        <v>26</v>
      </c>
      <c r="F1153" s="1" t="s">
        <v>47</v>
      </c>
      <c r="G1153" s="1" t="s">
        <v>118</v>
      </c>
      <c r="H1153" s="1" t="s">
        <v>29</v>
      </c>
      <c r="I1153" s="1" t="s">
        <v>71</v>
      </c>
      <c r="J1153" s="1" t="n">
        <v>2001</v>
      </c>
      <c r="K1153" s="3" t="n">
        <v>1001370</v>
      </c>
      <c r="L1153" s="3" t="n">
        <v>0</v>
      </c>
      <c r="M1153" s="4" t="n">
        <v>45183</v>
      </c>
      <c r="N1153" s="1" t="s">
        <v>5415</v>
      </c>
      <c r="O1153" s="1" t="s">
        <v>5416</v>
      </c>
      <c r="Q1153" s="1" t="n">
        <v>5</v>
      </c>
      <c r="R1153" s="1" t="s">
        <v>5417</v>
      </c>
      <c r="S1153" s="1" t="s">
        <v>5418</v>
      </c>
      <c r="T1153" s="5" t="n">
        <v>1632</v>
      </c>
      <c r="U1153" s="1" t="n">
        <v>2</v>
      </c>
      <c r="V1153" s="1" t="n">
        <v>2</v>
      </c>
      <c r="W1153" s="1" t="n">
        <v>0</v>
      </c>
      <c r="X1153" s="1" t="b">
        <f aca="false">TRUE()</f>
        <v>1</v>
      </c>
    </row>
    <row r="1154" customFormat="false" ht="15" hidden="false" customHeight="false" outlineLevel="0" collapsed="false">
      <c r="A1154" s="1" t="n">
        <v>440669</v>
      </c>
      <c r="B1154" s="1" t="s">
        <v>5419</v>
      </c>
      <c r="C1154" s="1" t="b">
        <f aca="false">FALSE()</f>
        <v>0</v>
      </c>
      <c r="D1154" s="1" t="s">
        <v>45</v>
      </c>
      <c r="E1154" s="1" t="s">
        <v>46</v>
      </c>
      <c r="F1154" s="1" t="s">
        <v>130</v>
      </c>
      <c r="G1154" s="1" t="s">
        <v>48</v>
      </c>
      <c r="H1154" s="1" t="s">
        <v>29</v>
      </c>
      <c r="I1154" s="1" t="s">
        <v>131</v>
      </c>
      <c r="J1154" s="1" t="n">
        <v>2021</v>
      </c>
      <c r="K1154" s="3" t="n">
        <v>501620</v>
      </c>
      <c r="L1154" s="3" t="n">
        <v>459000</v>
      </c>
      <c r="M1154" s="4" t="n">
        <v>45183</v>
      </c>
      <c r="N1154" s="1" t="s">
        <v>5420</v>
      </c>
      <c r="O1154" s="1" t="s">
        <v>5421</v>
      </c>
      <c r="P1154" s="5" t="n">
        <v>3474</v>
      </c>
      <c r="R1154" s="1" t="s">
        <v>5422</v>
      </c>
      <c r="S1154" s="1" t="s">
        <v>5423</v>
      </c>
      <c r="T1154" s="5" t="n">
        <v>1993</v>
      </c>
      <c r="U1154" s="1" t="n">
        <v>4</v>
      </c>
      <c r="V1154" s="1" t="n">
        <v>2</v>
      </c>
      <c r="W1154" s="1" t="n">
        <v>1</v>
      </c>
      <c r="X1154" s="1" t="b">
        <f aca="false">TRUE()</f>
        <v>1</v>
      </c>
    </row>
    <row r="1155" customFormat="false" ht="15" hidden="false" customHeight="false" outlineLevel="0" collapsed="false">
      <c r="A1155" s="1" t="n">
        <v>26899</v>
      </c>
      <c r="B1155" s="1" t="s">
        <v>5424</v>
      </c>
      <c r="C1155" s="1" t="b">
        <f aca="false">TRUE()</f>
        <v>1</v>
      </c>
      <c r="D1155" s="1" t="s">
        <v>36</v>
      </c>
      <c r="E1155" s="1" t="s">
        <v>26</v>
      </c>
      <c r="F1155" s="1" t="s">
        <v>66</v>
      </c>
      <c r="G1155" s="1" t="s">
        <v>67</v>
      </c>
      <c r="H1155" s="1" t="s">
        <v>29</v>
      </c>
      <c r="I1155" s="1" t="s">
        <v>4092</v>
      </c>
      <c r="J1155" s="1" t="n">
        <v>1910</v>
      </c>
      <c r="K1155" s="3" t="n">
        <v>349140</v>
      </c>
      <c r="L1155" s="3" t="n">
        <v>0</v>
      </c>
      <c r="M1155" s="4" t="n">
        <v>45183</v>
      </c>
      <c r="N1155" s="1" t="s">
        <v>5425</v>
      </c>
      <c r="O1155" s="1" t="s">
        <v>5426</v>
      </c>
      <c r="Q1155" s="1" t="n">
        <v>0.87</v>
      </c>
      <c r="R1155" s="1" t="s">
        <v>5427</v>
      </c>
      <c r="S1155" s="1" t="s">
        <v>5428</v>
      </c>
      <c r="T1155" s="5" t="n">
        <v>2304</v>
      </c>
      <c r="U1155" s="1" t="n">
        <v>5</v>
      </c>
      <c r="V1155" s="1" t="n">
        <v>2</v>
      </c>
      <c r="W1155" s="1" t="n">
        <v>0</v>
      </c>
      <c r="X1155" s="1" t="b">
        <f aca="false">TRUE()</f>
        <v>1</v>
      </c>
    </row>
    <row r="1156" customFormat="false" ht="15" hidden="false" customHeight="false" outlineLevel="0" collapsed="false">
      <c r="A1156" s="1" t="n">
        <v>10869</v>
      </c>
      <c r="B1156" s="1" t="s">
        <v>5429</v>
      </c>
      <c r="C1156" s="1" t="b">
        <f aca="false">FALSE()</f>
        <v>0</v>
      </c>
      <c r="D1156" s="1" t="s">
        <v>45</v>
      </c>
      <c r="E1156" s="1" t="s">
        <v>46</v>
      </c>
      <c r="F1156" s="1" t="s">
        <v>130</v>
      </c>
      <c r="G1156" s="1" t="s">
        <v>471</v>
      </c>
      <c r="H1156" s="1" t="s">
        <v>29</v>
      </c>
      <c r="I1156" s="1" t="s">
        <v>1020</v>
      </c>
      <c r="J1156" s="1" t="n">
        <v>1942</v>
      </c>
      <c r="K1156" s="3" t="n">
        <v>327850</v>
      </c>
      <c r="L1156" s="3" t="n">
        <v>0</v>
      </c>
      <c r="M1156" s="4" t="n">
        <v>45183</v>
      </c>
      <c r="N1156" s="1" t="s">
        <v>4506</v>
      </c>
      <c r="O1156" s="1" t="s">
        <v>5430</v>
      </c>
      <c r="P1156" s="5" t="n">
        <v>14060</v>
      </c>
      <c r="R1156" s="1" t="s">
        <v>4353</v>
      </c>
      <c r="S1156" s="1" t="s">
        <v>4354</v>
      </c>
      <c r="T1156" s="5" t="n">
        <v>1344</v>
      </c>
      <c r="U1156" s="1" t="n">
        <v>4</v>
      </c>
      <c r="V1156" s="1" t="n">
        <v>2</v>
      </c>
      <c r="W1156" s="1" t="n">
        <v>0</v>
      </c>
      <c r="X1156" s="1" t="b">
        <f aca="false">TRUE()</f>
        <v>1</v>
      </c>
    </row>
    <row r="1157" customFormat="false" ht="15" hidden="false" customHeight="false" outlineLevel="0" collapsed="false">
      <c r="A1157" s="1" t="n">
        <v>31146</v>
      </c>
      <c r="B1157" s="1" t="s">
        <v>5431</v>
      </c>
      <c r="C1157" s="1" t="b">
        <f aca="false">FALSE()</f>
        <v>0</v>
      </c>
      <c r="D1157" s="1" t="s">
        <v>45</v>
      </c>
      <c r="E1157" s="1" t="s">
        <v>46</v>
      </c>
      <c r="F1157" s="1" t="s">
        <v>83</v>
      </c>
      <c r="G1157" s="1" t="s">
        <v>130</v>
      </c>
      <c r="H1157" s="1" t="s">
        <v>29</v>
      </c>
      <c r="I1157" s="1" t="s">
        <v>49</v>
      </c>
      <c r="J1157" s="1" t="n">
        <v>2006</v>
      </c>
      <c r="K1157" s="3" t="n">
        <v>494220</v>
      </c>
      <c r="L1157" s="3" t="n">
        <v>0</v>
      </c>
      <c r="M1157" s="4" t="n">
        <v>45183</v>
      </c>
      <c r="N1157" s="1" t="s">
        <v>5432</v>
      </c>
      <c r="O1157" s="1" t="s">
        <v>5433</v>
      </c>
      <c r="P1157" s="5" t="n">
        <v>10026</v>
      </c>
      <c r="R1157" s="1" t="s">
        <v>5434</v>
      </c>
      <c r="S1157" s="1" t="s">
        <v>5435</v>
      </c>
      <c r="T1157" s="5" t="n">
        <v>1903</v>
      </c>
      <c r="U1157" s="1" t="n">
        <v>3</v>
      </c>
      <c r="V1157" s="1" t="n">
        <v>2</v>
      </c>
      <c r="W1157" s="1" t="n">
        <v>0</v>
      </c>
      <c r="X1157" s="1" t="b">
        <f aca="false">TRUE()</f>
        <v>1</v>
      </c>
    </row>
    <row r="1158" customFormat="false" ht="15" hidden="false" customHeight="false" outlineLevel="0" collapsed="false">
      <c r="A1158" s="1" t="n">
        <v>21135</v>
      </c>
      <c r="B1158" s="1" t="s">
        <v>5436</v>
      </c>
      <c r="C1158" s="1" t="b">
        <f aca="false">FALSE()</f>
        <v>0</v>
      </c>
      <c r="D1158" s="1" t="s">
        <v>36</v>
      </c>
      <c r="E1158" s="1" t="s">
        <v>26</v>
      </c>
      <c r="F1158" s="1" t="s">
        <v>27</v>
      </c>
      <c r="G1158" s="1" t="s">
        <v>91</v>
      </c>
      <c r="H1158" s="1" t="s">
        <v>29</v>
      </c>
      <c r="I1158" s="1" t="s">
        <v>30</v>
      </c>
      <c r="J1158" s="1" t="n">
        <v>1918</v>
      </c>
      <c r="K1158" s="3" t="n">
        <v>424710</v>
      </c>
      <c r="L1158" s="3" t="n">
        <v>0</v>
      </c>
      <c r="M1158" s="4" t="n">
        <v>45183</v>
      </c>
      <c r="N1158" s="1" t="s">
        <v>5437</v>
      </c>
      <c r="O1158" s="1" t="s">
        <v>5438</v>
      </c>
      <c r="Q1158" s="1" t="n">
        <v>7.16</v>
      </c>
      <c r="R1158" s="1" t="s">
        <v>5439</v>
      </c>
      <c r="S1158" s="1" t="s">
        <v>5440</v>
      </c>
      <c r="T1158" s="5" t="n">
        <v>1612</v>
      </c>
      <c r="U1158" s="1" t="n">
        <v>3</v>
      </c>
      <c r="V1158" s="1" t="n">
        <v>1</v>
      </c>
      <c r="W1158" s="1" t="n">
        <v>0</v>
      </c>
      <c r="X1158" s="1" t="b">
        <f aca="false">TRUE()</f>
        <v>1</v>
      </c>
    </row>
    <row r="1159" customFormat="false" ht="15" hidden="false" customHeight="false" outlineLevel="0" collapsed="false">
      <c r="A1159" s="1" t="n">
        <v>32768</v>
      </c>
      <c r="B1159" s="1" t="s">
        <v>54</v>
      </c>
      <c r="C1159" s="1" t="b">
        <f aca="false">FALSE()</f>
        <v>0</v>
      </c>
      <c r="D1159" s="1" t="s">
        <v>55</v>
      </c>
      <c r="E1159" s="1" t="s">
        <v>56</v>
      </c>
      <c r="F1159" s="1" t="s">
        <v>57</v>
      </c>
      <c r="G1159" s="1" t="s">
        <v>27</v>
      </c>
      <c r="H1159" s="1" t="s">
        <v>29</v>
      </c>
      <c r="I1159" s="1" t="s">
        <v>119</v>
      </c>
      <c r="J1159" s="1" t="n">
        <v>1974</v>
      </c>
      <c r="K1159" s="3" t="n">
        <v>49260</v>
      </c>
      <c r="L1159" s="3" t="n">
        <v>290000</v>
      </c>
      <c r="M1159" s="4" t="n">
        <v>45184</v>
      </c>
      <c r="N1159" s="1" t="s">
        <v>5441</v>
      </c>
      <c r="O1159" s="1" t="s">
        <v>5442</v>
      </c>
      <c r="R1159" s="1" t="s">
        <v>5443</v>
      </c>
      <c r="S1159" s="1" t="s">
        <v>4653</v>
      </c>
      <c r="T1159" s="5" t="n">
        <v>1664</v>
      </c>
      <c r="U1159" s="1" t="n">
        <v>3</v>
      </c>
      <c r="V1159" s="1" t="n">
        <v>2</v>
      </c>
      <c r="W1159" s="1" t="n">
        <v>0</v>
      </c>
      <c r="X1159" s="1" t="b">
        <f aca="false">TRUE()</f>
        <v>1</v>
      </c>
    </row>
    <row r="1160" customFormat="false" ht="15" hidden="false" customHeight="false" outlineLevel="0" collapsed="false">
      <c r="A1160" s="1" t="n">
        <v>8338</v>
      </c>
      <c r="B1160" s="1" t="s">
        <v>5444</v>
      </c>
      <c r="C1160" s="1" t="b">
        <f aca="false">FALSE()</f>
        <v>0</v>
      </c>
      <c r="D1160" s="1" t="s">
        <v>109</v>
      </c>
      <c r="E1160" s="1" t="s">
        <v>26</v>
      </c>
      <c r="F1160" s="1" t="s">
        <v>47</v>
      </c>
      <c r="G1160" s="1" t="s">
        <v>118</v>
      </c>
      <c r="H1160" s="1" t="s">
        <v>29</v>
      </c>
      <c r="I1160" s="1" t="s">
        <v>137</v>
      </c>
      <c r="J1160" s="1" t="n">
        <v>1928</v>
      </c>
      <c r="K1160" s="3" t="n">
        <v>494010</v>
      </c>
      <c r="L1160" s="3" t="n">
        <v>555000</v>
      </c>
      <c r="M1160" s="4" t="n">
        <v>45184</v>
      </c>
      <c r="N1160" s="1" t="s">
        <v>5445</v>
      </c>
      <c r="O1160" s="1" t="s">
        <v>5446</v>
      </c>
      <c r="Q1160" s="1" t="n">
        <v>7.29</v>
      </c>
      <c r="R1160" s="1" t="s">
        <v>5447</v>
      </c>
      <c r="S1160" s="1" t="s">
        <v>5448</v>
      </c>
      <c r="T1160" s="5" t="n">
        <v>2208</v>
      </c>
      <c r="U1160" s="1" t="n">
        <v>1</v>
      </c>
      <c r="V1160" s="1" t="n">
        <v>2</v>
      </c>
      <c r="W1160" s="1" t="n">
        <v>0</v>
      </c>
      <c r="X1160" s="1" t="b">
        <f aca="false">TRUE()</f>
        <v>1</v>
      </c>
    </row>
    <row r="1161" customFormat="false" ht="15" hidden="false" customHeight="false" outlineLevel="0" collapsed="false">
      <c r="A1161" s="1" t="n">
        <v>11145</v>
      </c>
      <c r="B1161" s="1" t="s">
        <v>5449</v>
      </c>
      <c r="C1161" s="1" t="b">
        <f aca="false">FALSE()</f>
        <v>0</v>
      </c>
      <c r="D1161" s="1" t="s">
        <v>45</v>
      </c>
      <c r="E1161" s="1" t="s">
        <v>46</v>
      </c>
      <c r="F1161" s="1" t="s">
        <v>130</v>
      </c>
      <c r="G1161" s="1" t="s">
        <v>48</v>
      </c>
      <c r="H1161" s="1" t="s">
        <v>29</v>
      </c>
      <c r="I1161" s="1" t="s">
        <v>155</v>
      </c>
      <c r="J1161" s="1" t="n">
        <v>1935</v>
      </c>
      <c r="K1161" s="3" t="n">
        <v>247790</v>
      </c>
      <c r="L1161" s="3" t="n">
        <v>67500</v>
      </c>
      <c r="M1161" s="4" t="n">
        <v>45184</v>
      </c>
      <c r="N1161" s="1" t="s">
        <v>5450</v>
      </c>
      <c r="O1161" s="1" t="s">
        <v>5451</v>
      </c>
      <c r="P1161" s="5" t="n">
        <v>5800</v>
      </c>
      <c r="R1161" s="1" t="s">
        <v>5452</v>
      </c>
      <c r="S1161" s="1" t="s">
        <v>5453</v>
      </c>
      <c r="T1161" s="5" t="n">
        <v>1259</v>
      </c>
      <c r="U1161" s="1" t="n">
        <v>3</v>
      </c>
      <c r="V1161" s="1" t="n">
        <v>1</v>
      </c>
      <c r="W1161" s="1" t="n">
        <v>0</v>
      </c>
      <c r="X1161" s="1" t="b">
        <f aca="false">TRUE()</f>
        <v>1</v>
      </c>
    </row>
    <row r="1162" customFormat="false" ht="15" hidden="false" customHeight="false" outlineLevel="0" collapsed="false">
      <c r="A1162" s="1" t="n">
        <v>13171</v>
      </c>
      <c r="B1162" s="1" t="s">
        <v>5454</v>
      </c>
      <c r="C1162" s="1" t="b">
        <f aca="false">FALSE()</f>
        <v>0</v>
      </c>
      <c r="D1162" s="1" t="s">
        <v>45</v>
      </c>
      <c r="E1162" s="1" t="s">
        <v>46</v>
      </c>
      <c r="F1162" s="1" t="s">
        <v>130</v>
      </c>
      <c r="G1162" s="1" t="s">
        <v>48</v>
      </c>
      <c r="H1162" s="1" t="s">
        <v>29</v>
      </c>
      <c r="I1162" s="1" t="s">
        <v>131</v>
      </c>
      <c r="J1162" s="1" t="n">
        <v>1998</v>
      </c>
      <c r="K1162" s="3" t="n">
        <v>496620</v>
      </c>
      <c r="L1162" s="3" t="n">
        <v>485000</v>
      </c>
      <c r="M1162" s="4" t="n">
        <v>45184</v>
      </c>
      <c r="N1162" s="1" t="s">
        <v>5455</v>
      </c>
      <c r="O1162" s="1" t="s">
        <v>5456</v>
      </c>
      <c r="P1162" s="5" t="n">
        <v>7031</v>
      </c>
      <c r="R1162" s="1" t="s">
        <v>5457</v>
      </c>
      <c r="S1162" s="1" t="s">
        <v>5458</v>
      </c>
      <c r="T1162" s="5" t="n">
        <v>2248</v>
      </c>
      <c r="U1162" s="1" t="n">
        <v>3</v>
      </c>
      <c r="V1162" s="1" t="n">
        <v>2</v>
      </c>
      <c r="W1162" s="1" t="n">
        <v>1</v>
      </c>
      <c r="X1162" s="1" t="b">
        <f aca="false">TRUE()</f>
        <v>1</v>
      </c>
    </row>
    <row r="1163" customFormat="false" ht="15" hidden="false" customHeight="false" outlineLevel="0" collapsed="false">
      <c r="A1163" s="1" t="n">
        <v>8905</v>
      </c>
      <c r="B1163" s="1" t="s">
        <v>5459</v>
      </c>
      <c r="C1163" s="1" t="b">
        <f aca="false">FALSE()</f>
        <v>0</v>
      </c>
      <c r="D1163" s="1" t="s">
        <v>36</v>
      </c>
      <c r="E1163" s="1" t="s">
        <v>26</v>
      </c>
      <c r="F1163" s="1" t="s">
        <v>83</v>
      </c>
      <c r="G1163" s="1" t="s">
        <v>84</v>
      </c>
      <c r="H1163" s="1" t="s">
        <v>29</v>
      </c>
      <c r="I1163" s="1" t="s">
        <v>49</v>
      </c>
      <c r="J1163" s="1" t="n">
        <v>1947</v>
      </c>
      <c r="K1163" s="3" t="n">
        <v>809840</v>
      </c>
      <c r="L1163" s="3" t="n">
        <v>0</v>
      </c>
      <c r="M1163" s="4" t="n">
        <v>45184</v>
      </c>
      <c r="N1163" s="1" t="s">
        <v>5460</v>
      </c>
      <c r="O1163" s="1" t="s">
        <v>5461</v>
      </c>
      <c r="Q1163" s="1" t="n">
        <v>9.85</v>
      </c>
      <c r="R1163" s="1" t="s">
        <v>5462</v>
      </c>
      <c r="S1163" s="1" t="s">
        <v>5463</v>
      </c>
      <c r="T1163" s="5" t="n">
        <v>1967</v>
      </c>
      <c r="U1163" s="1" t="n">
        <v>3</v>
      </c>
      <c r="V1163" s="1" t="n">
        <v>2</v>
      </c>
      <c r="W1163" s="1" t="n">
        <v>0</v>
      </c>
      <c r="X1163" s="1" t="b">
        <f aca="false">TRUE()</f>
        <v>1</v>
      </c>
    </row>
    <row r="1164" customFormat="false" ht="15" hidden="false" customHeight="false" outlineLevel="0" collapsed="false">
      <c r="A1164" s="1" t="n">
        <v>4114</v>
      </c>
      <c r="B1164" s="1" t="s">
        <v>5464</v>
      </c>
      <c r="C1164" s="1" t="b">
        <f aca="false">FALSE()</f>
        <v>0</v>
      </c>
      <c r="D1164" s="1" t="s">
        <v>45</v>
      </c>
      <c r="E1164" s="1" t="s">
        <v>46</v>
      </c>
      <c r="F1164" s="1" t="s">
        <v>47</v>
      </c>
      <c r="G1164" s="1" t="s">
        <v>48</v>
      </c>
      <c r="H1164" s="1" t="s">
        <v>29</v>
      </c>
      <c r="I1164" s="1" t="s">
        <v>92</v>
      </c>
      <c r="J1164" s="1" t="n">
        <v>1957</v>
      </c>
      <c r="K1164" s="3" t="n">
        <v>332950</v>
      </c>
      <c r="L1164" s="3" t="n">
        <v>385000</v>
      </c>
      <c r="M1164" s="4" t="n">
        <v>45184</v>
      </c>
      <c r="N1164" s="1" t="s">
        <v>5465</v>
      </c>
      <c r="O1164" s="1" t="s">
        <v>5466</v>
      </c>
      <c r="P1164" s="5" t="n">
        <v>5580</v>
      </c>
      <c r="R1164" s="1" t="s">
        <v>5467</v>
      </c>
      <c r="S1164" s="1" t="s">
        <v>5468</v>
      </c>
      <c r="T1164" s="5" t="n">
        <v>1136</v>
      </c>
      <c r="U1164" s="1" t="n">
        <v>3</v>
      </c>
      <c r="V1164" s="1" t="n">
        <v>1</v>
      </c>
      <c r="W1164" s="1" t="n">
        <v>0</v>
      </c>
      <c r="X1164" s="1" t="b">
        <f aca="false">TRUE()</f>
        <v>1</v>
      </c>
    </row>
    <row r="1165" customFormat="false" ht="15" hidden="false" customHeight="false" outlineLevel="0" collapsed="false">
      <c r="A1165" s="1" t="n">
        <v>18545</v>
      </c>
      <c r="B1165" s="1" t="s">
        <v>5469</v>
      </c>
      <c r="C1165" s="1" t="b">
        <f aca="false">FALSE()</f>
        <v>0</v>
      </c>
      <c r="D1165" s="1" t="s">
        <v>45</v>
      </c>
      <c r="E1165" s="1" t="s">
        <v>46</v>
      </c>
      <c r="F1165" s="1" t="s">
        <v>27</v>
      </c>
      <c r="G1165" s="1" t="s">
        <v>48</v>
      </c>
      <c r="H1165" s="1" t="s">
        <v>29</v>
      </c>
      <c r="I1165" s="1" t="s">
        <v>131</v>
      </c>
      <c r="J1165" s="1" t="n">
        <v>2018</v>
      </c>
      <c r="K1165" s="3" t="n">
        <v>481110</v>
      </c>
      <c r="L1165" s="3" t="n">
        <v>417500</v>
      </c>
      <c r="M1165" s="4" t="n">
        <v>45184</v>
      </c>
      <c r="N1165" s="1" t="s">
        <v>5470</v>
      </c>
      <c r="O1165" s="1" t="s">
        <v>5471</v>
      </c>
      <c r="P1165" s="5" t="n">
        <v>24643</v>
      </c>
      <c r="R1165" s="1" t="s">
        <v>5472</v>
      </c>
      <c r="S1165" s="1" t="s">
        <v>5473</v>
      </c>
      <c r="T1165" s="5" t="n">
        <v>1935</v>
      </c>
      <c r="U1165" s="1" t="n">
        <v>4</v>
      </c>
      <c r="V1165" s="1" t="n">
        <v>2</v>
      </c>
      <c r="W1165" s="1" t="n">
        <v>1</v>
      </c>
      <c r="X1165" s="1" t="b">
        <f aca="false">TRUE()</f>
        <v>1</v>
      </c>
    </row>
    <row r="1166" customFormat="false" ht="15" hidden="false" customHeight="false" outlineLevel="0" collapsed="false">
      <c r="A1166" s="1" t="n">
        <v>439900</v>
      </c>
      <c r="B1166" s="1" t="s">
        <v>5474</v>
      </c>
      <c r="C1166" s="1" t="b">
        <f aca="false">TRUE()</f>
        <v>1</v>
      </c>
      <c r="D1166" s="1" t="s">
        <v>461</v>
      </c>
      <c r="E1166" s="1" t="s">
        <v>462</v>
      </c>
      <c r="F1166" s="1" t="s">
        <v>130</v>
      </c>
      <c r="G1166" s="1" t="s">
        <v>48</v>
      </c>
      <c r="H1166" s="1" t="s">
        <v>29</v>
      </c>
      <c r="K1166" s="3" t="n">
        <v>201240</v>
      </c>
      <c r="L1166" s="3" t="n">
        <v>198000</v>
      </c>
      <c r="M1166" s="4" t="n">
        <v>45184</v>
      </c>
      <c r="N1166" s="1" t="s">
        <v>5475</v>
      </c>
      <c r="O1166" s="1" t="s">
        <v>5476</v>
      </c>
      <c r="P1166" s="5" t="n">
        <v>16653</v>
      </c>
      <c r="R1166" s="1" t="s">
        <v>5477</v>
      </c>
      <c r="S1166" s="1" t="s">
        <v>5478</v>
      </c>
      <c r="X1166" s="1" t="b">
        <f aca="false">TRUE()</f>
        <v>1</v>
      </c>
    </row>
    <row r="1167" customFormat="false" ht="15" hidden="false" customHeight="false" outlineLevel="0" collapsed="false">
      <c r="A1167" s="1" t="n">
        <v>1897</v>
      </c>
      <c r="B1167" s="1" t="s">
        <v>54</v>
      </c>
      <c r="C1167" s="1" t="b">
        <f aca="false">FALSE()</f>
        <v>0</v>
      </c>
      <c r="D1167" s="1" t="s">
        <v>55</v>
      </c>
      <c r="E1167" s="1" t="s">
        <v>56</v>
      </c>
      <c r="F1167" s="1" t="s">
        <v>57</v>
      </c>
      <c r="G1167" s="1" t="s">
        <v>27</v>
      </c>
      <c r="H1167" s="1" t="s">
        <v>29</v>
      </c>
      <c r="I1167" s="1" t="s">
        <v>119</v>
      </c>
      <c r="J1167" s="1" t="n">
        <v>1999</v>
      </c>
      <c r="K1167" s="3" t="n">
        <v>87180</v>
      </c>
      <c r="L1167" s="3" t="n">
        <v>49000</v>
      </c>
      <c r="M1167" s="4" t="n">
        <v>45187</v>
      </c>
      <c r="N1167" s="1" t="s">
        <v>3473</v>
      </c>
      <c r="O1167" s="1" t="s">
        <v>5479</v>
      </c>
      <c r="R1167" s="1" t="s">
        <v>5480</v>
      </c>
      <c r="S1167" s="1" t="s">
        <v>5481</v>
      </c>
      <c r="T1167" s="5" t="n">
        <v>1188</v>
      </c>
      <c r="X1167" s="1" t="b">
        <f aca="false">TRUE()</f>
        <v>1</v>
      </c>
    </row>
    <row r="1168" customFormat="false" ht="15" hidden="false" customHeight="false" outlineLevel="0" collapsed="false">
      <c r="A1168" s="1" t="n">
        <v>7556</v>
      </c>
      <c r="B1168" s="1" t="s">
        <v>5482</v>
      </c>
      <c r="C1168" s="1" t="b">
        <f aca="false">FALSE()</f>
        <v>0</v>
      </c>
      <c r="D1168" s="1" t="s">
        <v>125</v>
      </c>
      <c r="E1168" s="1" t="s">
        <v>104</v>
      </c>
      <c r="F1168" s="1" t="s">
        <v>37</v>
      </c>
      <c r="G1168" s="1" t="s">
        <v>118</v>
      </c>
      <c r="H1168" s="1" t="s">
        <v>29</v>
      </c>
      <c r="K1168" s="3" t="n">
        <v>159640</v>
      </c>
      <c r="L1168" s="3" t="n">
        <v>0</v>
      </c>
      <c r="M1168" s="4" t="n">
        <v>45187</v>
      </c>
      <c r="N1168" s="1" t="s">
        <v>5483</v>
      </c>
      <c r="O1168" s="1" t="s">
        <v>5484</v>
      </c>
      <c r="Q1168" s="1" t="n">
        <v>2.59</v>
      </c>
      <c r="R1168" s="1" t="s">
        <v>5485</v>
      </c>
      <c r="X1168" s="1" t="b">
        <f aca="false">TRUE()</f>
        <v>1</v>
      </c>
    </row>
    <row r="1169" customFormat="false" ht="15" hidden="false" customHeight="false" outlineLevel="0" collapsed="false">
      <c r="A1169" s="1" t="n">
        <v>8157</v>
      </c>
      <c r="B1169" s="1" t="s">
        <v>5486</v>
      </c>
      <c r="C1169" s="1" t="b">
        <f aca="false">FALSE()</f>
        <v>0</v>
      </c>
      <c r="D1169" s="1" t="s">
        <v>36</v>
      </c>
      <c r="E1169" s="1" t="s">
        <v>26</v>
      </c>
      <c r="F1169" s="1" t="s">
        <v>83</v>
      </c>
      <c r="G1169" s="1" t="s">
        <v>84</v>
      </c>
      <c r="H1169" s="1" t="s">
        <v>29</v>
      </c>
      <c r="I1169" s="1" t="s">
        <v>71</v>
      </c>
      <c r="J1169" s="1" t="n">
        <v>1973</v>
      </c>
      <c r="K1169" s="3" t="n">
        <v>817730</v>
      </c>
      <c r="L1169" s="3" t="n">
        <v>0</v>
      </c>
      <c r="M1169" s="4" t="n">
        <v>45187</v>
      </c>
      <c r="N1169" s="1" t="s">
        <v>5487</v>
      </c>
      <c r="O1169" s="1" t="s">
        <v>5488</v>
      </c>
      <c r="Q1169" s="1" t="n">
        <v>3.5</v>
      </c>
      <c r="R1169" s="1" t="s">
        <v>5489</v>
      </c>
      <c r="S1169" s="1" t="s">
        <v>5490</v>
      </c>
      <c r="T1169" s="5" t="n">
        <v>2670</v>
      </c>
      <c r="U1169" s="1" t="n">
        <v>4</v>
      </c>
      <c r="V1169" s="1" t="n">
        <v>2</v>
      </c>
      <c r="W1169" s="1" t="n">
        <v>1</v>
      </c>
      <c r="X1169" s="1" t="b">
        <f aca="false">TRUE()</f>
        <v>1</v>
      </c>
    </row>
    <row r="1170" customFormat="false" ht="15" hidden="false" customHeight="false" outlineLevel="0" collapsed="false">
      <c r="A1170" s="1" t="n">
        <v>21266</v>
      </c>
      <c r="B1170" s="1" t="s">
        <v>5491</v>
      </c>
      <c r="C1170" s="1" t="b">
        <f aca="false">FALSE()</f>
        <v>0</v>
      </c>
      <c r="D1170" s="1" t="s">
        <v>116</v>
      </c>
      <c r="E1170" s="1" t="s">
        <v>117</v>
      </c>
      <c r="F1170" s="1" t="s">
        <v>27</v>
      </c>
      <c r="G1170" s="1" t="s">
        <v>91</v>
      </c>
      <c r="H1170" s="1" t="s">
        <v>29</v>
      </c>
      <c r="I1170" s="1" t="s">
        <v>119</v>
      </c>
      <c r="J1170" s="1" t="n">
        <v>1993</v>
      </c>
      <c r="K1170" s="3" t="n">
        <v>404450</v>
      </c>
      <c r="L1170" s="3" t="n">
        <v>245000</v>
      </c>
      <c r="M1170" s="4" t="n">
        <v>45187</v>
      </c>
      <c r="N1170" s="1" t="s">
        <v>5492</v>
      </c>
      <c r="O1170" s="1" t="s">
        <v>5493</v>
      </c>
      <c r="Q1170" s="1" t="n">
        <v>8.42</v>
      </c>
      <c r="R1170" s="1" t="s">
        <v>5494</v>
      </c>
      <c r="S1170" s="1" t="s">
        <v>5495</v>
      </c>
      <c r="T1170" s="5" t="n">
        <v>1539</v>
      </c>
      <c r="U1170" s="1" t="n">
        <v>3</v>
      </c>
      <c r="V1170" s="1" t="n">
        <v>2</v>
      </c>
      <c r="W1170" s="1" t="n">
        <v>0</v>
      </c>
      <c r="X1170" s="1" t="b">
        <f aca="false">TRUE()</f>
        <v>1</v>
      </c>
    </row>
    <row r="1171" customFormat="false" ht="15" hidden="false" customHeight="false" outlineLevel="0" collapsed="false">
      <c r="A1171" s="1" t="n">
        <v>20089</v>
      </c>
      <c r="B1171" s="1" t="s">
        <v>5496</v>
      </c>
      <c r="C1171" s="1" t="b">
        <f aca="false">FALSE()</f>
        <v>0</v>
      </c>
      <c r="D1171" s="1" t="s">
        <v>125</v>
      </c>
      <c r="E1171" s="1" t="s">
        <v>104</v>
      </c>
      <c r="F1171" s="1" t="s">
        <v>27</v>
      </c>
      <c r="G1171" s="1" t="s">
        <v>91</v>
      </c>
      <c r="H1171" s="1" t="s">
        <v>29</v>
      </c>
      <c r="K1171" s="3" t="n">
        <v>161880</v>
      </c>
      <c r="L1171" s="3" t="n">
        <v>148000</v>
      </c>
      <c r="M1171" s="4" t="n">
        <v>45187</v>
      </c>
      <c r="N1171" s="1" t="s">
        <v>5497</v>
      </c>
      <c r="O1171" s="1" t="s">
        <v>5498</v>
      </c>
      <c r="Q1171" s="1" t="n">
        <v>4.65</v>
      </c>
      <c r="R1171" s="1" t="s">
        <v>5499</v>
      </c>
      <c r="X1171" s="1" t="b">
        <f aca="false">TRUE()</f>
        <v>1</v>
      </c>
    </row>
    <row r="1172" customFormat="false" ht="15" hidden="false" customHeight="false" outlineLevel="0" collapsed="false">
      <c r="A1172" s="1" t="n">
        <v>3425</v>
      </c>
      <c r="B1172" s="1" t="s">
        <v>5500</v>
      </c>
      <c r="C1172" s="1" t="b">
        <f aca="false">FALSE()</f>
        <v>0</v>
      </c>
      <c r="D1172" s="1" t="s">
        <v>45</v>
      </c>
      <c r="E1172" s="1" t="s">
        <v>46</v>
      </c>
      <c r="F1172" s="1" t="s">
        <v>47</v>
      </c>
      <c r="G1172" s="1" t="s">
        <v>48</v>
      </c>
      <c r="H1172" s="1" t="s">
        <v>29</v>
      </c>
      <c r="I1172" s="1" t="s">
        <v>92</v>
      </c>
      <c r="J1172" s="1" t="n">
        <v>1933</v>
      </c>
      <c r="K1172" s="3" t="n">
        <v>304970</v>
      </c>
      <c r="L1172" s="3" t="n">
        <v>210000</v>
      </c>
      <c r="M1172" s="4" t="n">
        <v>45187</v>
      </c>
      <c r="N1172" s="1" t="s">
        <v>5501</v>
      </c>
      <c r="O1172" s="1" t="s">
        <v>3569</v>
      </c>
      <c r="Q1172" s="1" t="n">
        <v>0.15</v>
      </c>
      <c r="R1172" s="1" t="s">
        <v>5502</v>
      </c>
      <c r="S1172" s="1" t="s">
        <v>5503</v>
      </c>
      <c r="T1172" s="1" t="n">
        <v>952</v>
      </c>
      <c r="U1172" s="1" t="n">
        <v>2</v>
      </c>
      <c r="V1172" s="1" t="n">
        <v>1</v>
      </c>
      <c r="W1172" s="1" t="n">
        <v>0</v>
      </c>
      <c r="X1172" s="1" t="b">
        <f aca="false">TRUE()</f>
        <v>1</v>
      </c>
    </row>
    <row r="1173" customFormat="false" ht="15" hidden="false" customHeight="false" outlineLevel="0" collapsed="false">
      <c r="A1173" s="1" t="n">
        <v>441435</v>
      </c>
      <c r="B1173" s="1" t="s">
        <v>5504</v>
      </c>
      <c r="C1173" s="1" t="b">
        <f aca="false">FALSE()</f>
        <v>0</v>
      </c>
      <c r="D1173" s="1" t="s">
        <v>461</v>
      </c>
      <c r="E1173" s="1" t="s">
        <v>462</v>
      </c>
      <c r="F1173" s="1" t="s">
        <v>47</v>
      </c>
      <c r="G1173" s="1" t="s">
        <v>48</v>
      </c>
      <c r="H1173" s="1" t="s">
        <v>29</v>
      </c>
      <c r="K1173" s="3" t="n">
        <v>134320</v>
      </c>
      <c r="L1173" s="3" t="n">
        <v>484995</v>
      </c>
      <c r="M1173" s="4" t="n">
        <v>45187</v>
      </c>
      <c r="N1173" s="1" t="s">
        <v>1570</v>
      </c>
      <c r="O1173" s="1" t="s">
        <v>5141</v>
      </c>
      <c r="P1173" s="5" t="n">
        <v>7621</v>
      </c>
      <c r="R1173" s="1" t="s">
        <v>5505</v>
      </c>
      <c r="S1173" s="1" t="s">
        <v>5506</v>
      </c>
      <c r="X1173" s="1" t="b">
        <f aca="false">TRUE()</f>
        <v>1</v>
      </c>
    </row>
    <row r="1174" customFormat="false" ht="15" hidden="false" customHeight="false" outlineLevel="0" collapsed="false">
      <c r="A1174" s="1" t="n">
        <v>27137</v>
      </c>
      <c r="B1174" s="1" t="s">
        <v>5507</v>
      </c>
      <c r="C1174" s="1" t="b">
        <f aca="false">FALSE()</f>
        <v>0</v>
      </c>
      <c r="D1174" s="1" t="s">
        <v>125</v>
      </c>
      <c r="E1174" s="1" t="s">
        <v>104</v>
      </c>
      <c r="F1174" s="1" t="s">
        <v>66</v>
      </c>
      <c r="G1174" s="1" t="s">
        <v>67</v>
      </c>
      <c r="H1174" s="1" t="s">
        <v>29</v>
      </c>
      <c r="K1174" s="3" t="n">
        <v>113750</v>
      </c>
      <c r="L1174" s="3" t="n">
        <v>0</v>
      </c>
      <c r="M1174" s="4" t="n">
        <v>45188</v>
      </c>
      <c r="N1174" s="1" t="s">
        <v>956</v>
      </c>
      <c r="O1174" s="1" t="s">
        <v>5508</v>
      </c>
      <c r="Q1174" s="1" t="n">
        <v>1.82</v>
      </c>
      <c r="R1174" s="1" t="s">
        <v>957</v>
      </c>
      <c r="X1174" s="1" t="b">
        <f aca="false">TRUE()</f>
        <v>1</v>
      </c>
    </row>
    <row r="1175" customFormat="false" ht="15" hidden="false" customHeight="false" outlineLevel="0" collapsed="false">
      <c r="A1175" s="1" t="n">
        <v>5466</v>
      </c>
      <c r="B1175" s="1" t="s">
        <v>5509</v>
      </c>
      <c r="C1175" s="1" t="b">
        <f aca="false">FALSE()</f>
        <v>0</v>
      </c>
      <c r="D1175" s="1" t="s">
        <v>36</v>
      </c>
      <c r="E1175" s="1" t="s">
        <v>26</v>
      </c>
      <c r="F1175" s="1" t="s">
        <v>47</v>
      </c>
      <c r="G1175" s="1" t="s">
        <v>118</v>
      </c>
      <c r="H1175" s="1" t="s">
        <v>29</v>
      </c>
      <c r="I1175" s="1" t="s">
        <v>541</v>
      </c>
      <c r="J1175" s="1" t="n">
        <v>1948</v>
      </c>
      <c r="K1175" s="3" t="n">
        <v>1219230</v>
      </c>
      <c r="L1175" s="3" t="n">
        <v>0</v>
      </c>
      <c r="M1175" s="4" t="n">
        <v>45188</v>
      </c>
      <c r="N1175" s="1" t="s">
        <v>5510</v>
      </c>
      <c r="O1175" s="1" t="s">
        <v>5511</v>
      </c>
      <c r="Q1175" s="1" t="n">
        <v>2.93</v>
      </c>
      <c r="R1175" s="1" t="s">
        <v>5512</v>
      </c>
      <c r="S1175" s="1" t="s">
        <v>5513</v>
      </c>
      <c r="T1175" s="5" t="n">
        <v>6666</v>
      </c>
      <c r="U1175" s="1" t="n">
        <v>4</v>
      </c>
      <c r="V1175" s="1" t="n">
        <v>2</v>
      </c>
      <c r="W1175" s="1" t="n">
        <v>0</v>
      </c>
      <c r="X1175" s="1" t="b">
        <f aca="false">TRUE()</f>
        <v>1</v>
      </c>
    </row>
    <row r="1176" customFormat="false" ht="15" hidden="false" customHeight="false" outlineLevel="0" collapsed="false">
      <c r="A1176" s="1" t="n">
        <v>14622</v>
      </c>
      <c r="B1176" s="1" t="s">
        <v>5514</v>
      </c>
      <c r="C1176" s="1" t="b">
        <f aca="false">FALSE()</f>
        <v>0</v>
      </c>
      <c r="D1176" s="1" t="s">
        <v>45</v>
      </c>
      <c r="E1176" s="1" t="s">
        <v>46</v>
      </c>
      <c r="F1176" s="1" t="s">
        <v>83</v>
      </c>
      <c r="G1176" s="1" t="s">
        <v>130</v>
      </c>
      <c r="H1176" s="1" t="s">
        <v>29</v>
      </c>
      <c r="I1176" s="1" t="s">
        <v>315</v>
      </c>
      <c r="J1176" s="1" t="n">
        <v>1945</v>
      </c>
      <c r="K1176" s="3" t="n">
        <v>202060</v>
      </c>
      <c r="L1176" s="3" t="n">
        <v>303000</v>
      </c>
      <c r="M1176" s="4" t="n">
        <v>45188</v>
      </c>
      <c r="N1176" s="1" t="s">
        <v>5515</v>
      </c>
      <c r="O1176" s="1" t="s">
        <v>5516</v>
      </c>
      <c r="P1176" s="5" t="n">
        <v>5000</v>
      </c>
      <c r="R1176" s="1" t="s">
        <v>5517</v>
      </c>
      <c r="S1176" s="1" t="s">
        <v>5518</v>
      </c>
      <c r="T1176" s="1" t="n">
        <v>740</v>
      </c>
      <c r="U1176" s="1" t="n">
        <v>2</v>
      </c>
      <c r="V1176" s="1" t="n">
        <v>1</v>
      </c>
      <c r="W1176" s="1" t="n">
        <v>0</v>
      </c>
      <c r="X1176" s="1" t="b">
        <f aca="false">TRUE()</f>
        <v>1</v>
      </c>
    </row>
    <row r="1177" customFormat="false" ht="15" hidden="false" customHeight="false" outlineLevel="0" collapsed="false">
      <c r="A1177" s="1" t="n">
        <v>429815</v>
      </c>
      <c r="B1177" s="1" t="s">
        <v>5519</v>
      </c>
      <c r="C1177" s="1" t="b">
        <f aca="false">FALSE()</f>
        <v>0</v>
      </c>
      <c r="D1177" s="1" t="s">
        <v>45</v>
      </c>
      <c r="E1177" s="1" t="s">
        <v>46</v>
      </c>
      <c r="F1177" s="1" t="s">
        <v>37</v>
      </c>
      <c r="G1177" s="1" t="s">
        <v>48</v>
      </c>
      <c r="H1177" s="1" t="s">
        <v>29</v>
      </c>
      <c r="I1177" s="1" t="s">
        <v>49</v>
      </c>
      <c r="J1177" s="1" t="n">
        <v>2015</v>
      </c>
      <c r="K1177" s="3" t="n">
        <v>426280</v>
      </c>
      <c r="L1177" s="3" t="n">
        <v>0</v>
      </c>
      <c r="M1177" s="4" t="n">
        <v>45188</v>
      </c>
      <c r="N1177" s="1" t="s">
        <v>5520</v>
      </c>
      <c r="O1177" s="1" t="s">
        <v>5521</v>
      </c>
      <c r="P1177" s="5" t="n">
        <v>23364</v>
      </c>
      <c r="R1177" s="1" t="s">
        <v>5522</v>
      </c>
      <c r="S1177" s="1" t="s">
        <v>5523</v>
      </c>
      <c r="T1177" s="5" t="n">
        <v>1351</v>
      </c>
      <c r="U1177" s="1" t="n">
        <v>2</v>
      </c>
      <c r="V1177" s="1" t="n">
        <v>2</v>
      </c>
      <c r="W1177" s="1" t="n">
        <v>0</v>
      </c>
      <c r="X1177" s="1" t="b">
        <f aca="false">TRUE()</f>
        <v>1</v>
      </c>
    </row>
    <row r="1178" customFormat="false" ht="15" hidden="false" customHeight="false" outlineLevel="0" collapsed="false">
      <c r="A1178" s="1" t="n">
        <v>9756</v>
      </c>
      <c r="B1178" s="1" t="s">
        <v>5524</v>
      </c>
      <c r="C1178" s="1" t="b">
        <f aca="false">FALSE()</f>
        <v>0</v>
      </c>
      <c r="D1178" s="1" t="s">
        <v>45</v>
      </c>
      <c r="E1178" s="1" t="s">
        <v>46</v>
      </c>
      <c r="F1178" s="1" t="s">
        <v>130</v>
      </c>
      <c r="G1178" s="1" t="s">
        <v>48</v>
      </c>
      <c r="H1178" s="1" t="s">
        <v>29</v>
      </c>
      <c r="I1178" s="1" t="s">
        <v>30</v>
      </c>
      <c r="J1178" s="1" t="n">
        <v>1944</v>
      </c>
      <c r="K1178" s="3" t="n">
        <v>395810</v>
      </c>
      <c r="L1178" s="3" t="n">
        <v>0</v>
      </c>
      <c r="M1178" s="4" t="n">
        <v>45188</v>
      </c>
      <c r="N1178" s="1" t="s">
        <v>5525</v>
      </c>
      <c r="O1178" s="1" t="s">
        <v>5526</v>
      </c>
      <c r="P1178" s="5" t="n">
        <v>10465</v>
      </c>
      <c r="R1178" s="1" t="s">
        <v>5527</v>
      </c>
      <c r="S1178" s="1" t="s">
        <v>5528</v>
      </c>
      <c r="T1178" s="5" t="n">
        <v>2360</v>
      </c>
      <c r="U1178" s="1" t="n">
        <v>3</v>
      </c>
      <c r="V1178" s="1" t="n">
        <v>1</v>
      </c>
      <c r="W1178" s="1" t="n">
        <v>1</v>
      </c>
      <c r="X1178" s="1" t="b">
        <f aca="false">TRUE()</f>
        <v>1</v>
      </c>
    </row>
    <row r="1179" customFormat="false" ht="15" hidden="false" customHeight="false" outlineLevel="0" collapsed="false">
      <c r="A1179" s="1" t="n">
        <v>11113</v>
      </c>
      <c r="B1179" s="1" t="s">
        <v>5529</v>
      </c>
      <c r="C1179" s="1" t="b">
        <f aca="false">FALSE()</f>
        <v>0</v>
      </c>
      <c r="D1179" s="1" t="s">
        <v>45</v>
      </c>
      <c r="E1179" s="1" t="s">
        <v>46</v>
      </c>
      <c r="F1179" s="1" t="s">
        <v>130</v>
      </c>
      <c r="G1179" s="1" t="s">
        <v>471</v>
      </c>
      <c r="H1179" s="1" t="s">
        <v>29</v>
      </c>
      <c r="I1179" s="1" t="s">
        <v>828</v>
      </c>
      <c r="J1179" s="1" t="n">
        <v>1997</v>
      </c>
      <c r="K1179" s="3" t="n">
        <v>492300</v>
      </c>
      <c r="L1179" s="3" t="n">
        <v>0</v>
      </c>
      <c r="M1179" s="4" t="n">
        <v>45188</v>
      </c>
      <c r="N1179" s="1" t="s">
        <v>5525</v>
      </c>
      <c r="O1179" s="1" t="s">
        <v>5526</v>
      </c>
      <c r="P1179" s="5" t="n">
        <v>5800</v>
      </c>
      <c r="R1179" s="1" t="s">
        <v>5530</v>
      </c>
      <c r="S1179" s="1" t="s">
        <v>5531</v>
      </c>
      <c r="T1179" s="5" t="n">
        <v>2156</v>
      </c>
      <c r="U1179" s="1" t="n">
        <v>6</v>
      </c>
      <c r="V1179" s="1" t="n">
        <v>2</v>
      </c>
      <c r="W1179" s="1" t="n">
        <v>2</v>
      </c>
      <c r="X1179" s="1" t="b">
        <f aca="false">TRUE()</f>
        <v>1</v>
      </c>
    </row>
    <row r="1180" customFormat="false" ht="15" hidden="false" customHeight="false" outlineLevel="0" collapsed="false">
      <c r="A1180" s="1" t="n">
        <v>11112</v>
      </c>
      <c r="B1180" s="1" t="s">
        <v>5532</v>
      </c>
      <c r="C1180" s="1" t="b">
        <f aca="false">FALSE()</f>
        <v>0</v>
      </c>
      <c r="D1180" s="1" t="s">
        <v>45</v>
      </c>
      <c r="E1180" s="1" t="s">
        <v>46</v>
      </c>
      <c r="F1180" s="1" t="s">
        <v>130</v>
      </c>
      <c r="G1180" s="1" t="s">
        <v>471</v>
      </c>
      <c r="H1180" s="1" t="s">
        <v>29</v>
      </c>
      <c r="I1180" s="1" t="s">
        <v>828</v>
      </c>
      <c r="J1180" s="1" t="n">
        <v>1997</v>
      </c>
      <c r="K1180" s="3" t="n">
        <v>458560</v>
      </c>
      <c r="L1180" s="3" t="n">
        <v>0</v>
      </c>
      <c r="M1180" s="4" t="n">
        <v>45188</v>
      </c>
      <c r="N1180" s="1" t="s">
        <v>5525</v>
      </c>
      <c r="O1180" s="1" t="s">
        <v>5526</v>
      </c>
      <c r="P1180" s="5" t="n">
        <v>5800</v>
      </c>
      <c r="R1180" s="1" t="s">
        <v>5533</v>
      </c>
      <c r="S1180" s="1" t="s">
        <v>5534</v>
      </c>
      <c r="T1180" s="5" t="n">
        <v>2156</v>
      </c>
      <c r="U1180" s="1" t="n">
        <v>6</v>
      </c>
      <c r="V1180" s="1" t="n">
        <v>2</v>
      </c>
      <c r="W1180" s="1" t="n">
        <v>2</v>
      </c>
      <c r="X1180" s="1" t="b">
        <f aca="false">TRUE()</f>
        <v>1</v>
      </c>
    </row>
    <row r="1181" customFormat="false" ht="15" hidden="false" customHeight="false" outlineLevel="0" collapsed="false">
      <c r="A1181" s="1" t="n">
        <v>13863</v>
      </c>
      <c r="B1181" s="1" t="s">
        <v>5535</v>
      </c>
      <c r="C1181" s="1" t="b">
        <f aca="false">FALSE()</f>
        <v>0</v>
      </c>
      <c r="D1181" s="1" t="s">
        <v>45</v>
      </c>
      <c r="E1181" s="1" t="s">
        <v>46</v>
      </c>
      <c r="F1181" s="1" t="s">
        <v>130</v>
      </c>
      <c r="G1181" s="1" t="s">
        <v>48</v>
      </c>
      <c r="H1181" s="1" t="s">
        <v>29</v>
      </c>
      <c r="I1181" s="1" t="s">
        <v>71</v>
      </c>
      <c r="J1181" s="1" t="n">
        <v>1927</v>
      </c>
      <c r="K1181" s="3" t="n">
        <v>379020</v>
      </c>
      <c r="L1181" s="3" t="n">
        <v>0</v>
      </c>
      <c r="M1181" s="4" t="n">
        <v>45188</v>
      </c>
      <c r="N1181" s="1" t="s">
        <v>5536</v>
      </c>
      <c r="O1181" s="1" t="s">
        <v>5526</v>
      </c>
      <c r="P1181" s="5" t="n">
        <v>5220</v>
      </c>
      <c r="R1181" s="1" t="s">
        <v>5537</v>
      </c>
      <c r="S1181" s="1" t="s">
        <v>5538</v>
      </c>
      <c r="T1181" s="5" t="n">
        <v>2783</v>
      </c>
      <c r="U1181" s="1" t="n">
        <v>2</v>
      </c>
      <c r="V1181" s="1" t="n">
        <v>1</v>
      </c>
      <c r="W1181" s="1" t="n">
        <v>0</v>
      </c>
      <c r="X1181" s="1" t="b">
        <f aca="false">TRUE()</f>
        <v>1</v>
      </c>
    </row>
    <row r="1182" customFormat="false" ht="15" hidden="false" customHeight="false" outlineLevel="0" collapsed="false">
      <c r="A1182" s="1" t="n">
        <v>10636</v>
      </c>
      <c r="B1182" s="1" t="s">
        <v>5539</v>
      </c>
      <c r="C1182" s="1" t="b">
        <f aca="false">FALSE()</f>
        <v>0</v>
      </c>
      <c r="D1182" s="1" t="s">
        <v>45</v>
      </c>
      <c r="E1182" s="1" t="s">
        <v>46</v>
      </c>
      <c r="F1182" s="1" t="s">
        <v>130</v>
      </c>
      <c r="G1182" s="1" t="s">
        <v>471</v>
      </c>
      <c r="H1182" s="1" t="s">
        <v>29</v>
      </c>
      <c r="I1182" s="1" t="s">
        <v>1020</v>
      </c>
      <c r="J1182" s="1" t="n">
        <v>1975</v>
      </c>
      <c r="K1182" s="3" t="n">
        <v>500360</v>
      </c>
      <c r="L1182" s="3" t="n">
        <v>0</v>
      </c>
      <c r="M1182" s="4" t="n">
        <v>45188</v>
      </c>
      <c r="N1182" s="1" t="s">
        <v>5525</v>
      </c>
      <c r="O1182" s="1" t="s">
        <v>5526</v>
      </c>
      <c r="P1182" s="5" t="n">
        <v>10000</v>
      </c>
      <c r="R1182" s="1" t="s">
        <v>5540</v>
      </c>
      <c r="S1182" s="1" t="s">
        <v>5541</v>
      </c>
      <c r="T1182" s="1" t="n">
        <v>800</v>
      </c>
      <c r="U1182" s="1" t="n">
        <v>2</v>
      </c>
      <c r="V1182" s="1" t="n">
        <v>2</v>
      </c>
      <c r="W1182" s="1" t="n">
        <v>0</v>
      </c>
      <c r="X1182" s="1" t="b">
        <f aca="false">TRUE()</f>
        <v>1</v>
      </c>
    </row>
    <row r="1183" customFormat="false" ht="15" hidden="false" customHeight="false" outlineLevel="0" collapsed="false">
      <c r="A1183" s="1" t="n">
        <v>13967</v>
      </c>
      <c r="B1183" s="1" t="s">
        <v>5542</v>
      </c>
      <c r="C1183" s="1" t="b">
        <f aca="false">FALSE()</f>
        <v>0</v>
      </c>
      <c r="D1183" s="1" t="s">
        <v>45</v>
      </c>
      <c r="E1183" s="1" t="s">
        <v>46</v>
      </c>
      <c r="F1183" s="1" t="s">
        <v>130</v>
      </c>
      <c r="G1183" s="1" t="s">
        <v>471</v>
      </c>
      <c r="H1183" s="1" t="s">
        <v>29</v>
      </c>
      <c r="I1183" s="1" t="s">
        <v>5543</v>
      </c>
      <c r="J1183" s="1" t="n">
        <v>2017</v>
      </c>
      <c r="K1183" s="3" t="n">
        <v>992360</v>
      </c>
      <c r="L1183" s="3" t="n">
        <v>0</v>
      </c>
      <c r="M1183" s="4" t="n">
        <v>45188</v>
      </c>
      <c r="N1183" s="1" t="s">
        <v>5544</v>
      </c>
      <c r="O1183" s="1" t="s">
        <v>5526</v>
      </c>
      <c r="P1183" s="5" t="n">
        <v>8700</v>
      </c>
      <c r="R1183" s="1" t="s">
        <v>5545</v>
      </c>
      <c r="S1183" s="1" t="s">
        <v>5546</v>
      </c>
      <c r="T1183" s="5" t="n">
        <v>3300</v>
      </c>
      <c r="U1183" s="1" t="n">
        <v>6</v>
      </c>
      <c r="V1183" s="1" t="n">
        <v>3</v>
      </c>
      <c r="W1183" s="1" t="n">
        <v>0</v>
      </c>
      <c r="X1183" s="1" t="b">
        <f aca="false">TRUE()</f>
        <v>1</v>
      </c>
    </row>
    <row r="1184" customFormat="false" ht="15" hidden="false" customHeight="false" outlineLevel="0" collapsed="false">
      <c r="A1184" s="1" t="n">
        <v>2041</v>
      </c>
      <c r="B1184" s="1" t="s">
        <v>54</v>
      </c>
      <c r="C1184" s="1" t="b">
        <f aca="false">FALSE()</f>
        <v>0</v>
      </c>
      <c r="D1184" s="1" t="s">
        <v>55</v>
      </c>
      <c r="E1184" s="1" t="s">
        <v>56</v>
      </c>
      <c r="F1184" s="1" t="s">
        <v>57</v>
      </c>
      <c r="G1184" s="1" t="s">
        <v>66</v>
      </c>
      <c r="H1184" s="1" t="s">
        <v>29</v>
      </c>
      <c r="I1184" s="1" t="s">
        <v>119</v>
      </c>
      <c r="J1184" s="1" t="n">
        <v>1973</v>
      </c>
      <c r="K1184" s="3" t="n">
        <v>41060</v>
      </c>
      <c r="L1184" s="3" t="n">
        <v>60000</v>
      </c>
      <c r="M1184" s="4" t="n">
        <v>45189</v>
      </c>
      <c r="N1184" s="1" t="s">
        <v>5547</v>
      </c>
      <c r="O1184" s="1" t="s">
        <v>5548</v>
      </c>
      <c r="R1184" s="1" t="s">
        <v>5549</v>
      </c>
      <c r="S1184" s="1" t="s">
        <v>5550</v>
      </c>
      <c r="T1184" s="5" t="n">
        <v>1288</v>
      </c>
      <c r="U1184" s="1" t="n">
        <v>3</v>
      </c>
      <c r="V1184" s="1" t="n">
        <v>2</v>
      </c>
      <c r="W1184" s="1" t="n">
        <v>0</v>
      </c>
      <c r="X1184" s="1" t="b">
        <f aca="false">TRUE()</f>
        <v>1</v>
      </c>
    </row>
    <row r="1185" customFormat="false" ht="15" hidden="false" customHeight="false" outlineLevel="0" collapsed="false">
      <c r="A1185" s="1" t="n">
        <v>13662</v>
      </c>
      <c r="B1185" s="1" t="s">
        <v>5551</v>
      </c>
      <c r="C1185" s="1" t="b">
        <f aca="false">FALSE()</f>
        <v>0</v>
      </c>
      <c r="D1185" s="1" t="s">
        <v>461</v>
      </c>
      <c r="E1185" s="1" t="s">
        <v>462</v>
      </c>
      <c r="F1185" s="1" t="s">
        <v>130</v>
      </c>
      <c r="G1185" s="1" t="s">
        <v>48</v>
      </c>
      <c r="H1185" s="1" t="s">
        <v>29</v>
      </c>
      <c r="K1185" s="3" t="n">
        <v>94320</v>
      </c>
      <c r="L1185" s="3" t="n">
        <v>27000</v>
      </c>
      <c r="M1185" s="4" t="n">
        <v>45189</v>
      </c>
      <c r="N1185" s="1" t="s">
        <v>4972</v>
      </c>
      <c r="O1185" s="1" t="s">
        <v>5552</v>
      </c>
      <c r="P1185" s="5" t="n">
        <v>7224</v>
      </c>
      <c r="R1185" s="1" t="s">
        <v>5553</v>
      </c>
      <c r="X1185" s="1" t="b">
        <f aca="false">TRUE()</f>
        <v>1</v>
      </c>
    </row>
    <row r="1186" customFormat="false" ht="15" hidden="false" customHeight="false" outlineLevel="0" collapsed="false">
      <c r="A1186" s="1" t="n">
        <v>8864</v>
      </c>
      <c r="B1186" s="1" t="s">
        <v>5554</v>
      </c>
      <c r="C1186" s="1" t="b">
        <f aca="false">FALSE()</f>
        <v>0</v>
      </c>
      <c r="D1186" s="1" t="s">
        <v>116</v>
      </c>
      <c r="E1186" s="1" t="s">
        <v>117</v>
      </c>
      <c r="F1186" s="1" t="s">
        <v>83</v>
      </c>
      <c r="G1186" s="1" t="s">
        <v>84</v>
      </c>
      <c r="H1186" s="1" t="s">
        <v>29</v>
      </c>
      <c r="I1186" s="1" t="s">
        <v>119</v>
      </c>
      <c r="J1186" s="1" t="n">
        <v>2000</v>
      </c>
      <c r="K1186" s="3" t="n">
        <v>561960</v>
      </c>
      <c r="L1186" s="3" t="n">
        <v>440000</v>
      </c>
      <c r="M1186" s="4" t="n">
        <v>45189</v>
      </c>
      <c r="N1186" s="1" t="s">
        <v>3249</v>
      </c>
      <c r="O1186" s="1" t="s">
        <v>5555</v>
      </c>
      <c r="Q1186" s="1" t="n">
        <v>2.04</v>
      </c>
      <c r="R1186" s="1" t="s">
        <v>3250</v>
      </c>
      <c r="S1186" s="1" t="s">
        <v>3251</v>
      </c>
      <c r="T1186" s="5" t="n">
        <v>1772</v>
      </c>
      <c r="U1186" s="1" t="n">
        <v>3</v>
      </c>
      <c r="V1186" s="1" t="n">
        <v>2</v>
      </c>
      <c r="W1186" s="1" t="n">
        <v>0</v>
      </c>
      <c r="X1186" s="1" t="b">
        <f aca="false">TRUE()</f>
        <v>1</v>
      </c>
    </row>
    <row r="1187" customFormat="false" ht="15" hidden="false" customHeight="false" outlineLevel="0" collapsed="false">
      <c r="A1187" s="1" t="n">
        <v>10735</v>
      </c>
      <c r="B1187" s="1" t="s">
        <v>5556</v>
      </c>
      <c r="C1187" s="1" t="b">
        <f aca="false">FALSE()</f>
        <v>0</v>
      </c>
      <c r="D1187" s="1" t="s">
        <v>45</v>
      </c>
      <c r="E1187" s="1" t="s">
        <v>46</v>
      </c>
      <c r="F1187" s="1" t="s">
        <v>130</v>
      </c>
      <c r="G1187" s="1" t="s">
        <v>48</v>
      </c>
      <c r="H1187" s="1" t="s">
        <v>29</v>
      </c>
      <c r="I1187" s="1" t="s">
        <v>92</v>
      </c>
      <c r="J1187" s="1" t="n">
        <v>1952</v>
      </c>
      <c r="K1187" s="3" t="n">
        <v>230310</v>
      </c>
      <c r="L1187" s="3" t="n">
        <v>292400</v>
      </c>
      <c r="M1187" s="4" t="n">
        <v>45189</v>
      </c>
      <c r="N1187" s="1" t="s">
        <v>5557</v>
      </c>
      <c r="O1187" s="1" t="s">
        <v>5558</v>
      </c>
      <c r="P1187" s="5" t="n">
        <v>3840</v>
      </c>
      <c r="R1187" s="1" t="s">
        <v>5559</v>
      </c>
      <c r="S1187" s="1" t="s">
        <v>5560</v>
      </c>
      <c r="T1187" s="1" t="n">
        <v>864</v>
      </c>
      <c r="U1187" s="1" t="n">
        <v>2</v>
      </c>
      <c r="V1187" s="1" t="n">
        <v>1</v>
      </c>
      <c r="W1187" s="1" t="n">
        <v>0</v>
      </c>
      <c r="X1187" s="1" t="b">
        <f aca="false">TRUE()</f>
        <v>1</v>
      </c>
    </row>
    <row r="1188" customFormat="false" ht="15" hidden="false" customHeight="false" outlineLevel="0" collapsed="false">
      <c r="A1188" s="1" t="n">
        <v>24048</v>
      </c>
      <c r="B1188" s="1" t="s">
        <v>5561</v>
      </c>
      <c r="C1188" s="1" t="b">
        <f aca="false">TRUE()</f>
        <v>1</v>
      </c>
      <c r="D1188" s="1" t="s">
        <v>116</v>
      </c>
      <c r="E1188" s="1" t="s">
        <v>117</v>
      </c>
      <c r="F1188" s="1" t="s">
        <v>37</v>
      </c>
      <c r="G1188" s="1" t="s">
        <v>38</v>
      </c>
      <c r="H1188" s="1" t="s">
        <v>29</v>
      </c>
      <c r="I1188" s="1" t="s">
        <v>119</v>
      </c>
      <c r="J1188" s="1" t="n">
        <v>1996</v>
      </c>
      <c r="K1188" s="3" t="n">
        <v>308060</v>
      </c>
      <c r="L1188" s="3" t="n">
        <v>0</v>
      </c>
      <c r="M1188" s="4" t="n">
        <v>45189</v>
      </c>
      <c r="N1188" s="1" t="s">
        <v>5562</v>
      </c>
      <c r="O1188" s="1" t="s">
        <v>2736</v>
      </c>
      <c r="Q1188" s="1" t="n">
        <v>1.38</v>
      </c>
      <c r="R1188" s="1" t="s">
        <v>5563</v>
      </c>
      <c r="S1188" s="1" t="s">
        <v>5564</v>
      </c>
      <c r="T1188" s="5" t="n">
        <v>1232</v>
      </c>
      <c r="U1188" s="1" t="n">
        <v>3</v>
      </c>
      <c r="V1188" s="1" t="n">
        <v>2</v>
      </c>
      <c r="W1188" s="1" t="n">
        <v>0</v>
      </c>
      <c r="X1188" s="1" t="b">
        <f aca="false">TRUE()</f>
        <v>1</v>
      </c>
    </row>
    <row r="1189" customFormat="false" ht="15" hidden="false" customHeight="false" outlineLevel="0" collapsed="false">
      <c r="A1189" s="1" t="n">
        <v>432138</v>
      </c>
      <c r="B1189" s="1" t="s">
        <v>5565</v>
      </c>
      <c r="C1189" s="1" t="b">
        <f aca="false">FALSE()</f>
        <v>0</v>
      </c>
      <c r="D1189" s="1" t="s">
        <v>362</v>
      </c>
      <c r="E1189" s="1" t="s">
        <v>363</v>
      </c>
      <c r="F1189" s="1" t="s">
        <v>47</v>
      </c>
      <c r="G1189" s="1" t="s">
        <v>364</v>
      </c>
      <c r="H1189" s="1" t="s">
        <v>29</v>
      </c>
      <c r="I1189" s="1" t="s">
        <v>365</v>
      </c>
      <c r="J1189" s="1" t="n">
        <v>1975</v>
      </c>
      <c r="K1189" s="3" t="n">
        <v>287630</v>
      </c>
      <c r="L1189" s="3" t="n">
        <v>794000</v>
      </c>
      <c r="M1189" s="4" t="n">
        <v>45190</v>
      </c>
      <c r="N1189" s="1" t="s">
        <v>5566</v>
      </c>
      <c r="O1189" s="1" t="s">
        <v>5567</v>
      </c>
      <c r="R1189" s="1" t="s">
        <v>5568</v>
      </c>
      <c r="S1189" s="1" t="s">
        <v>3122</v>
      </c>
      <c r="T1189" s="5" t="n">
        <v>2328</v>
      </c>
      <c r="U1189" s="1" t="n">
        <v>3</v>
      </c>
      <c r="V1189" s="1" t="n">
        <v>2</v>
      </c>
      <c r="W1189" s="1" t="n">
        <v>0</v>
      </c>
      <c r="X1189" s="1" t="b">
        <f aca="false">TRUE()</f>
        <v>1</v>
      </c>
    </row>
    <row r="1190" customFormat="false" ht="15" hidden="false" customHeight="false" outlineLevel="0" collapsed="false">
      <c r="A1190" s="1" t="n">
        <v>24309</v>
      </c>
      <c r="B1190" s="1" t="s">
        <v>5569</v>
      </c>
      <c r="C1190" s="1" t="b">
        <f aca="false">FALSE()</f>
        <v>0</v>
      </c>
      <c r="D1190" s="1" t="s">
        <v>125</v>
      </c>
      <c r="E1190" s="1" t="s">
        <v>104</v>
      </c>
      <c r="F1190" s="1" t="s">
        <v>37</v>
      </c>
      <c r="G1190" s="1" t="s">
        <v>38</v>
      </c>
      <c r="H1190" s="1" t="s">
        <v>29</v>
      </c>
      <c r="K1190" s="3" t="n">
        <v>169430</v>
      </c>
      <c r="L1190" s="3" t="n">
        <v>0</v>
      </c>
      <c r="M1190" s="4" t="n">
        <v>45190</v>
      </c>
      <c r="N1190" s="1" t="s">
        <v>5570</v>
      </c>
      <c r="O1190" s="1" t="s">
        <v>5571</v>
      </c>
      <c r="Q1190" s="1" t="n">
        <v>3.67</v>
      </c>
      <c r="R1190" s="1" t="s">
        <v>5572</v>
      </c>
      <c r="X1190" s="1" t="b">
        <f aca="false">TRUE()</f>
        <v>1</v>
      </c>
    </row>
    <row r="1191" customFormat="false" ht="15" hidden="false" customHeight="false" outlineLevel="0" collapsed="false">
      <c r="A1191" s="1" t="n">
        <v>24150</v>
      </c>
      <c r="B1191" s="1" t="s">
        <v>5573</v>
      </c>
      <c r="C1191" s="1" t="b">
        <f aca="false">FALSE()</f>
        <v>0</v>
      </c>
      <c r="D1191" s="1" t="s">
        <v>109</v>
      </c>
      <c r="E1191" s="1" t="s">
        <v>26</v>
      </c>
      <c r="F1191" s="1" t="s">
        <v>37</v>
      </c>
      <c r="G1191" s="1" t="s">
        <v>38</v>
      </c>
      <c r="H1191" s="1" t="s">
        <v>29</v>
      </c>
      <c r="I1191" s="1" t="s">
        <v>714</v>
      </c>
      <c r="J1191" s="1" t="n">
        <v>1996</v>
      </c>
      <c r="K1191" s="3" t="n">
        <v>1080580</v>
      </c>
      <c r="L1191" s="3" t="n">
        <v>0</v>
      </c>
      <c r="M1191" s="4" t="n">
        <v>45190</v>
      </c>
      <c r="N1191" s="1" t="s">
        <v>5574</v>
      </c>
      <c r="O1191" s="1" t="s">
        <v>5575</v>
      </c>
      <c r="Q1191" s="1" t="n">
        <v>5.27</v>
      </c>
      <c r="R1191" s="1" t="s">
        <v>5576</v>
      </c>
      <c r="S1191" s="1" t="s">
        <v>5577</v>
      </c>
      <c r="T1191" s="5" t="n">
        <v>3841</v>
      </c>
      <c r="U1191" s="1" t="n">
        <v>5</v>
      </c>
      <c r="V1191" s="1" t="n">
        <v>3</v>
      </c>
      <c r="W1191" s="1" t="n">
        <v>0</v>
      </c>
      <c r="X1191" s="1" t="b">
        <f aca="false">TRUE()</f>
        <v>1</v>
      </c>
    </row>
    <row r="1192" customFormat="false" ht="15" hidden="false" customHeight="false" outlineLevel="0" collapsed="false">
      <c r="A1192" s="1" t="n">
        <v>436</v>
      </c>
      <c r="B1192" s="1" t="s">
        <v>54</v>
      </c>
      <c r="C1192" s="1" t="b">
        <f aca="false">FALSE()</f>
        <v>0</v>
      </c>
      <c r="D1192" s="1" t="s">
        <v>55</v>
      </c>
      <c r="E1192" s="1" t="s">
        <v>56</v>
      </c>
      <c r="F1192" s="1" t="s">
        <v>57</v>
      </c>
      <c r="G1192" s="1" t="s">
        <v>47</v>
      </c>
      <c r="H1192" s="1" t="s">
        <v>29</v>
      </c>
      <c r="I1192" s="1" t="s">
        <v>201</v>
      </c>
      <c r="J1192" s="1" t="n">
        <v>1981</v>
      </c>
      <c r="K1192" s="3" t="n">
        <v>21420</v>
      </c>
      <c r="L1192" s="3" t="n">
        <v>41500</v>
      </c>
      <c r="M1192" s="4" t="n">
        <v>45191</v>
      </c>
      <c r="N1192" s="1" t="s">
        <v>5578</v>
      </c>
      <c r="O1192" s="1" t="s">
        <v>5579</v>
      </c>
      <c r="R1192" s="1" t="s">
        <v>5580</v>
      </c>
      <c r="S1192" s="1" t="s">
        <v>5581</v>
      </c>
      <c r="T1192" s="5" t="n">
        <v>1344</v>
      </c>
      <c r="U1192" s="1" t="n">
        <v>3</v>
      </c>
      <c r="V1192" s="1" t="n">
        <v>2</v>
      </c>
      <c r="W1192" s="1" t="n">
        <v>0</v>
      </c>
      <c r="X1192" s="1" t="b">
        <f aca="false">TRUE()</f>
        <v>1</v>
      </c>
    </row>
    <row r="1193" customFormat="false" ht="15" hidden="false" customHeight="false" outlineLevel="0" collapsed="false">
      <c r="A1193" s="1" t="n">
        <v>1264</v>
      </c>
      <c r="B1193" s="1" t="s">
        <v>54</v>
      </c>
      <c r="C1193" s="1" t="b">
        <f aca="false">FALSE()</f>
        <v>0</v>
      </c>
      <c r="D1193" s="1" t="s">
        <v>55</v>
      </c>
      <c r="E1193" s="1" t="s">
        <v>56</v>
      </c>
      <c r="F1193" s="1" t="s">
        <v>57</v>
      </c>
      <c r="G1193" s="1" t="s">
        <v>1019</v>
      </c>
      <c r="H1193" s="1" t="s">
        <v>29</v>
      </c>
      <c r="I1193" s="1" t="s">
        <v>201</v>
      </c>
      <c r="J1193" s="1" t="n">
        <v>1994</v>
      </c>
      <c r="K1193" s="3" t="n">
        <v>154540</v>
      </c>
      <c r="L1193" s="3" t="n">
        <v>90000</v>
      </c>
      <c r="M1193" s="4" t="n">
        <v>45191</v>
      </c>
      <c r="N1193" s="1" t="s">
        <v>5582</v>
      </c>
      <c r="O1193" s="1" t="s">
        <v>5583</v>
      </c>
      <c r="R1193" s="1" t="s">
        <v>5584</v>
      </c>
      <c r="S1193" s="1" t="s">
        <v>5585</v>
      </c>
      <c r="T1193" s="5" t="n">
        <v>1782</v>
      </c>
      <c r="U1193" s="1" t="n">
        <v>4</v>
      </c>
      <c r="V1193" s="1" t="n">
        <v>2</v>
      </c>
      <c r="W1193" s="1" t="n">
        <v>0</v>
      </c>
      <c r="X1193" s="1" t="b">
        <f aca="false">TRUE()</f>
        <v>1</v>
      </c>
    </row>
    <row r="1194" customFormat="false" ht="15" hidden="false" customHeight="false" outlineLevel="0" collapsed="false">
      <c r="A1194" s="1" t="n">
        <v>432444</v>
      </c>
      <c r="B1194" s="1" t="s">
        <v>5586</v>
      </c>
      <c r="C1194" s="1" t="b">
        <f aca="false">FALSE()</f>
        <v>0</v>
      </c>
      <c r="D1194" s="1" t="s">
        <v>45</v>
      </c>
      <c r="E1194" s="1" t="s">
        <v>46</v>
      </c>
      <c r="F1194" s="1" t="s">
        <v>37</v>
      </c>
      <c r="G1194" s="1" t="s">
        <v>48</v>
      </c>
      <c r="H1194" s="1" t="s">
        <v>29</v>
      </c>
      <c r="I1194" s="1" t="s">
        <v>71</v>
      </c>
      <c r="J1194" s="1" t="n">
        <v>2006</v>
      </c>
      <c r="K1194" s="3" t="n">
        <v>391650</v>
      </c>
      <c r="L1194" s="3" t="n">
        <v>0</v>
      </c>
      <c r="M1194" s="4" t="n">
        <v>45191</v>
      </c>
      <c r="N1194" s="1" t="s">
        <v>5587</v>
      </c>
      <c r="O1194" s="1" t="s">
        <v>5588</v>
      </c>
      <c r="P1194" s="5" t="n">
        <v>5000</v>
      </c>
      <c r="R1194" s="1" t="s">
        <v>5589</v>
      </c>
      <c r="S1194" s="1" t="s">
        <v>5590</v>
      </c>
      <c r="T1194" s="5" t="n">
        <v>1340</v>
      </c>
      <c r="U1194" s="1" t="n">
        <v>3</v>
      </c>
      <c r="V1194" s="1" t="n">
        <v>2</v>
      </c>
      <c r="W1194" s="1" t="n">
        <v>0</v>
      </c>
      <c r="X1194" s="1" t="b">
        <f aca="false">TRUE()</f>
        <v>1</v>
      </c>
    </row>
    <row r="1195" customFormat="false" ht="15" hidden="false" customHeight="false" outlineLevel="0" collapsed="false">
      <c r="A1195" s="1" t="n">
        <v>432444</v>
      </c>
      <c r="B1195" s="1" t="s">
        <v>5591</v>
      </c>
      <c r="C1195" s="1" t="b">
        <f aca="false">FALSE()</f>
        <v>0</v>
      </c>
      <c r="D1195" s="1" t="s">
        <v>45</v>
      </c>
      <c r="E1195" s="1" t="s">
        <v>46</v>
      </c>
      <c r="F1195" s="1" t="s">
        <v>37</v>
      </c>
      <c r="G1195" s="1" t="s">
        <v>48</v>
      </c>
      <c r="H1195" s="1" t="s">
        <v>29</v>
      </c>
      <c r="I1195" s="1" t="s">
        <v>71</v>
      </c>
      <c r="J1195" s="1" t="n">
        <v>2006</v>
      </c>
      <c r="K1195" s="3" t="n">
        <v>391650</v>
      </c>
      <c r="L1195" s="3" t="n">
        <v>0</v>
      </c>
      <c r="M1195" s="4" t="n">
        <v>45191</v>
      </c>
      <c r="N1195" s="1" t="s">
        <v>5588</v>
      </c>
      <c r="O1195" s="1" t="s">
        <v>5588</v>
      </c>
      <c r="P1195" s="5" t="n">
        <v>5000</v>
      </c>
      <c r="R1195" s="1" t="s">
        <v>5589</v>
      </c>
      <c r="S1195" s="1" t="s">
        <v>5590</v>
      </c>
      <c r="T1195" s="5" t="n">
        <v>1340</v>
      </c>
      <c r="U1195" s="1" t="n">
        <v>3</v>
      </c>
      <c r="V1195" s="1" t="n">
        <v>2</v>
      </c>
      <c r="W1195" s="1" t="n">
        <v>0</v>
      </c>
      <c r="X1195" s="1" t="b">
        <f aca="false">TRUE()</f>
        <v>1</v>
      </c>
    </row>
    <row r="1196" customFormat="false" ht="15" hidden="false" customHeight="false" outlineLevel="0" collapsed="false">
      <c r="A1196" s="1" t="n">
        <v>24212</v>
      </c>
      <c r="B1196" s="1" t="s">
        <v>5592</v>
      </c>
      <c r="C1196" s="1" t="b">
        <f aca="false">FALSE()</f>
        <v>0</v>
      </c>
      <c r="D1196" s="1" t="s">
        <v>36</v>
      </c>
      <c r="E1196" s="1" t="s">
        <v>26</v>
      </c>
      <c r="F1196" s="1" t="s">
        <v>37</v>
      </c>
      <c r="G1196" s="1" t="s">
        <v>38</v>
      </c>
      <c r="H1196" s="1" t="s">
        <v>29</v>
      </c>
      <c r="I1196" s="1" t="s">
        <v>71</v>
      </c>
      <c r="J1196" s="1" t="n">
        <v>1978</v>
      </c>
      <c r="K1196" s="3" t="n">
        <v>994040</v>
      </c>
      <c r="L1196" s="3" t="n">
        <v>655000</v>
      </c>
      <c r="M1196" s="4" t="n">
        <v>45191</v>
      </c>
      <c r="N1196" s="1" t="s">
        <v>5593</v>
      </c>
      <c r="O1196" s="1" t="s">
        <v>5594</v>
      </c>
      <c r="Q1196" s="1" t="n">
        <v>16.49</v>
      </c>
      <c r="R1196" s="1" t="s">
        <v>5595</v>
      </c>
      <c r="S1196" s="1" t="s">
        <v>5596</v>
      </c>
      <c r="T1196" s="5" t="n">
        <v>2592</v>
      </c>
      <c r="U1196" s="1" t="n">
        <v>3</v>
      </c>
      <c r="V1196" s="1" t="n">
        <v>3</v>
      </c>
      <c r="W1196" s="1" t="n">
        <v>0</v>
      </c>
      <c r="X1196" s="1" t="b">
        <f aca="false">TRUE()</f>
        <v>1</v>
      </c>
    </row>
    <row r="1197" customFormat="false" ht="15" hidden="false" customHeight="false" outlineLevel="0" collapsed="false">
      <c r="A1197" s="1" t="n">
        <v>24754</v>
      </c>
      <c r="B1197" s="1" t="s">
        <v>5597</v>
      </c>
      <c r="C1197" s="1" t="b">
        <f aca="false">FALSE()</f>
        <v>0</v>
      </c>
      <c r="D1197" s="1" t="s">
        <v>184</v>
      </c>
      <c r="E1197" s="1" t="s">
        <v>104</v>
      </c>
      <c r="F1197" s="1" t="s">
        <v>37</v>
      </c>
      <c r="G1197" s="1" t="s">
        <v>38</v>
      </c>
      <c r="H1197" s="1" t="s">
        <v>29</v>
      </c>
      <c r="K1197" s="3" t="n">
        <v>353900</v>
      </c>
      <c r="L1197" s="3" t="n">
        <v>340000</v>
      </c>
      <c r="M1197" s="4" t="n">
        <v>45191</v>
      </c>
      <c r="N1197" s="1" t="s">
        <v>3089</v>
      </c>
      <c r="O1197" s="1" t="s">
        <v>5598</v>
      </c>
      <c r="Q1197" s="1" t="n">
        <v>35.65</v>
      </c>
      <c r="R1197" s="1" t="s">
        <v>3090</v>
      </c>
      <c r="X1197" s="1" t="b">
        <f aca="false">TRUE()</f>
        <v>1</v>
      </c>
    </row>
    <row r="1198" customFormat="false" ht="15" hidden="false" customHeight="false" outlineLevel="0" collapsed="false">
      <c r="A1198" s="1" t="n">
        <v>2902</v>
      </c>
      <c r="B1198" s="1" t="s">
        <v>5599</v>
      </c>
      <c r="C1198" s="1" t="b">
        <f aca="false">FALSE()</f>
        <v>0</v>
      </c>
      <c r="D1198" s="1" t="s">
        <v>45</v>
      </c>
      <c r="E1198" s="1" t="s">
        <v>46</v>
      </c>
      <c r="F1198" s="1" t="s">
        <v>47</v>
      </c>
      <c r="G1198" s="1" t="s">
        <v>48</v>
      </c>
      <c r="H1198" s="1" t="s">
        <v>29</v>
      </c>
      <c r="I1198" s="1" t="s">
        <v>131</v>
      </c>
      <c r="J1198" s="1" t="n">
        <v>1997</v>
      </c>
      <c r="K1198" s="3" t="n">
        <v>533170</v>
      </c>
      <c r="L1198" s="3" t="n">
        <v>535000</v>
      </c>
      <c r="M1198" s="4" t="n">
        <v>45191</v>
      </c>
      <c r="N1198" s="1" t="s">
        <v>5600</v>
      </c>
      <c r="O1198" s="1" t="s">
        <v>5601</v>
      </c>
      <c r="P1198" s="5" t="n">
        <v>6500</v>
      </c>
      <c r="R1198" s="1" t="s">
        <v>5602</v>
      </c>
      <c r="S1198" s="1" t="s">
        <v>5603</v>
      </c>
      <c r="T1198" s="5" t="n">
        <v>2201</v>
      </c>
      <c r="U1198" s="1" t="n">
        <v>4</v>
      </c>
      <c r="V1198" s="1" t="n">
        <v>2</v>
      </c>
      <c r="W1198" s="1" t="n">
        <v>1</v>
      </c>
      <c r="X1198" s="1" t="b">
        <f aca="false">TRUE()</f>
        <v>1</v>
      </c>
    </row>
    <row r="1199" customFormat="false" ht="15" hidden="false" customHeight="false" outlineLevel="0" collapsed="false">
      <c r="A1199" s="1" t="n">
        <v>26190</v>
      </c>
      <c r="B1199" s="1" t="s">
        <v>5604</v>
      </c>
      <c r="C1199" s="1" t="b">
        <f aca="false">TRUE()</f>
        <v>1</v>
      </c>
      <c r="D1199" s="1" t="s">
        <v>805</v>
      </c>
      <c r="E1199" s="1" t="s">
        <v>806</v>
      </c>
      <c r="F1199" s="1" t="s">
        <v>66</v>
      </c>
      <c r="G1199" s="1" t="s">
        <v>48</v>
      </c>
      <c r="H1199" s="1" t="s">
        <v>29</v>
      </c>
      <c r="K1199" s="3" t="n">
        <v>1463040</v>
      </c>
      <c r="L1199" s="3" t="n">
        <v>0</v>
      </c>
      <c r="M1199" s="4" t="n">
        <v>45191</v>
      </c>
      <c r="N1199" s="1" t="s">
        <v>5605</v>
      </c>
      <c r="O1199" s="1" t="s">
        <v>5606</v>
      </c>
      <c r="Q1199" s="1" t="n">
        <v>5.31</v>
      </c>
      <c r="R1199" s="1" t="s">
        <v>5607</v>
      </c>
      <c r="X1199" s="1" t="b">
        <f aca="false">TRUE()</f>
        <v>1</v>
      </c>
    </row>
    <row r="1200" customFormat="false" ht="15" hidden="false" customHeight="false" outlineLevel="0" collapsed="false">
      <c r="A1200" s="1" t="n">
        <v>28056</v>
      </c>
      <c r="B1200" s="1" t="s">
        <v>5608</v>
      </c>
      <c r="C1200" s="1" t="b">
        <f aca="false">TRUE()</f>
        <v>1</v>
      </c>
      <c r="D1200" s="1" t="s">
        <v>194</v>
      </c>
      <c r="E1200" s="1" t="s">
        <v>26</v>
      </c>
      <c r="F1200" s="1" t="s">
        <v>66</v>
      </c>
      <c r="G1200" s="1" t="s">
        <v>195</v>
      </c>
      <c r="H1200" s="1" t="s">
        <v>29</v>
      </c>
      <c r="I1200" s="1" t="s">
        <v>49</v>
      </c>
      <c r="J1200" s="1" t="n">
        <v>1925</v>
      </c>
      <c r="K1200" s="3" t="n">
        <v>1091420</v>
      </c>
      <c r="L1200" s="3" t="n">
        <v>0</v>
      </c>
      <c r="M1200" s="4" t="n">
        <v>45191</v>
      </c>
      <c r="N1200" s="1" t="s">
        <v>5609</v>
      </c>
      <c r="O1200" s="1" t="s">
        <v>5606</v>
      </c>
      <c r="Q1200" s="1" t="n">
        <v>76.16</v>
      </c>
      <c r="R1200" s="1" t="s">
        <v>5610</v>
      </c>
      <c r="S1200" s="1" t="s">
        <v>5611</v>
      </c>
      <c r="T1200" s="5" t="n">
        <v>2144</v>
      </c>
      <c r="U1200" s="1" t="n">
        <v>2</v>
      </c>
      <c r="V1200" s="1" t="n">
        <v>2</v>
      </c>
      <c r="W1200" s="1" t="n">
        <v>0</v>
      </c>
      <c r="X1200" s="1" t="b">
        <f aca="false">TRUE()</f>
        <v>1</v>
      </c>
    </row>
    <row r="1201" customFormat="false" ht="15" hidden="false" customHeight="false" outlineLevel="0" collapsed="false">
      <c r="A1201" s="1" t="n">
        <v>23028</v>
      </c>
      <c r="B1201" s="1" t="s">
        <v>5612</v>
      </c>
      <c r="C1201" s="1" t="b">
        <f aca="false">FALSE()</f>
        <v>0</v>
      </c>
      <c r="D1201" s="1" t="s">
        <v>166</v>
      </c>
      <c r="E1201" s="1" t="s">
        <v>167</v>
      </c>
      <c r="F1201" s="1" t="s">
        <v>37</v>
      </c>
      <c r="G1201" s="1" t="s">
        <v>48</v>
      </c>
      <c r="H1201" s="1" t="s">
        <v>29</v>
      </c>
      <c r="I1201" s="1" t="s">
        <v>833</v>
      </c>
      <c r="J1201" s="1" t="n">
        <v>1924</v>
      </c>
      <c r="K1201" s="3" t="n">
        <v>296660</v>
      </c>
      <c r="L1201" s="3" t="n">
        <v>162500</v>
      </c>
      <c r="M1201" s="4" t="n">
        <v>45191</v>
      </c>
      <c r="N1201" s="1" t="s">
        <v>5613</v>
      </c>
      <c r="O1201" s="1" t="s">
        <v>5614</v>
      </c>
      <c r="P1201" s="5" t="n">
        <v>12000</v>
      </c>
      <c r="R1201" s="1" t="s">
        <v>5615</v>
      </c>
      <c r="S1201" s="1" t="s">
        <v>5616</v>
      </c>
      <c r="X1201" s="1" t="b">
        <f aca="false">TRUE()</f>
        <v>1</v>
      </c>
    </row>
    <row r="1202" customFormat="false" ht="15" hidden="false" customHeight="false" outlineLevel="0" collapsed="false">
      <c r="A1202" s="1" t="n">
        <v>28787</v>
      </c>
      <c r="B1202" s="1" t="s">
        <v>5617</v>
      </c>
      <c r="C1202" s="1" t="b">
        <f aca="false">TRUE()</f>
        <v>1</v>
      </c>
      <c r="D1202" s="1" t="s">
        <v>461</v>
      </c>
      <c r="E1202" s="1" t="s">
        <v>462</v>
      </c>
      <c r="F1202" s="1" t="s">
        <v>130</v>
      </c>
      <c r="G1202" s="1" t="s">
        <v>48</v>
      </c>
      <c r="H1202" s="1" t="s">
        <v>29</v>
      </c>
      <c r="K1202" s="3" t="n">
        <v>97160</v>
      </c>
      <c r="L1202" s="3" t="n">
        <v>60000</v>
      </c>
      <c r="M1202" s="4" t="n">
        <v>45192</v>
      </c>
      <c r="N1202" s="1" t="s">
        <v>5618</v>
      </c>
      <c r="O1202" s="1" t="s">
        <v>5619</v>
      </c>
      <c r="P1202" s="5" t="n">
        <v>17400</v>
      </c>
      <c r="R1202" s="1" t="s">
        <v>5620</v>
      </c>
      <c r="X1202" s="1" t="b">
        <f aca="false">TRUE()</f>
        <v>1</v>
      </c>
    </row>
    <row r="1203" customFormat="false" ht="15" hidden="false" customHeight="false" outlineLevel="0" collapsed="false">
      <c r="A1203" s="1" t="n">
        <v>33803</v>
      </c>
      <c r="B1203" s="1" t="s">
        <v>54</v>
      </c>
      <c r="C1203" s="1" t="b">
        <f aca="false">FALSE()</f>
        <v>0</v>
      </c>
      <c r="D1203" s="1" t="s">
        <v>55</v>
      </c>
      <c r="E1203" s="1" t="s">
        <v>56</v>
      </c>
      <c r="F1203" s="1" t="s">
        <v>57</v>
      </c>
      <c r="G1203" s="1" t="s">
        <v>27</v>
      </c>
      <c r="H1203" s="1" t="s">
        <v>29</v>
      </c>
      <c r="I1203" s="1" t="s">
        <v>119</v>
      </c>
      <c r="J1203" s="1" t="n">
        <v>1985</v>
      </c>
      <c r="K1203" s="3" t="n">
        <v>49830</v>
      </c>
      <c r="L1203" s="3" t="n">
        <v>5000</v>
      </c>
      <c r="M1203" s="4" t="n">
        <v>45194</v>
      </c>
      <c r="N1203" s="1" t="s">
        <v>5621</v>
      </c>
      <c r="O1203" s="1" t="s">
        <v>5622</v>
      </c>
      <c r="R1203" s="1" t="s">
        <v>5623</v>
      </c>
      <c r="S1203" s="1" t="s">
        <v>5624</v>
      </c>
      <c r="T1203" s="5" t="n">
        <v>1152</v>
      </c>
      <c r="U1203" s="1" t="n">
        <v>3</v>
      </c>
      <c r="V1203" s="1" t="n">
        <v>2</v>
      </c>
      <c r="W1203" s="1" t="n">
        <v>0</v>
      </c>
      <c r="X1203" s="1" t="b">
        <f aca="false">TRUE()</f>
        <v>1</v>
      </c>
    </row>
    <row r="1204" customFormat="false" ht="15" hidden="false" customHeight="false" outlineLevel="0" collapsed="false">
      <c r="A1204" s="1" t="n">
        <v>442274</v>
      </c>
      <c r="B1204" s="1" t="s">
        <v>5625</v>
      </c>
      <c r="C1204" s="1" t="b">
        <f aca="false">FALSE()</f>
        <v>0</v>
      </c>
      <c r="D1204" s="1" t="s">
        <v>109</v>
      </c>
      <c r="E1204" s="1" t="s">
        <v>26</v>
      </c>
      <c r="F1204" s="1" t="s">
        <v>37</v>
      </c>
      <c r="G1204" s="1" t="s">
        <v>118</v>
      </c>
      <c r="H1204" s="1" t="s">
        <v>29</v>
      </c>
      <c r="K1204" s="3" t="n">
        <v>0</v>
      </c>
      <c r="L1204" s="3" t="n">
        <v>0</v>
      </c>
      <c r="M1204" s="4" t="n">
        <v>45194</v>
      </c>
      <c r="N1204" s="1" t="s">
        <v>5626</v>
      </c>
      <c r="O1204" s="1" t="s">
        <v>5627</v>
      </c>
      <c r="R1204" s="1" t="s">
        <v>5628</v>
      </c>
      <c r="X1204" s="1" t="b">
        <f aca="false">TRUE()</f>
        <v>1</v>
      </c>
    </row>
    <row r="1205" customFormat="false" ht="15" hidden="false" customHeight="false" outlineLevel="0" collapsed="false">
      <c r="A1205" s="1" t="n">
        <v>12867</v>
      </c>
      <c r="B1205" s="1" t="s">
        <v>5629</v>
      </c>
      <c r="C1205" s="1" t="b">
        <f aca="false">FALSE()</f>
        <v>0</v>
      </c>
      <c r="D1205" s="1" t="s">
        <v>45</v>
      </c>
      <c r="E1205" s="1" t="s">
        <v>46</v>
      </c>
      <c r="F1205" s="1" t="s">
        <v>130</v>
      </c>
      <c r="G1205" s="1" t="s">
        <v>48</v>
      </c>
      <c r="H1205" s="1" t="s">
        <v>29</v>
      </c>
      <c r="I1205" s="1" t="s">
        <v>131</v>
      </c>
      <c r="J1205" s="1" t="n">
        <v>2002</v>
      </c>
      <c r="K1205" s="3" t="n">
        <v>441560</v>
      </c>
      <c r="L1205" s="3" t="n">
        <v>0</v>
      </c>
      <c r="M1205" s="4" t="n">
        <v>45194</v>
      </c>
      <c r="N1205" s="1" t="s">
        <v>4179</v>
      </c>
      <c r="O1205" s="1" t="s">
        <v>5630</v>
      </c>
      <c r="P1205" s="5" t="n">
        <v>5896</v>
      </c>
      <c r="R1205" s="1" t="s">
        <v>5631</v>
      </c>
      <c r="S1205" s="1" t="s">
        <v>5632</v>
      </c>
      <c r="T1205" s="5" t="n">
        <v>1407</v>
      </c>
      <c r="U1205" s="1" t="n">
        <v>3</v>
      </c>
      <c r="V1205" s="1" t="n">
        <v>2</v>
      </c>
      <c r="W1205" s="1" t="n">
        <v>1</v>
      </c>
      <c r="X1205" s="1" t="b">
        <f aca="false">TRUE()</f>
        <v>1</v>
      </c>
    </row>
    <row r="1206" customFormat="false" ht="15" hidden="false" customHeight="false" outlineLevel="0" collapsed="false">
      <c r="A1206" s="1" t="n">
        <v>438487</v>
      </c>
      <c r="B1206" s="1" t="s">
        <v>5633</v>
      </c>
      <c r="C1206" s="1" t="b">
        <f aca="false">FALSE()</f>
        <v>0</v>
      </c>
      <c r="D1206" s="1" t="s">
        <v>45</v>
      </c>
      <c r="E1206" s="1" t="s">
        <v>46</v>
      </c>
      <c r="F1206" s="1" t="s">
        <v>47</v>
      </c>
      <c r="G1206" s="1" t="s">
        <v>48</v>
      </c>
      <c r="H1206" s="1" t="s">
        <v>29</v>
      </c>
      <c r="I1206" s="1" t="s">
        <v>1813</v>
      </c>
      <c r="J1206" s="1" t="n">
        <v>2017</v>
      </c>
      <c r="K1206" s="3" t="n">
        <v>528480</v>
      </c>
      <c r="L1206" s="3" t="n">
        <v>0</v>
      </c>
      <c r="M1206" s="4" t="n">
        <v>45194</v>
      </c>
      <c r="N1206" s="1" t="s">
        <v>4179</v>
      </c>
      <c r="O1206" s="1" t="s">
        <v>5634</v>
      </c>
      <c r="P1206" s="5" t="n">
        <v>3314</v>
      </c>
      <c r="R1206" s="1" t="s">
        <v>4180</v>
      </c>
      <c r="S1206" s="1" t="s">
        <v>4181</v>
      </c>
      <c r="T1206" s="5" t="n">
        <v>2066</v>
      </c>
      <c r="U1206" s="1" t="n">
        <v>3</v>
      </c>
      <c r="V1206" s="1" t="n">
        <v>2</v>
      </c>
      <c r="W1206" s="1" t="n">
        <v>1</v>
      </c>
      <c r="X1206" s="1" t="b">
        <f aca="false">TRUE()</f>
        <v>1</v>
      </c>
    </row>
    <row r="1207" customFormat="false" ht="15" hidden="false" customHeight="false" outlineLevel="0" collapsed="false">
      <c r="A1207" s="1" t="n">
        <v>16373</v>
      </c>
      <c r="B1207" s="1" t="s">
        <v>5635</v>
      </c>
      <c r="C1207" s="1" t="b">
        <f aca="false">FALSE()</f>
        <v>0</v>
      </c>
      <c r="D1207" s="1" t="s">
        <v>103</v>
      </c>
      <c r="E1207" s="1" t="s">
        <v>104</v>
      </c>
      <c r="F1207" s="1" t="s">
        <v>27</v>
      </c>
      <c r="G1207" s="1" t="s">
        <v>91</v>
      </c>
      <c r="H1207" s="1" t="s">
        <v>29</v>
      </c>
      <c r="K1207" s="3" t="n">
        <v>321050</v>
      </c>
      <c r="L1207" s="3" t="n">
        <v>0</v>
      </c>
      <c r="M1207" s="4" t="n">
        <v>45194</v>
      </c>
      <c r="N1207" s="1" t="s">
        <v>5636</v>
      </c>
      <c r="O1207" s="1" t="s">
        <v>5637</v>
      </c>
      <c r="Q1207" s="1" t="n">
        <v>40.19</v>
      </c>
      <c r="R1207" s="1" t="s">
        <v>5638</v>
      </c>
      <c r="X1207" s="1" t="b">
        <f aca="false">TRUE()</f>
        <v>1</v>
      </c>
    </row>
    <row r="1208" customFormat="false" ht="15" hidden="false" customHeight="false" outlineLevel="0" collapsed="false">
      <c r="A1208" s="1" t="n">
        <v>6077</v>
      </c>
      <c r="B1208" s="1" t="s">
        <v>5639</v>
      </c>
      <c r="C1208" s="1" t="b">
        <f aca="false">FALSE()</f>
        <v>0</v>
      </c>
      <c r="D1208" s="1" t="s">
        <v>36</v>
      </c>
      <c r="E1208" s="1" t="s">
        <v>26</v>
      </c>
      <c r="F1208" s="1" t="s">
        <v>47</v>
      </c>
      <c r="G1208" s="1" t="s">
        <v>1139</v>
      </c>
      <c r="H1208" s="1" t="s">
        <v>29</v>
      </c>
      <c r="I1208" s="1" t="s">
        <v>1917</v>
      </c>
      <c r="J1208" s="1" t="n">
        <v>2002</v>
      </c>
      <c r="K1208" s="3" t="n">
        <v>975000</v>
      </c>
      <c r="L1208" s="3" t="n">
        <v>0</v>
      </c>
      <c r="M1208" s="4" t="n">
        <v>45194</v>
      </c>
      <c r="N1208" s="1" t="s">
        <v>5640</v>
      </c>
      <c r="O1208" s="1" t="s">
        <v>5641</v>
      </c>
      <c r="Q1208" s="1" t="n">
        <v>2.31</v>
      </c>
      <c r="R1208" s="1" t="s">
        <v>5642</v>
      </c>
      <c r="S1208" s="1" t="s">
        <v>5643</v>
      </c>
      <c r="T1208" s="5" t="n">
        <v>2294</v>
      </c>
      <c r="U1208" s="1" t="n">
        <v>3</v>
      </c>
      <c r="V1208" s="1" t="n">
        <v>2</v>
      </c>
      <c r="W1208" s="1" t="n">
        <v>0</v>
      </c>
      <c r="X1208" s="1" t="b">
        <f aca="false">TRUE()</f>
        <v>1</v>
      </c>
    </row>
    <row r="1209" customFormat="false" ht="15" hidden="false" customHeight="false" outlineLevel="0" collapsed="false">
      <c r="A1209" s="1" t="n">
        <v>27631</v>
      </c>
      <c r="B1209" s="1" t="s">
        <v>5644</v>
      </c>
      <c r="C1209" s="1" t="b">
        <f aca="false">TRUE()</f>
        <v>1</v>
      </c>
      <c r="D1209" s="1" t="s">
        <v>194</v>
      </c>
      <c r="E1209" s="1" t="s">
        <v>26</v>
      </c>
      <c r="F1209" s="1" t="s">
        <v>66</v>
      </c>
      <c r="G1209" s="1" t="s">
        <v>195</v>
      </c>
      <c r="H1209" s="1" t="s">
        <v>29</v>
      </c>
      <c r="I1209" s="1" t="s">
        <v>30</v>
      </c>
      <c r="J1209" s="1" t="n">
        <v>1931</v>
      </c>
      <c r="K1209" s="3" t="n">
        <v>578400</v>
      </c>
      <c r="L1209" s="3" t="n">
        <v>0</v>
      </c>
      <c r="M1209" s="4" t="n">
        <v>45194</v>
      </c>
      <c r="N1209" s="1" t="s">
        <v>5645</v>
      </c>
      <c r="O1209" s="1" t="s">
        <v>5646</v>
      </c>
      <c r="Q1209" s="1" t="n">
        <v>23.33</v>
      </c>
      <c r="R1209" s="1" t="s">
        <v>5647</v>
      </c>
      <c r="S1209" s="1" t="s">
        <v>5648</v>
      </c>
      <c r="T1209" s="5" t="n">
        <v>1174</v>
      </c>
      <c r="U1209" s="1" t="n">
        <v>1</v>
      </c>
      <c r="V1209" s="1" t="n">
        <v>1</v>
      </c>
      <c r="W1209" s="1" t="n">
        <v>0</v>
      </c>
      <c r="X1209" s="1" t="b">
        <f aca="false">TRUE()</f>
        <v>1</v>
      </c>
    </row>
    <row r="1210" customFormat="false" ht="15" hidden="false" customHeight="false" outlineLevel="0" collapsed="false">
      <c r="A1210" s="1" t="n">
        <v>4636</v>
      </c>
      <c r="B1210" s="1" t="s">
        <v>5649</v>
      </c>
      <c r="C1210" s="1" t="b">
        <f aca="false">FALSE()</f>
        <v>0</v>
      </c>
      <c r="D1210" s="1" t="s">
        <v>805</v>
      </c>
      <c r="E1210" s="1" t="s">
        <v>806</v>
      </c>
      <c r="F1210" s="1" t="s">
        <v>47</v>
      </c>
      <c r="G1210" s="1" t="s">
        <v>48</v>
      </c>
      <c r="H1210" s="1" t="s">
        <v>29</v>
      </c>
      <c r="K1210" s="3" t="n">
        <v>45450</v>
      </c>
      <c r="L1210" s="3" t="n">
        <v>0</v>
      </c>
      <c r="M1210" s="4" t="n">
        <v>45194</v>
      </c>
      <c r="N1210" s="1" t="s">
        <v>5650</v>
      </c>
      <c r="O1210" s="1" t="s">
        <v>5651</v>
      </c>
      <c r="P1210" s="5" t="n">
        <v>17502</v>
      </c>
      <c r="R1210" s="1" t="s">
        <v>5652</v>
      </c>
      <c r="X1210" s="1" t="b">
        <f aca="false">TRUE()</f>
        <v>1</v>
      </c>
    </row>
    <row r="1211" customFormat="false" ht="15" hidden="false" customHeight="false" outlineLevel="0" collapsed="false">
      <c r="A1211" s="1" t="n">
        <v>436562</v>
      </c>
      <c r="B1211" s="1" t="s">
        <v>54</v>
      </c>
      <c r="C1211" s="1" t="b">
        <f aca="false">FALSE()</f>
        <v>0</v>
      </c>
      <c r="D1211" s="1" t="s">
        <v>55</v>
      </c>
      <c r="E1211" s="1" t="s">
        <v>56</v>
      </c>
      <c r="F1211" s="1" t="s">
        <v>57</v>
      </c>
      <c r="G1211" s="1" t="s">
        <v>885</v>
      </c>
      <c r="H1211" s="1" t="s">
        <v>29</v>
      </c>
      <c r="I1211" s="1" t="s">
        <v>119</v>
      </c>
      <c r="J1211" s="1" t="n">
        <v>1998</v>
      </c>
      <c r="K1211" s="3" t="n">
        <v>139540</v>
      </c>
      <c r="L1211" s="3" t="n">
        <v>142000</v>
      </c>
      <c r="M1211" s="4" t="n">
        <v>45195</v>
      </c>
      <c r="N1211" s="1" t="s">
        <v>5653</v>
      </c>
      <c r="O1211" s="1" t="s">
        <v>5654</v>
      </c>
      <c r="R1211" s="1" t="s">
        <v>5655</v>
      </c>
      <c r="S1211" s="1" t="s">
        <v>5656</v>
      </c>
      <c r="T1211" s="5" t="n">
        <v>1368</v>
      </c>
      <c r="U1211" s="1" t="n">
        <v>3</v>
      </c>
      <c r="V1211" s="1" t="n">
        <v>2</v>
      </c>
      <c r="W1211" s="1" t="n">
        <v>0</v>
      </c>
      <c r="X1211" s="1" t="b">
        <f aca="false">TRUE()</f>
        <v>1</v>
      </c>
    </row>
    <row r="1212" customFormat="false" ht="15" hidden="false" customHeight="false" outlineLevel="0" collapsed="false">
      <c r="A1212" s="1" t="n">
        <v>27322</v>
      </c>
      <c r="B1212" s="1" t="s">
        <v>5657</v>
      </c>
      <c r="C1212" s="1" t="b">
        <f aca="false">FALSE()</f>
        <v>0</v>
      </c>
      <c r="D1212" s="1" t="s">
        <v>36</v>
      </c>
      <c r="E1212" s="1" t="s">
        <v>26</v>
      </c>
      <c r="F1212" s="1" t="s">
        <v>66</v>
      </c>
      <c r="G1212" s="1" t="s">
        <v>195</v>
      </c>
      <c r="H1212" s="1" t="s">
        <v>29</v>
      </c>
      <c r="I1212" s="1" t="s">
        <v>30</v>
      </c>
      <c r="J1212" s="1" t="n">
        <v>1935</v>
      </c>
      <c r="K1212" s="3" t="n">
        <v>326230</v>
      </c>
      <c r="L1212" s="3" t="n">
        <v>308600</v>
      </c>
      <c r="M1212" s="4" t="n">
        <v>45195</v>
      </c>
      <c r="N1212" s="1" t="s">
        <v>4461</v>
      </c>
      <c r="O1212" s="1" t="s">
        <v>5658</v>
      </c>
      <c r="Q1212" s="1" t="n">
        <v>1</v>
      </c>
      <c r="R1212" s="1" t="s">
        <v>4462</v>
      </c>
      <c r="S1212" s="1" t="s">
        <v>4463</v>
      </c>
      <c r="T1212" s="5" t="n">
        <v>1512</v>
      </c>
      <c r="U1212" s="1" t="n">
        <v>4</v>
      </c>
      <c r="V1212" s="1" t="n">
        <v>1</v>
      </c>
      <c r="W1212" s="1" t="n">
        <v>0</v>
      </c>
      <c r="X1212" s="1" t="b">
        <f aca="false">TRUE()</f>
        <v>1</v>
      </c>
    </row>
    <row r="1213" customFormat="false" ht="15" hidden="false" customHeight="false" outlineLevel="0" collapsed="false">
      <c r="A1213" s="1" t="n">
        <v>5486</v>
      </c>
      <c r="B1213" s="1" t="s">
        <v>5659</v>
      </c>
      <c r="C1213" s="1" t="b">
        <f aca="false">FALSE()</f>
        <v>0</v>
      </c>
      <c r="D1213" s="1" t="s">
        <v>36</v>
      </c>
      <c r="E1213" s="1" t="s">
        <v>26</v>
      </c>
      <c r="F1213" s="1" t="s">
        <v>47</v>
      </c>
      <c r="G1213" s="1" t="s">
        <v>118</v>
      </c>
      <c r="H1213" s="1" t="s">
        <v>29</v>
      </c>
      <c r="I1213" s="1" t="s">
        <v>223</v>
      </c>
      <c r="J1213" s="1" t="n">
        <v>1994</v>
      </c>
      <c r="K1213" s="3" t="n">
        <v>616260</v>
      </c>
      <c r="L1213" s="3" t="n">
        <v>0</v>
      </c>
      <c r="M1213" s="4" t="n">
        <v>45195</v>
      </c>
      <c r="N1213" s="1" t="s">
        <v>5660</v>
      </c>
      <c r="O1213" s="1" t="s">
        <v>5661</v>
      </c>
      <c r="Q1213" s="1" t="n">
        <v>2.2</v>
      </c>
      <c r="R1213" s="1" t="s">
        <v>5662</v>
      </c>
      <c r="S1213" s="1" t="s">
        <v>5663</v>
      </c>
      <c r="T1213" s="5" t="n">
        <v>1925</v>
      </c>
      <c r="U1213" s="1" t="n">
        <v>2</v>
      </c>
      <c r="V1213" s="1" t="n">
        <v>3</v>
      </c>
      <c r="W1213" s="1" t="n">
        <v>0</v>
      </c>
      <c r="X1213" s="1" t="b">
        <f aca="false">TRUE()</f>
        <v>1</v>
      </c>
    </row>
    <row r="1214" customFormat="false" ht="15" hidden="false" customHeight="false" outlineLevel="0" collapsed="false">
      <c r="A1214" s="1" t="n">
        <v>11426</v>
      </c>
      <c r="B1214" s="1" t="s">
        <v>5664</v>
      </c>
      <c r="C1214" s="1" t="b">
        <f aca="false">FALSE()</f>
        <v>0</v>
      </c>
      <c r="D1214" s="1" t="s">
        <v>45</v>
      </c>
      <c r="E1214" s="1" t="s">
        <v>46</v>
      </c>
      <c r="F1214" s="1" t="s">
        <v>130</v>
      </c>
      <c r="G1214" s="1" t="s">
        <v>48</v>
      </c>
      <c r="H1214" s="1" t="s">
        <v>29</v>
      </c>
      <c r="I1214" s="1" t="s">
        <v>49</v>
      </c>
      <c r="J1214" s="1" t="n">
        <v>1969</v>
      </c>
      <c r="K1214" s="3" t="n">
        <v>446940</v>
      </c>
      <c r="L1214" s="3" t="n">
        <v>0</v>
      </c>
      <c r="M1214" s="4" t="n">
        <v>45195</v>
      </c>
      <c r="N1214" s="1" t="s">
        <v>5665</v>
      </c>
      <c r="O1214" s="1" t="s">
        <v>5666</v>
      </c>
      <c r="P1214" s="5" t="n">
        <v>12000</v>
      </c>
      <c r="R1214" s="1" t="s">
        <v>5667</v>
      </c>
      <c r="S1214" s="1" t="s">
        <v>5668</v>
      </c>
      <c r="T1214" s="5" t="n">
        <v>1643</v>
      </c>
      <c r="U1214" s="1" t="n">
        <v>3</v>
      </c>
      <c r="V1214" s="1" t="n">
        <v>2</v>
      </c>
      <c r="W1214" s="1" t="n">
        <v>0</v>
      </c>
      <c r="X1214" s="1" t="b">
        <f aca="false">TRUE()</f>
        <v>1</v>
      </c>
    </row>
    <row r="1215" customFormat="false" ht="15" hidden="false" customHeight="false" outlineLevel="0" collapsed="false">
      <c r="A1215" s="1" t="n">
        <v>26124</v>
      </c>
      <c r="B1215" s="1" t="s">
        <v>5669</v>
      </c>
      <c r="C1215" s="1" t="b">
        <f aca="false">FALSE()</f>
        <v>0</v>
      </c>
      <c r="D1215" s="1" t="s">
        <v>166</v>
      </c>
      <c r="E1215" s="1" t="s">
        <v>167</v>
      </c>
      <c r="F1215" s="1" t="s">
        <v>66</v>
      </c>
      <c r="G1215" s="1" t="s">
        <v>48</v>
      </c>
      <c r="H1215" s="1" t="s">
        <v>29</v>
      </c>
      <c r="I1215" s="1" t="s">
        <v>5670</v>
      </c>
      <c r="J1215" s="1" t="n">
        <v>1927</v>
      </c>
      <c r="K1215" s="3" t="n">
        <v>520070</v>
      </c>
      <c r="L1215" s="3" t="n">
        <v>250000</v>
      </c>
      <c r="M1215" s="4" t="n">
        <v>45195</v>
      </c>
      <c r="N1215" s="1" t="s">
        <v>5671</v>
      </c>
      <c r="O1215" s="1" t="s">
        <v>5672</v>
      </c>
      <c r="P1215" s="5" t="n">
        <v>11290</v>
      </c>
      <c r="R1215" s="1" t="s">
        <v>5673</v>
      </c>
      <c r="S1215" s="1" t="s">
        <v>5674</v>
      </c>
      <c r="X1215" s="1" t="b">
        <f aca="false">TRUE()</f>
        <v>1</v>
      </c>
    </row>
    <row r="1216" customFormat="false" ht="15" hidden="false" customHeight="false" outlineLevel="0" collapsed="false">
      <c r="A1216" s="1" t="n">
        <v>26114</v>
      </c>
      <c r="B1216" s="1" t="s">
        <v>5675</v>
      </c>
      <c r="C1216" s="1" t="b">
        <f aca="false">FALSE()</f>
        <v>0</v>
      </c>
      <c r="D1216" s="1" t="s">
        <v>166</v>
      </c>
      <c r="E1216" s="1" t="s">
        <v>167</v>
      </c>
      <c r="F1216" s="1" t="s">
        <v>66</v>
      </c>
      <c r="G1216" s="1" t="s">
        <v>48</v>
      </c>
      <c r="H1216" s="1" t="s">
        <v>29</v>
      </c>
      <c r="I1216" s="1" t="s">
        <v>5670</v>
      </c>
      <c r="J1216" s="1" t="n">
        <v>1887</v>
      </c>
      <c r="K1216" s="3" t="n">
        <v>320360</v>
      </c>
      <c r="L1216" s="3" t="n">
        <v>175000</v>
      </c>
      <c r="M1216" s="4" t="n">
        <v>45195</v>
      </c>
      <c r="N1216" s="1" t="s">
        <v>5676</v>
      </c>
      <c r="O1216" s="1" t="s">
        <v>5672</v>
      </c>
      <c r="P1216" s="5" t="n">
        <v>5451</v>
      </c>
      <c r="R1216" s="1" t="s">
        <v>5677</v>
      </c>
      <c r="S1216" s="1" t="s">
        <v>5678</v>
      </c>
      <c r="X1216" s="1" t="b">
        <f aca="false">TRUE()</f>
        <v>1</v>
      </c>
    </row>
    <row r="1217" customFormat="false" ht="15" hidden="false" customHeight="false" outlineLevel="0" collapsed="false">
      <c r="A1217" s="1" t="n">
        <v>434296</v>
      </c>
      <c r="B1217" s="1" t="s">
        <v>5679</v>
      </c>
      <c r="C1217" s="1" t="b">
        <f aca="false">FALSE()</f>
        <v>0</v>
      </c>
      <c r="D1217" s="1" t="s">
        <v>45</v>
      </c>
      <c r="E1217" s="1" t="s">
        <v>46</v>
      </c>
      <c r="F1217" s="1" t="s">
        <v>66</v>
      </c>
      <c r="G1217" s="1" t="s">
        <v>48</v>
      </c>
      <c r="H1217" s="1" t="s">
        <v>29</v>
      </c>
      <c r="I1217" s="1" t="s">
        <v>131</v>
      </c>
      <c r="J1217" s="1" t="n">
        <v>2020</v>
      </c>
      <c r="K1217" s="3" t="n">
        <v>503380</v>
      </c>
      <c r="L1217" s="3" t="n">
        <v>460000</v>
      </c>
      <c r="M1217" s="4" t="n">
        <v>45195</v>
      </c>
      <c r="N1217" s="1" t="s">
        <v>3058</v>
      </c>
      <c r="O1217" s="1" t="s">
        <v>5680</v>
      </c>
      <c r="P1217" s="5" t="n">
        <v>9791</v>
      </c>
      <c r="R1217" s="1" t="s">
        <v>5681</v>
      </c>
      <c r="S1217" s="1" t="s">
        <v>5682</v>
      </c>
      <c r="T1217" s="5" t="n">
        <v>2092</v>
      </c>
      <c r="U1217" s="1" t="n">
        <v>3</v>
      </c>
      <c r="V1217" s="1" t="n">
        <v>2</v>
      </c>
      <c r="W1217" s="1" t="n">
        <v>1</v>
      </c>
      <c r="X1217" s="1" t="b">
        <f aca="false">TRUE()</f>
        <v>1</v>
      </c>
    </row>
    <row r="1218" customFormat="false" ht="15" hidden="false" customHeight="false" outlineLevel="0" collapsed="false">
      <c r="A1218" s="1" t="n">
        <v>13433</v>
      </c>
      <c r="B1218" s="1" t="s">
        <v>5683</v>
      </c>
      <c r="C1218" s="1" t="b">
        <f aca="false">FALSE()</f>
        <v>0</v>
      </c>
      <c r="D1218" s="1" t="s">
        <v>45</v>
      </c>
      <c r="E1218" s="1" t="s">
        <v>46</v>
      </c>
      <c r="F1218" s="1" t="s">
        <v>130</v>
      </c>
      <c r="G1218" s="1" t="s">
        <v>48</v>
      </c>
      <c r="H1218" s="1" t="s">
        <v>29</v>
      </c>
      <c r="I1218" s="1" t="s">
        <v>137</v>
      </c>
      <c r="J1218" s="1" t="n">
        <v>1925</v>
      </c>
      <c r="K1218" s="3" t="n">
        <v>282490</v>
      </c>
      <c r="L1218" s="3" t="n">
        <v>399800</v>
      </c>
      <c r="M1218" s="4" t="n">
        <v>45195</v>
      </c>
      <c r="N1218" s="1" t="s">
        <v>5684</v>
      </c>
      <c r="O1218" s="1" t="s">
        <v>5685</v>
      </c>
      <c r="P1218" s="5" t="n">
        <v>5000</v>
      </c>
      <c r="R1218" s="1" t="s">
        <v>5686</v>
      </c>
      <c r="S1218" s="1" t="s">
        <v>5687</v>
      </c>
      <c r="T1218" s="5" t="n">
        <v>1265</v>
      </c>
      <c r="U1218" s="1" t="n">
        <v>3</v>
      </c>
      <c r="V1218" s="1" t="n">
        <v>1</v>
      </c>
      <c r="W1218" s="1" t="n">
        <v>0</v>
      </c>
      <c r="X1218" s="1" t="b">
        <f aca="false">TRUE()</f>
        <v>1</v>
      </c>
    </row>
    <row r="1219" customFormat="false" ht="15" hidden="false" customHeight="false" outlineLevel="0" collapsed="false">
      <c r="A1219" s="1" t="n">
        <v>18506</v>
      </c>
      <c r="B1219" s="1" t="s">
        <v>5688</v>
      </c>
      <c r="C1219" s="1" t="b">
        <f aca="false">TRUE()</f>
        <v>1</v>
      </c>
      <c r="D1219" s="1" t="s">
        <v>45</v>
      </c>
      <c r="E1219" s="1" t="s">
        <v>46</v>
      </c>
      <c r="F1219" s="1" t="s">
        <v>27</v>
      </c>
      <c r="G1219" s="1" t="s">
        <v>48</v>
      </c>
      <c r="H1219" s="1" t="s">
        <v>29</v>
      </c>
      <c r="I1219" s="1" t="s">
        <v>196</v>
      </c>
      <c r="J1219" s="1" t="n">
        <v>1905</v>
      </c>
      <c r="K1219" s="3" t="n">
        <v>245140</v>
      </c>
      <c r="L1219" s="3" t="n">
        <v>0</v>
      </c>
      <c r="M1219" s="4" t="n">
        <v>45195</v>
      </c>
      <c r="N1219" s="1" t="s">
        <v>5689</v>
      </c>
      <c r="O1219" s="1" t="s">
        <v>5690</v>
      </c>
      <c r="P1219" s="5" t="n">
        <v>26000</v>
      </c>
      <c r="R1219" s="1" t="s">
        <v>5691</v>
      </c>
      <c r="S1219" s="1" t="s">
        <v>5692</v>
      </c>
      <c r="T1219" s="5" t="n">
        <v>1358</v>
      </c>
      <c r="U1219" s="1" t="n">
        <v>3</v>
      </c>
      <c r="V1219" s="1" t="n">
        <v>1</v>
      </c>
      <c r="W1219" s="1" t="n">
        <v>0</v>
      </c>
      <c r="X1219" s="1" t="b">
        <f aca="false">TRUE()</f>
        <v>1</v>
      </c>
    </row>
    <row r="1220" customFormat="false" ht="15" hidden="false" customHeight="false" outlineLevel="0" collapsed="false">
      <c r="A1220" s="1" t="n">
        <v>12330</v>
      </c>
      <c r="B1220" s="1" t="s">
        <v>5693</v>
      </c>
      <c r="C1220" s="1" t="b">
        <f aca="false">FALSE()</f>
        <v>0</v>
      </c>
      <c r="D1220" s="1" t="s">
        <v>45</v>
      </c>
      <c r="E1220" s="1" t="s">
        <v>46</v>
      </c>
      <c r="F1220" s="1" t="s">
        <v>130</v>
      </c>
      <c r="G1220" s="1" t="s">
        <v>48</v>
      </c>
      <c r="H1220" s="1" t="s">
        <v>29</v>
      </c>
      <c r="I1220" s="1" t="s">
        <v>131</v>
      </c>
      <c r="J1220" s="1" t="n">
        <v>1920</v>
      </c>
      <c r="K1220" s="3" t="n">
        <v>400210</v>
      </c>
      <c r="L1220" s="3" t="n">
        <v>465000</v>
      </c>
      <c r="M1220" s="4" t="n">
        <v>45195</v>
      </c>
      <c r="N1220" s="1" t="s">
        <v>5694</v>
      </c>
      <c r="O1220" s="1" t="s">
        <v>5695</v>
      </c>
      <c r="P1220" s="5" t="n">
        <v>7531</v>
      </c>
      <c r="R1220" s="1" t="s">
        <v>5696</v>
      </c>
      <c r="S1220" s="1" t="s">
        <v>5697</v>
      </c>
      <c r="T1220" s="5" t="n">
        <v>2167</v>
      </c>
      <c r="U1220" s="1" t="n">
        <v>3</v>
      </c>
      <c r="V1220" s="1" t="n">
        <v>2</v>
      </c>
      <c r="W1220" s="1" t="n">
        <v>0</v>
      </c>
      <c r="X1220" s="1" t="b">
        <f aca="false">TRUE()</f>
        <v>1</v>
      </c>
    </row>
    <row r="1221" customFormat="false" ht="15" hidden="false" customHeight="false" outlineLevel="0" collapsed="false">
      <c r="A1221" s="1" t="n">
        <v>3549</v>
      </c>
      <c r="B1221" s="1" t="s">
        <v>5698</v>
      </c>
      <c r="C1221" s="1" t="b">
        <f aca="false">FALSE()</f>
        <v>0</v>
      </c>
      <c r="D1221" s="1" t="s">
        <v>461</v>
      </c>
      <c r="E1221" s="1" t="s">
        <v>462</v>
      </c>
      <c r="F1221" s="1" t="s">
        <v>47</v>
      </c>
      <c r="G1221" s="1" t="s">
        <v>48</v>
      </c>
      <c r="H1221" s="1" t="s">
        <v>29</v>
      </c>
      <c r="K1221" s="3" t="n">
        <v>240120</v>
      </c>
      <c r="L1221" s="3" t="n">
        <v>184540</v>
      </c>
      <c r="M1221" s="4" t="n">
        <v>45196</v>
      </c>
      <c r="N1221" s="1" t="s">
        <v>5699</v>
      </c>
      <c r="O1221" s="1" t="s">
        <v>5700</v>
      </c>
      <c r="Q1221" s="1" t="n">
        <v>1.38</v>
      </c>
      <c r="R1221" s="1" t="s">
        <v>5701</v>
      </c>
      <c r="X1221" s="1" t="b">
        <f aca="false">TRUE()</f>
        <v>1</v>
      </c>
    </row>
    <row r="1222" customFormat="false" ht="15" hidden="false" customHeight="false" outlineLevel="0" collapsed="false">
      <c r="A1222" s="1" t="n">
        <v>11105</v>
      </c>
      <c r="B1222" s="1" t="s">
        <v>5702</v>
      </c>
      <c r="C1222" s="1" t="b">
        <f aca="false">TRUE()</f>
        <v>1</v>
      </c>
      <c r="D1222" s="1" t="s">
        <v>45</v>
      </c>
      <c r="E1222" s="1" t="s">
        <v>46</v>
      </c>
      <c r="F1222" s="1" t="s">
        <v>130</v>
      </c>
      <c r="G1222" s="1" t="s">
        <v>471</v>
      </c>
      <c r="H1222" s="1" t="s">
        <v>29</v>
      </c>
      <c r="I1222" s="1" t="s">
        <v>1020</v>
      </c>
      <c r="J1222" s="1" t="n">
        <v>1971</v>
      </c>
      <c r="K1222" s="3" t="n">
        <v>628330</v>
      </c>
      <c r="L1222" s="3" t="n">
        <v>600000</v>
      </c>
      <c r="M1222" s="4" t="n">
        <v>45196</v>
      </c>
      <c r="N1222" s="1" t="s">
        <v>5703</v>
      </c>
      <c r="O1222" s="1" t="s">
        <v>5704</v>
      </c>
      <c r="P1222" s="5" t="n">
        <v>11600</v>
      </c>
      <c r="R1222" s="1" t="s">
        <v>5705</v>
      </c>
      <c r="S1222" s="1" t="s">
        <v>5706</v>
      </c>
      <c r="T1222" s="5" t="n">
        <v>1600</v>
      </c>
      <c r="U1222" s="1" t="n">
        <v>4</v>
      </c>
      <c r="V1222" s="1" t="n">
        <v>2</v>
      </c>
      <c r="W1222" s="1" t="n">
        <v>0</v>
      </c>
      <c r="X1222" s="1" t="b">
        <f aca="false">TRUE()</f>
        <v>1</v>
      </c>
    </row>
    <row r="1223" customFormat="false" ht="15" hidden="false" customHeight="false" outlineLevel="0" collapsed="false">
      <c r="A1223" s="1" t="n">
        <v>12942</v>
      </c>
      <c r="B1223" s="1" t="s">
        <v>5707</v>
      </c>
      <c r="C1223" s="1" t="b">
        <f aca="false">FALSE()</f>
        <v>0</v>
      </c>
      <c r="D1223" s="1" t="s">
        <v>45</v>
      </c>
      <c r="E1223" s="1" t="s">
        <v>46</v>
      </c>
      <c r="F1223" s="1" t="s">
        <v>130</v>
      </c>
      <c r="G1223" s="1" t="s">
        <v>48</v>
      </c>
      <c r="H1223" s="1" t="s">
        <v>29</v>
      </c>
      <c r="I1223" s="1" t="s">
        <v>131</v>
      </c>
      <c r="J1223" s="1" t="n">
        <v>2002</v>
      </c>
      <c r="K1223" s="3" t="n">
        <v>458340</v>
      </c>
      <c r="L1223" s="3" t="n">
        <v>415000</v>
      </c>
      <c r="M1223" s="4" t="n">
        <v>45196</v>
      </c>
      <c r="N1223" s="1" t="s">
        <v>5708</v>
      </c>
      <c r="O1223" s="1" t="s">
        <v>5709</v>
      </c>
      <c r="P1223" s="5" t="n">
        <v>5963</v>
      </c>
      <c r="R1223" s="1" t="s">
        <v>5710</v>
      </c>
      <c r="S1223" s="1" t="s">
        <v>5711</v>
      </c>
      <c r="T1223" s="5" t="n">
        <v>1855</v>
      </c>
      <c r="U1223" s="1" t="n">
        <v>3</v>
      </c>
      <c r="V1223" s="1" t="n">
        <v>2</v>
      </c>
      <c r="W1223" s="1" t="n">
        <v>1</v>
      </c>
      <c r="X1223" s="1" t="b">
        <f aca="false">TRUE()</f>
        <v>1</v>
      </c>
    </row>
    <row r="1224" customFormat="false" ht="15" hidden="false" customHeight="false" outlineLevel="0" collapsed="false">
      <c r="A1224" s="1" t="n">
        <v>25476</v>
      </c>
      <c r="B1224" s="1" t="s">
        <v>5712</v>
      </c>
      <c r="C1224" s="1" t="b">
        <f aca="false">FALSE()</f>
        <v>0</v>
      </c>
      <c r="D1224" s="1" t="s">
        <v>36</v>
      </c>
      <c r="E1224" s="1" t="s">
        <v>26</v>
      </c>
      <c r="F1224" s="1" t="s">
        <v>66</v>
      </c>
      <c r="G1224" s="1" t="s">
        <v>67</v>
      </c>
      <c r="H1224" s="1" t="s">
        <v>29</v>
      </c>
      <c r="I1224" s="1" t="s">
        <v>1520</v>
      </c>
      <c r="J1224" s="1" t="n">
        <v>1950</v>
      </c>
      <c r="K1224" s="3" t="n">
        <v>272130</v>
      </c>
      <c r="L1224" s="3" t="n">
        <v>260000</v>
      </c>
      <c r="M1224" s="4" t="n">
        <v>45196</v>
      </c>
      <c r="N1224" s="1" t="s">
        <v>5713</v>
      </c>
      <c r="O1224" s="1" t="s">
        <v>5714</v>
      </c>
      <c r="Q1224" s="1" t="n">
        <v>0.2</v>
      </c>
      <c r="R1224" s="1" t="s">
        <v>5715</v>
      </c>
      <c r="S1224" s="1" t="s">
        <v>5716</v>
      </c>
      <c r="T1224" s="1" t="n">
        <v>996</v>
      </c>
      <c r="U1224" s="1" t="n">
        <v>2</v>
      </c>
      <c r="V1224" s="1" t="n">
        <v>1</v>
      </c>
      <c r="W1224" s="1" t="n">
        <v>0</v>
      </c>
      <c r="X1224" s="1" t="b">
        <f aca="false">TRUE()</f>
        <v>1</v>
      </c>
    </row>
    <row r="1225" customFormat="false" ht="15" hidden="false" customHeight="false" outlineLevel="0" collapsed="false">
      <c r="A1225" s="1" t="n">
        <v>5364</v>
      </c>
      <c r="B1225" s="1" t="s">
        <v>5717</v>
      </c>
      <c r="C1225" s="1" t="b">
        <f aca="false">TRUE()</f>
        <v>1</v>
      </c>
      <c r="D1225" s="1" t="s">
        <v>4347</v>
      </c>
      <c r="E1225" s="1" t="s">
        <v>167</v>
      </c>
      <c r="F1225" s="1" t="s">
        <v>47</v>
      </c>
      <c r="G1225" s="1" t="s">
        <v>48</v>
      </c>
      <c r="H1225" s="1" t="s">
        <v>29</v>
      </c>
      <c r="I1225" s="1" t="s">
        <v>119</v>
      </c>
      <c r="J1225" s="1" t="n">
        <v>1972</v>
      </c>
      <c r="K1225" s="3" t="n">
        <v>1369220</v>
      </c>
      <c r="L1225" s="3" t="n">
        <v>0</v>
      </c>
      <c r="M1225" s="4" t="n">
        <v>45197</v>
      </c>
      <c r="N1225" s="1" t="s">
        <v>5718</v>
      </c>
      <c r="O1225" s="1" t="s">
        <v>5719</v>
      </c>
      <c r="Q1225" s="1" t="n">
        <v>6.73</v>
      </c>
      <c r="R1225" s="1" t="s">
        <v>5720</v>
      </c>
      <c r="S1225" s="1" t="s">
        <v>5721</v>
      </c>
      <c r="T1225" s="5" t="n">
        <v>1368</v>
      </c>
      <c r="U1225" s="1" t="n">
        <v>2</v>
      </c>
      <c r="V1225" s="1" t="n">
        <v>2</v>
      </c>
      <c r="W1225" s="1" t="n">
        <v>0</v>
      </c>
      <c r="X1225" s="1" t="b">
        <f aca="false">TRUE()</f>
        <v>1</v>
      </c>
    </row>
    <row r="1226" customFormat="false" ht="15" hidden="false" customHeight="false" outlineLevel="0" collapsed="false">
      <c r="A1226" s="1" t="n">
        <v>20499</v>
      </c>
      <c r="B1226" s="1" t="s">
        <v>5722</v>
      </c>
      <c r="C1226" s="1" t="b">
        <f aca="false">FALSE()</f>
        <v>0</v>
      </c>
      <c r="D1226" s="1" t="s">
        <v>109</v>
      </c>
      <c r="E1226" s="1" t="s">
        <v>26</v>
      </c>
      <c r="F1226" s="1" t="s">
        <v>66</v>
      </c>
      <c r="G1226" s="1" t="s">
        <v>67</v>
      </c>
      <c r="H1226" s="1" t="s">
        <v>29</v>
      </c>
      <c r="I1226" s="1" t="s">
        <v>92</v>
      </c>
      <c r="J1226" s="1" t="n">
        <v>1975</v>
      </c>
      <c r="K1226" s="3" t="n">
        <v>505200</v>
      </c>
      <c r="L1226" s="3" t="n">
        <v>435000</v>
      </c>
      <c r="M1226" s="4" t="n">
        <v>45197</v>
      </c>
      <c r="N1226" s="1" t="s">
        <v>5723</v>
      </c>
      <c r="O1226" s="1" t="s">
        <v>5724</v>
      </c>
      <c r="Q1226" s="1" t="n">
        <v>4.97</v>
      </c>
      <c r="R1226" s="1" t="s">
        <v>5725</v>
      </c>
      <c r="S1226" s="1" t="s">
        <v>5726</v>
      </c>
      <c r="T1226" s="5" t="n">
        <v>1400</v>
      </c>
      <c r="U1226" s="1" t="n">
        <v>3</v>
      </c>
      <c r="V1226" s="1" t="n">
        <v>1</v>
      </c>
      <c r="W1226" s="1" t="n">
        <v>0</v>
      </c>
      <c r="X1226" s="1" t="b">
        <f aca="false">TRUE()</f>
        <v>1</v>
      </c>
    </row>
    <row r="1227" customFormat="false" ht="15" hidden="false" customHeight="false" outlineLevel="0" collapsed="false">
      <c r="A1227" s="1" t="n">
        <v>10923</v>
      </c>
      <c r="B1227" s="1" t="s">
        <v>5727</v>
      </c>
      <c r="C1227" s="1" t="b">
        <f aca="false">FALSE()</f>
        <v>0</v>
      </c>
      <c r="D1227" s="1" t="s">
        <v>45</v>
      </c>
      <c r="E1227" s="1" t="s">
        <v>46</v>
      </c>
      <c r="F1227" s="1" t="s">
        <v>130</v>
      </c>
      <c r="G1227" s="1" t="s">
        <v>48</v>
      </c>
      <c r="H1227" s="1" t="s">
        <v>29</v>
      </c>
      <c r="I1227" s="1" t="s">
        <v>49</v>
      </c>
      <c r="J1227" s="1" t="n">
        <v>2021</v>
      </c>
      <c r="K1227" s="3" t="n">
        <v>443340</v>
      </c>
      <c r="L1227" s="3" t="n">
        <v>420000</v>
      </c>
      <c r="M1227" s="4" t="n">
        <v>45197</v>
      </c>
      <c r="N1227" s="1" t="s">
        <v>5728</v>
      </c>
      <c r="O1227" s="1" t="s">
        <v>5729</v>
      </c>
      <c r="P1227" s="5" t="n">
        <v>5800</v>
      </c>
      <c r="R1227" s="1" t="s">
        <v>5730</v>
      </c>
      <c r="S1227" s="1" t="s">
        <v>5731</v>
      </c>
      <c r="T1227" s="5" t="n">
        <v>1378</v>
      </c>
      <c r="U1227" s="1" t="n">
        <v>3</v>
      </c>
      <c r="V1227" s="1" t="n">
        <v>2</v>
      </c>
      <c r="W1227" s="1" t="n">
        <v>0</v>
      </c>
      <c r="X1227" s="1" t="b">
        <f aca="false">TRUE()</f>
        <v>1</v>
      </c>
    </row>
    <row r="1228" customFormat="false" ht="15" hidden="false" customHeight="false" outlineLevel="0" collapsed="false">
      <c r="A1228" s="1" t="n">
        <v>15522</v>
      </c>
      <c r="B1228" s="1" t="s">
        <v>5732</v>
      </c>
      <c r="C1228" s="1" t="b">
        <f aca="false">FALSE()</f>
        <v>0</v>
      </c>
      <c r="D1228" s="1" t="s">
        <v>933</v>
      </c>
      <c r="E1228" s="1" t="s">
        <v>117</v>
      </c>
      <c r="F1228" s="1" t="s">
        <v>27</v>
      </c>
      <c r="G1228" s="1" t="s">
        <v>91</v>
      </c>
      <c r="H1228" s="1" t="s">
        <v>29</v>
      </c>
      <c r="I1228" s="1" t="s">
        <v>119</v>
      </c>
      <c r="J1228" s="1" t="n">
        <v>1993</v>
      </c>
      <c r="K1228" s="3" t="n">
        <v>622690</v>
      </c>
      <c r="L1228" s="3" t="n">
        <v>0</v>
      </c>
      <c r="M1228" s="4" t="n">
        <v>45197</v>
      </c>
      <c r="N1228" s="1" t="s">
        <v>5733</v>
      </c>
      <c r="O1228" s="1" t="s">
        <v>5734</v>
      </c>
      <c r="Q1228" s="1" t="n">
        <v>23</v>
      </c>
      <c r="R1228" s="1" t="s">
        <v>5735</v>
      </c>
      <c r="S1228" s="1" t="s">
        <v>5736</v>
      </c>
      <c r="T1228" s="5" t="n">
        <v>1404</v>
      </c>
      <c r="U1228" s="1" t="n">
        <v>3</v>
      </c>
      <c r="V1228" s="1" t="n">
        <v>2</v>
      </c>
      <c r="W1228" s="1" t="n">
        <v>0</v>
      </c>
      <c r="X1228" s="1" t="b">
        <f aca="false">TRUE()</f>
        <v>1</v>
      </c>
    </row>
    <row r="1229" customFormat="false" ht="15" hidden="false" customHeight="false" outlineLevel="0" collapsed="false">
      <c r="A1229" s="1" t="n">
        <v>20785</v>
      </c>
      <c r="B1229" s="1" t="s">
        <v>5737</v>
      </c>
      <c r="C1229" s="1" t="b">
        <f aca="false">FALSE()</f>
        <v>0</v>
      </c>
      <c r="D1229" s="1" t="s">
        <v>109</v>
      </c>
      <c r="E1229" s="1" t="s">
        <v>26</v>
      </c>
      <c r="F1229" s="1" t="s">
        <v>66</v>
      </c>
      <c r="G1229" s="1" t="s">
        <v>67</v>
      </c>
      <c r="H1229" s="1" t="s">
        <v>29</v>
      </c>
      <c r="I1229" s="1" t="s">
        <v>71</v>
      </c>
      <c r="J1229" s="1" t="n">
        <v>1978</v>
      </c>
      <c r="K1229" s="3" t="n">
        <v>476050</v>
      </c>
      <c r="L1229" s="3" t="n">
        <v>498000</v>
      </c>
      <c r="M1229" s="4" t="n">
        <v>45197</v>
      </c>
      <c r="N1229" s="1" t="s">
        <v>5738</v>
      </c>
      <c r="O1229" s="1" t="s">
        <v>5739</v>
      </c>
      <c r="Q1229" s="1" t="n">
        <v>4.48</v>
      </c>
      <c r="R1229" s="1" t="s">
        <v>5740</v>
      </c>
      <c r="S1229" s="1" t="s">
        <v>5741</v>
      </c>
      <c r="T1229" s="5" t="n">
        <v>1712</v>
      </c>
      <c r="U1229" s="1" t="n">
        <v>0</v>
      </c>
      <c r="V1229" s="1" t="n">
        <v>2</v>
      </c>
      <c r="W1229" s="1" t="n">
        <v>0</v>
      </c>
      <c r="X1229" s="1" t="b">
        <f aca="false">TRUE()</f>
        <v>1</v>
      </c>
    </row>
    <row r="1230" customFormat="false" ht="15" hidden="false" customHeight="false" outlineLevel="0" collapsed="false">
      <c r="A1230" s="1" t="n">
        <v>13156</v>
      </c>
      <c r="B1230" s="1" t="s">
        <v>5742</v>
      </c>
      <c r="C1230" s="1" t="b">
        <f aca="false">FALSE()</f>
        <v>0</v>
      </c>
      <c r="D1230" s="1" t="s">
        <v>45</v>
      </c>
      <c r="E1230" s="1" t="s">
        <v>46</v>
      </c>
      <c r="F1230" s="1" t="s">
        <v>130</v>
      </c>
      <c r="G1230" s="1" t="s">
        <v>48</v>
      </c>
      <c r="H1230" s="1" t="s">
        <v>29</v>
      </c>
      <c r="I1230" s="1" t="s">
        <v>131</v>
      </c>
      <c r="J1230" s="1" t="n">
        <v>2003</v>
      </c>
      <c r="K1230" s="3" t="n">
        <v>510930</v>
      </c>
      <c r="L1230" s="3" t="n">
        <v>245000</v>
      </c>
      <c r="M1230" s="4" t="n">
        <v>45197</v>
      </c>
      <c r="N1230" s="1" t="s">
        <v>5743</v>
      </c>
      <c r="O1230" s="1" t="s">
        <v>5744</v>
      </c>
      <c r="P1230" s="5" t="n">
        <v>7333</v>
      </c>
      <c r="R1230" s="1" t="s">
        <v>5745</v>
      </c>
      <c r="S1230" s="1" t="s">
        <v>5746</v>
      </c>
      <c r="T1230" s="5" t="n">
        <v>2248</v>
      </c>
      <c r="U1230" s="1" t="n">
        <v>3</v>
      </c>
      <c r="V1230" s="1" t="n">
        <v>2</v>
      </c>
      <c r="W1230" s="1" t="n">
        <v>1</v>
      </c>
      <c r="X1230" s="1" t="b">
        <f aca="false">TRUE()</f>
        <v>1</v>
      </c>
    </row>
    <row r="1231" customFormat="false" ht="15" hidden="false" customHeight="false" outlineLevel="0" collapsed="false">
      <c r="A1231" s="1" t="n">
        <v>4705</v>
      </c>
      <c r="B1231" s="1" t="s">
        <v>5747</v>
      </c>
      <c r="C1231" s="1" t="b">
        <f aca="false">FALSE()</f>
        <v>0</v>
      </c>
      <c r="D1231" s="1" t="s">
        <v>45</v>
      </c>
      <c r="E1231" s="1" t="s">
        <v>46</v>
      </c>
      <c r="F1231" s="1" t="s">
        <v>47</v>
      </c>
      <c r="G1231" s="1" t="s">
        <v>48</v>
      </c>
      <c r="H1231" s="1" t="s">
        <v>29</v>
      </c>
      <c r="I1231" s="1" t="s">
        <v>131</v>
      </c>
      <c r="J1231" s="1" t="n">
        <v>1997</v>
      </c>
      <c r="K1231" s="3" t="n">
        <v>555810</v>
      </c>
      <c r="L1231" s="3" t="n">
        <v>600000</v>
      </c>
      <c r="M1231" s="4" t="n">
        <v>45197</v>
      </c>
      <c r="N1231" s="1" t="s">
        <v>5748</v>
      </c>
      <c r="O1231" s="1" t="s">
        <v>5749</v>
      </c>
      <c r="P1231" s="5" t="n">
        <v>7372</v>
      </c>
      <c r="R1231" s="1" t="s">
        <v>5750</v>
      </c>
      <c r="S1231" s="1" t="s">
        <v>5751</v>
      </c>
      <c r="T1231" s="5" t="n">
        <v>2364</v>
      </c>
      <c r="U1231" s="1" t="n">
        <v>3</v>
      </c>
      <c r="V1231" s="1" t="n">
        <v>2</v>
      </c>
      <c r="W1231" s="1" t="n">
        <v>1</v>
      </c>
      <c r="X1231" s="1" t="b">
        <f aca="false">TRUE()</f>
        <v>1</v>
      </c>
    </row>
    <row r="1232" customFormat="false" ht="15" hidden="false" customHeight="false" outlineLevel="0" collapsed="false">
      <c r="A1232" s="1" t="n">
        <v>7584</v>
      </c>
      <c r="B1232" s="1" t="s">
        <v>5752</v>
      </c>
      <c r="C1232" s="1" t="b">
        <f aca="false">FALSE()</f>
        <v>0</v>
      </c>
      <c r="D1232" s="1" t="s">
        <v>184</v>
      </c>
      <c r="E1232" s="1" t="s">
        <v>104</v>
      </c>
      <c r="F1232" s="1" t="s">
        <v>37</v>
      </c>
      <c r="G1232" s="1" t="s">
        <v>118</v>
      </c>
      <c r="H1232" s="1" t="s">
        <v>29</v>
      </c>
      <c r="K1232" s="3" t="n">
        <v>420680</v>
      </c>
      <c r="L1232" s="3" t="n">
        <v>0</v>
      </c>
      <c r="M1232" s="4" t="n">
        <v>45197</v>
      </c>
      <c r="N1232" s="1" t="s">
        <v>4027</v>
      </c>
      <c r="O1232" s="1" t="s">
        <v>5753</v>
      </c>
      <c r="Q1232" s="1" t="n">
        <v>30.74</v>
      </c>
      <c r="R1232" s="1" t="s">
        <v>4028</v>
      </c>
      <c r="X1232" s="1" t="b">
        <f aca="false">TRUE()</f>
        <v>1</v>
      </c>
    </row>
    <row r="1233" customFormat="false" ht="15" hidden="false" customHeight="false" outlineLevel="0" collapsed="false">
      <c r="A1233" s="1" t="n">
        <v>12299</v>
      </c>
      <c r="B1233" s="1" t="s">
        <v>5754</v>
      </c>
      <c r="C1233" s="1" t="b">
        <f aca="false">FALSE()</f>
        <v>0</v>
      </c>
      <c r="D1233" s="1" t="s">
        <v>45</v>
      </c>
      <c r="E1233" s="1" t="s">
        <v>46</v>
      </c>
      <c r="F1233" s="1" t="s">
        <v>130</v>
      </c>
      <c r="G1233" s="1" t="s">
        <v>48</v>
      </c>
      <c r="H1233" s="1" t="s">
        <v>29</v>
      </c>
      <c r="I1233" s="1" t="s">
        <v>49</v>
      </c>
      <c r="J1233" s="1" t="n">
        <v>2004</v>
      </c>
      <c r="K1233" s="3" t="n">
        <v>403580</v>
      </c>
      <c r="L1233" s="3" t="n">
        <v>0</v>
      </c>
      <c r="M1233" s="4" t="n">
        <v>45197</v>
      </c>
      <c r="N1233" s="1" t="s">
        <v>5755</v>
      </c>
      <c r="O1233" s="1" t="s">
        <v>5755</v>
      </c>
      <c r="Q1233" s="1" t="n">
        <v>0.17</v>
      </c>
      <c r="R1233" s="1" t="s">
        <v>5756</v>
      </c>
      <c r="S1233" s="1" t="s">
        <v>5757</v>
      </c>
      <c r="T1233" s="5" t="n">
        <v>1286</v>
      </c>
      <c r="U1233" s="1" t="n">
        <v>3</v>
      </c>
      <c r="V1233" s="1" t="n">
        <v>2</v>
      </c>
      <c r="W1233" s="1" t="n">
        <v>0</v>
      </c>
      <c r="X1233" s="1" t="b">
        <f aca="false">TRUE()</f>
        <v>1</v>
      </c>
    </row>
    <row r="1234" customFormat="false" ht="15" hidden="false" customHeight="false" outlineLevel="0" collapsed="false">
      <c r="A1234" s="1" t="n">
        <v>97</v>
      </c>
      <c r="B1234" s="1" t="s">
        <v>54</v>
      </c>
      <c r="C1234" s="1" t="b">
        <f aca="false">FALSE()</f>
        <v>0</v>
      </c>
      <c r="D1234" s="1" t="s">
        <v>55</v>
      </c>
      <c r="E1234" s="1" t="s">
        <v>56</v>
      </c>
      <c r="F1234" s="1" t="s">
        <v>57</v>
      </c>
      <c r="G1234" s="1" t="s">
        <v>471</v>
      </c>
      <c r="H1234" s="1" t="s">
        <v>29</v>
      </c>
      <c r="I1234" s="1" t="s">
        <v>119</v>
      </c>
      <c r="J1234" s="1" t="n">
        <v>1986</v>
      </c>
      <c r="K1234" s="3" t="n">
        <v>213460</v>
      </c>
      <c r="L1234" s="3" t="n">
        <v>233999</v>
      </c>
      <c r="M1234" s="4" t="n">
        <v>45198</v>
      </c>
      <c r="N1234" s="1" t="s">
        <v>4601</v>
      </c>
      <c r="O1234" s="1" t="s">
        <v>5758</v>
      </c>
      <c r="R1234" s="1" t="s">
        <v>4602</v>
      </c>
      <c r="S1234" s="1" t="s">
        <v>4603</v>
      </c>
      <c r="T1234" s="5" t="n">
        <v>1404</v>
      </c>
      <c r="U1234" s="1" t="n">
        <v>3</v>
      </c>
      <c r="V1234" s="1" t="n">
        <v>2</v>
      </c>
      <c r="W1234" s="1" t="n">
        <v>0</v>
      </c>
      <c r="X1234" s="1" t="b">
        <f aca="false">TRUE()</f>
        <v>1</v>
      </c>
    </row>
    <row r="1235" customFormat="false" ht="15" hidden="false" customHeight="false" outlineLevel="0" collapsed="false">
      <c r="A1235" s="1" t="n">
        <v>20179</v>
      </c>
      <c r="B1235" s="1" t="s">
        <v>5759</v>
      </c>
      <c r="C1235" s="1" t="b">
        <f aca="false">FALSE()</f>
        <v>0</v>
      </c>
      <c r="D1235" s="1" t="s">
        <v>36</v>
      </c>
      <c r="E1235" s="1" t="s">
        <v>26</v>
      </c>
      <c r="F1235" s="1" t="s">
        <v>27</v>
      </c>
      <c r="G1235" s="1" t="s">
        <v>91</v>
      </c>
      <c r="H1235" s="1" t="s">
        <v>29</v>
      </c>
      <c r="I1235" s="1" t="s">
        <v>217</v>
      </c>
      <c r="J1235" s="1" t="n">
        <v>1998</v>
      </c>
      <c r="K1235" s="3" t="n">
        <v>1100140</v>
      </c>
      <c r="L1235" s="3" t="n">
        <v>789900</v>
      </c>
      <c r="M1235" s="4" t="n">
        <v>45198</v>
      </c>
      <c r="N1235" s="1" t="s">
        <v>5760</v>
      </c>
      <c r="O1235" s="1" t="s">
        <v>5761</v>
      </c>
      <c r="Q1235" s="1" t="n">
        <v>8.07</v>
      </c>
      <c r="R1235" s="1" t="s">
        <v>5762</v>
      </c>
      <c r="S1235" s="1" t="s">
        <v>5763</v>
      </c>
      <c r="T1235" s="5" t="n">
        <v>4208</v>
      </c>
      <c r="U1235" s="1" t="n">
        <v>6</v>
      </c>
      <c r="V1235" s="1" t="n">
        <v>4</v>
      </c>
      <c r="W1235" s="1" t="n">
        <v>0</v>
      </c>
      <c r="X1235" s="1" t="b">
        <f aca="false">TRUE()</f>
        <v>1</v>
      </c>
    </row>
    <row r="1236" customFormat="false" ht="15" hidden="false" customHeight="false" outlineLevel="0" collapsed="false">
      <c r="A1236" s="1" t="n">
        <v>18506</v>
      </c>
      <c r="B1236" s="1" t="s">
        <v>5764</v>
      </c>
      <c r="C1236" s="1" t="b">
        <f aca="false">TRUE()</f>
        <v>1</v>
      </c>
      <c r="D1236" s="1" t="s">
        <v>45</v>
      </c>
      <c r="E1236" s="1" t="s">
        <v>46</v>
      </c>
      <c r="F1236" s="1" t="s">
        <v>27</v>
      </c>
      <c r="G1236" s="1" t="s">
        <v>48</v>
      </c>
      <c r="H1236" s="1" t="s">
        <v>29</v>
      </c>
      <c r="I1236" s="1" t="s">
        <v>196</v>
      </c>
      <c r="J1236" s="1" t="n">
        <v>1905</v>
      </c>
      <c r="K1236" s="3" t="n">
        <v>245140</v>
      </c>
      <c r="L1236" s="3" t="n">
        <v>0</v>
      </c>
      <c r="M1236" s="4" t="n">
        <v>45198</v>
      </c>
      <c r="N1236" s="1" t="s">
        <v>5690</v>
      </c>
      <c r="O1236" s="1" t="s">
        <v>5765</v>
      </c>
      <c r="P1236" s="5" t="n">
        <v>26000</v>
      </c>
      <c r="R1236" s="1" t="s">
        <v>5691</v>
      </c>
      <c r="S1236" s="1" t="s">
        <v>5692</v>
      </c>
      <c r="T1236" s="5" t="n">
        <v>1358</v>
      </c>
      <c r="U1236" s="1" t="n">
        <v>3</v>
      </c>
      <c r="V1236" s="1" t="n">
        <v>1</v>
      </c>
      <c r="W1236" s="1" t="n">
        <v>0</v>
      </c>
      <c r="X1236" s="1" t="b">
        <f aca="false">TRUE()</f>
        <v>1</v>
      </c>
    </row>
    <row r="1237" customFormat="false" ht="15" hidden="false" customHeight="false" outlineLevel="0" collapsed="false">
      <c r="A1237" s="1" t="n">
        <v>14929</v>
      </c>
      <c r="B1237" s="1" t="s">
        <v>5766</v>
      </c>
      <c r="C1237" s="1" t="b">
        <f aca="false">FALSE()</f>
        <v>0</v>
      </c>
      <c r="D1237" s="1" t="s">
        <v>36</v>
      </c>
      <c r="E1237" s="1" t="s">
        <v>26</v>
      </c>
      <c r="F1237" s="1" t="s">
        <v>83</v>
      </c>
      <c r="G1237" s="1" t="s">
        <v>154</v>
      </c>
      <c r="H1237" s="1" t="s">
        <v>29</v>
      </c>
      <c r="I1237" s="1" t="s">
        <v>223</v>
      </c>
      <c r="J1237" s="1" t="n">
        <v>1924</v>
      </c>
      <c r="K1237" s="3" t="n">
        <v>733160</v>
      </c>
      <c r="L1237" s="3" t="n">
        <v>0</v>
      </c>
      <c r="M1237" s="4" t="n">
        <v>45198</v>
      </c>
      <c r="N1237" s="1" t="s">
        <v>5767</v>
      </c>
      <c r="O1237" s="1" t="s">
        <v>5768</v>
      </c>
      <c r="Q1237" s="1" t="n">
        <v>1.25</v>
      </c>
      <c r="R1237" s="1" t="s">
        <v>5769</v>
      </c>
      <c r="S1237" s="1" t="s">
        <v>5770</v>
      </c>
      <c r="T1237" s="5" t="n">
        <v>3064</v>
      </c>
      <c r="U1237" s="1" t="n">
        <v>3</v>
      </c>
      <c r="V1237" s="1" t="n">
        <v>2</v>
      </c>
      <c r="W1237" s="1" t="n">
        <v>0</v>
      </c>
      <c r="X1237" s="1" t="b">
        <f aca="false">TRUE()</f>
        <v>1</v>
      </c>
    </row>
    <row r="1238" customFormat="false" ht="15" hidden="false" customHeight="false" outlineLevel="0" collapsed="false">
      <c r="A1238" s="1" t="n">
        <v>14928</v>
      </c>
      <c r="B1238" s="1" t="s">
        <v>5771</v>
      </c>
      <c r="C1238" s="1" t="b">
        <f aca="false">FALSE()</f>
        <v>0</v>
      </c>
      <c r="D1238" s="1" t="s">
        <v>125</v>
      </c>
      <c r="E1238" s="1" t="s">
        <v>104</v>
      </c>
      <c r="F1238" s="1" t="s">
        <v>83</v>
      </c>
      <c r="G1238" s="1" t="s">
        <v>154</v>
      </c>
      <c r="H1238" s="1" t="s">
        <v>29</v>
      </c>
      <c r="K1238" s="3" t="n">
        <v>160000</v>
      </c>
      <c r="L1238" s="3" t="n">
        <v>0</v>
      </c>
      <c r="M1238" s="4" t="n">
        <v>45198</v>
      </c>
      <c r="N1238" s="1" t="s">
        <v>5767</v>
      </c>
      <c r="O1238" s="1" t="s">
        <v>5768</v>
      </c>
      <c r="Q1238" s="1" t="n">
        <v>0.49</v>
      </c>
      <c r="R1238" s="1" t="s">
        <v>5772</v>
      </c>
      <c r="X1238" s="1" t="b">
        <f aca="false">TRUE()</f>
        <v>1</v>
      </c>
    </row>
    <row r="1239" customFormat="false" ht="15" hidden="false" customHeight="false" outlineLevel="0" collapsed="false">
      <c r="A1239" s="1" t="n">
        <v>22437</v>
      </c>
      <c r="B1239" s="1" t="s">
        <v>5773</v>
      </c>
      <c r="C1239" s="1" t="b">
        <f aca="false">FALSE()</f>
        <v>0</v>
      </c>
      <c r="D1239" s="1" t="s">
        <v>45</v>
      </c>
      <c r="E1239" s="1" t="s">
        <v>46</v>
      </c>
      <c r="F1239" s="1" t="s">
        <v>37</v>
      </c>
      <c r="G1239" s="1" t="s">
        <v>37</v>
      </c>
      <c r="H1239" s="1" t="s">
        <v>29</v>
      </c>
      <c r="I1239" s="1" t="s">
        <v>155</v>
      </c>
      <c r="J1239" s="1" t="n">
        <v>1950</v>
      </c>
      <c r="K1239" s="3" t="n">
        <v>215720</v>
      </c>
      <c r="L1239" s="3" t="n">
        <v>0</v>
      </c>
      <c r="M1239" s="4" t="n">
        <v>45198</v>
      </c>
      <c r="N1239" s="1" t="s">
        <v>5774</v>
      </c>
      <c r="O1239" s="1" t="s">
        <v>5775</v>
      </c>
      <c r="P1239" s="5" t="n">
        <v>6500</v>
      </c>
      <c r="R1239" s="1" t="s">
        <v>5776</v>
      </c>
      <c r="S1239" s="1" t="s">
        <v>5777</v>
      </c>
      <c r="T1239" s="5" t="n">
        <v>1008</v>
      </c>
      <c r="U1239" s="1" t="n">
        <v>3</v>
      </c>
      <c r="V1239" s="1" t="n">
        <v>1</v>
      </c>
      <c r="W1239" s="1" t="n">
        <v>0</v>
      </c>
      <c r="X1239" s="1" t="b">
        <f aca="false">TRUE()</f>
        <v>1</v>
      </c>
    </row>
    <row r="1240" customFormat="false" ht="15" hidden="false" customHeight="false" outlineLevel="0" collapsed="false">
      <c r="A1240" s="1" t="n">
        <v>5227</v>
      </c>
      <c r="B1240" s="1" t="s">
        <v>5778</v>
      </c>
      <c r="C1240" s="1" t="b">
        <f aca="false">FALSE()</f>
        <v>0</v>
      </c>
      <c r="D1240" s="1" t="s">
        <v>36</v>
      </c>
      <c r="E1240" s="1" t="s">
        <v>26</v>
      </c>
      <c r="F1240" s="1" t="s">
        <v>47</v>
      </c>
      <c r="G1240" s="1" t="s">
        <v>118</v>
      </c>
      <c r="H1240" s="1" t="s">
        <v>29</v>
      </c>
      <c r="I1240" s="1" t="s">
        <v>155</v>
      </c>
      <c r="J1240" s="1" t="n">
        <v>1940</v>
      </c>
      <c r="K1240" s="3" t="n">
        <v>405860</v>
      </c>
      <c r="L1240" s="3" t="n">
        <v>318000</v>
      </c>
      <c r="M1240" s="4" t="n">
        <v>45200</v>
      </c>
      <c r="N1240" s="1" t="s">
        <v>5779</v>
      </c>
      <c r="O1240" s="1" t="s">
        <v>4283</v>
      </c>
      <c r="Q1240" s="1" t="n">
        <v>1</v>
      </c>
      <c r="R1240" s="1" t="s">
        <v>5780</v>
      </c>
      <c r="S1240" s="1" t="s">
        <v>5781</v>
      </c>
      <c r="T1240" s="5" t="n">
        <v>1421</v>
      </c>
      <c r="U1240" s="1" t="n">
        <v>3</v>
      </c>
      <c r="V1240" s="1" t="n">
        <v>1</v>
      </c>
      <c r="W1240" s="1" t="n">
        <v>0</v>
      </c>
      <c r="X1240" s="1" t="b">
        <f aca="false">TRUE()</f>
        <v>1</v>
      </c>
    </row>
    <row r="1241" customFormat="false" ht="15" hidden="false" customHeight="false" outlineLevel="0" collapsed="false">
      <c r="A1241" s="1" t="n">
        <v>18308</v>
      </c>
      <c r="B1241" s="1" t="s">
        <v>5782</v>
      </c>
      <c r="C1241" s="1" t="b">
        <f aca="false">FALSE()</f>
        <v>0</v>
      </c>
      <c r="D1241" s="1" t="s">
        <v>461</v>
      </c>
      <c r="E1241" s="1" t="s">
        <v>462</v>
      </c>
      <c r="F1241" s="1" t="s">
        <v>27</v>
      </c>
      <c r="G1241" s="1" t="s">
        <v>48</v>
      </c>
      <c r="H1241" s="1" t="s">
        <v>29</v>
      </c>
      <c r="K1241" s="3" t="n">
        <v>22420</v>
      </c>
      <c r="L1241" s="3" t="n">
        <v>0</v>
      </c>
      <c r="M1241" s="4" t="n">
        <v>45201</v>
      </c>
      <c r="N1241" s="1" t="s">
        <v>613</v>
      </c>
      <c r="O1241" s="1" t="s">
        <v>5783</v>
      </c>
      <c r="P1241" s="5" t="n">
        <v>9670</v>
      </c>
      <c r="R1241" s="1" t="s">
        <v>614</v>
      </c>
      <c r="X1241" s="1" t="b">
        <f aca="false">TRUE()</f>
        <v>1</v>
      </c>
    </row>
    <row r="1242" customFormat="false" ht="15" hidden="false" customHeight="false" outlineLevel="0" collapsed="false">
      <c r="A1242" s="1" t="n">
        <v>25338</v>
      </c>
      <c r="B1242" s="1" t="s">
        <v>5784</v>
      </c>
      <c r="C1242" s="1" t="b">
        <f aca="false">FALSE()</f>
        <v>0</v>
      </c>
      <c r="D1242" s="1" t="s">
        <v>36</v>
      </c>
      <c r="E1242" s="1" t="s">
        <v>26</v>
      </c>
      <c r="F1242" s="1" t="s">
        <v>66</v>
      </c>
      <c r="G1242" s="1" t="s">
        <v>67</v>
      </c>
      <c r="H1242" s="1" t="s">
        <v>29</v>
      </c>
      <c r="I1242" s="1" t="s">
        <v>1237</v>
      </c>
      <c r="J1242" s="1" t="n">
        <v>1870</v>
      </c>
      <c r="K1242" s="3" t="n">
        <v>441830</v>
      </c>
      <c r="L1242" s="3" t="n">
        <v>550000</v>
      </c>
      <c r="M1242" s="4" t="n">
        <v>45201</v>
      </c>
      <c r="N1242" s="1" t="s">
        <v>5785</v>
      </c>
      <c r="O1242" s="1" t="s">
        <v>5786</v>
      </c>
      <c r="Q1242" s="1" t="n">
        <v>3.92</v>
      </c>
      <c r="R1242" s="1" t="s">
        <v>5787</v>
      </c>
      <c r="S1242" s="1" t="s">
        <v>5788</v>
      </c>
      <c r="T1242" s="5" t="n">
        <v>2032</v>
      </c>
      <c r="U1242" s="1" t="n">
        <v>4</v>
      </c>
      <c r="V1242" s="1" t="n">
        <v>2</v>
      </c>
      <c r="W1242" s="1" t="n">
        <v>0</v>
      </c>
      <c r="X1242" s="1" t="b">
        <f aca="false">TRUE()</f>
        <v>1</v>
      </c>
    </row>
    <row r="1243" customFormat="false" ht="15" hidden="false" customHeight="false" outlineLevel="0" collapsed="false">
      <c r="A1243" s="1" t="n">
        <v>14221</v>
      </c>
      <c r="B1243" s="1" t="s">
        <v>5789</v>
      </c>
      <c r="C1243" s="1" t="b">
        <f aca="false">FALSE()</f>
        <v>0</v>
      </c>
      <c r="D1243" s="1" t="s">
        <v>45</v>
      </c>
      <c r="E1243" s="1" t="s">
        <v>46</v>
      </c>
      <c r="F1243" s="1" t="s">
        <v>83</v>
      </c>
      <c r="G1243" s="1" t="s">
        <v>130</v>
      </c>
      <c r="H1243" s="1" t="s">
        <v>29</v>
      </c>
      <c r="I1243" s="1" t="s">
        <v>92</v>
      </c>
      <c r="J1243" s="1" t="n">
        <v>1990</v>
      </c>
      <c r="K1243" s="3" t="n">
        <v>342450</v>
      </c>
      <c r="L1243" s="3" t="n">
        <v>425000</v>
      </c>
      <c r="M1243" s="4" t="n">
        <v>45201</v>
      </c>
      <c r="N1243" s="1" t="s">
        <v>5790</v>
      </c>
      <c r="O1243" s="1" t="s">
        <v>5791</v>
      </c>
      <c r="Q1243" s="1" t="n">
        <v>0.24</v>
      </c>
      <c r="R1243" s="1" t="s">
        <v>5792</v>
      </c>
      <c r="S1243" s="1" t="s">
        <v>5793</v>
      </c>
      <c r="T1243" s="5" t="n">
        <v>1008</v>
      </c>
      <c r="U1243" s="1" t="n">
        <v>3</v>
      </c>
      <c r="V1243" s="1" t="n">
        <v>1</v>
      </c>
      <c r="W1243" s="1" t="n">
        <v>0</v>
      </c>
      <c r="X1243" s="1" t="b">
        <f aca="false">TRUE()</f>
        <v>1</v>
      </c>
    </row>
    <row r="1244" customFormat="false" ht="15" hidden="false" customHeight="false" outlineLevel="0" collapsed="false">
      <c r="A1244" s="1" t="n">
        <v>25354</v>
      </c>
      <c r="B1244" s="1" t="s">
        <v>5794</v>
      </c>
      <c r="C1244" s="1" t="b">
        <f aca="false">TRUE()</f>
        <v>1</v>
      </c>
      <c r="D1244" s="1" t="s">
        <v>36</v>
      </c>
      <c r="E1244" s="1" t="s">
        <v>26</v>
      </c>
      <c r="F1244" s="1" t="s">
        <v>66</v>
      </c>
      <c r="G1244" s="1" t="s">
        <v>67</v>
      </c>
      <c r="H1244" s="1" t="s">
        <v>29</v>
      </c>
      <c r="I1244" s="1" t="s">
        <v>155</v>
      </c>
      <c r="J1244" s="1" t="n">
        <v>1925</v>
      </c>
      <c r="K1244" s="3" t="n">
        <v>223610</v>
      </c>
      <c r="L1244" s="3" t="n">
        <v>0</v>
      </c>
      <c r="M1244" s="4" t="n">
        <v>45201</v>
      </c>
      <c r="N1244" s="1" t="s">
        <v>5795</v>
      </c>
      <c r="O1244" s="1" t="s">
        <v>613</v>
      </c>
      <c r="P1244" s="5" t="n">
        <v>7841</v>
      </c>
      <c r="Q1244" s="1" t="n">
        <v>0.14</v>
      </c>
      <c r="R1244" s="1" t="s">
        <v>5796</v>
      </c>
      <c r="S1244" s="1" t="s">
        <v>5797</v>
      </c>
      <c r="T1244" s="1" t="n">
        <v>832</v>
      </c>
      <c r="U1244" s="1" t="n">
        <v>1</v>
      </c>
      <c r="V1244" s="1" t="n">
        <v>1</v>
      </c>
      <c r="W1244" s="1" t="n">
        <v>0</v>
      </c>
      <c r="X1244" s="1" t="b">
        <f aca="false">TRUE()</f>
        <v>1</v>
      </c>
    </row>
    <row r="1245" customFormat="false" ht="15" hidden="false" customHeight="false" outlineLevel="0" collapsed="false">
      <c r="A1245" s="1" t="n">
        <v>10368</v>
      </c>
      <c r="B1245" s="1" t="s">
        <v>5798</v>
      </c>
      <c r="C1245" s="1" t="b">
        <f aca="false">FALSE()</f>
        <v>0</v>
      </c>
      <c r="D1245" s="1" t="s">
        <v>45</v>
      </c>
      <c r="E1245" s="1" t="s">
        <v>46</v>
      </c>
      <c r="F1245" s="1" t="s">
        <v>130</v>
      </c>
      <c r="G1245" s="1" t="s">
        <v>48</v>
      </c>
      <c r="H1245" s="1" t="s">
        <v>29</v>
      </c>
      <c r="I1245" s="1" t="s">
        <v>131</v>
      </c>
      <c r="J1245" s="1" t="n">
        <v>1997</v>
      </c>
      <c r="K1245" s="3" t="n">
        <v>434590</v>
      </c>
      <c r="L1245" s="3" t="n">
        <v>0</v>
      </c>
      <c r="M1245" s="4" t="n">
        <v>45201</v>
      </c>
      <c r="N1245" s="1" t="s">
        <v>5799</v>
      </c>
      <c r="O1245" s="1" t="s">
        <v>5800</v>
      </c>
      <c r="P1245" s="5" t="n">
        <v>7024</v>
      </c>
      <c r="R1245" s="1" t="s">
        <v>5801</v>
      </c>
      <c r="S1245" s="1" t="s">
        <v>5802</v>
      </c>
      <c r="T1245" s="5" t="n">
        <v>1623</v>
      </c>
      <c r="U1245" s="1" t="n">
        <v>3</v>
      </c>
      <c r="V1245" s="1" t="n">
        <v>2</v>
      </c>
      <c r="W1245" s="1" t="n">
        <v>1</v>
      </c>
      <c r="X1245" s="1" t="b">
        <f aca="false">TRUE()</f>
        <v>1</v>
      </c>
    </row>
    <row r="1246" customFormat="false" ht="15" hidden="false" customHeight="false" outlineLevel="0" collapsed="false">
      <c r="A1246" s="1" t="n">
        <v>3074</v>
      </c>
      <c r="B1246" s="1" t="s">
        <v>5803</v>
      </c>
      <c r="C1246" s="1" t="b">
        <f aca="false">FALSE()</f>
        <v>0</v>
      </c>
      <c r="D1246" s="1" t="s">
        <v>45</v>
      </c>
      <c r="E1246" s="1" t="s">
        <v>46</v>
      </c>
      <c r="F1246" s="1" t="s">
        <v>47</v>
      </c>
      <c r="G1246" s="1" t="s">
        <v>48</v>
      </c>
      <c r="H1246" s="1" t="s">
        <v>29</v>
      </c>
      <c r="I1246" s="1" t="s">
        <v>71</v>
      </c>
      <c r="J1246" s="1" t="n">
        <v>1975</v>
      </c>
      <c r="K1246" s="3" t="n">
        <v>635430</v>
      </c>
      <c r="L1246" s="3" t="n">
        <v>603990</v>
      </c>
      <c r="M1246" s="4" t="n">
        <v>45202</v>
      </c>
      <c r="N1246" s="1" t="s">
        <v>5804</v>
      </c>
      <c r="O1246" s="1" t="s">
        <v>5805</v>
      </c>
      <c r="P1246" s="5" t="n">
        <v>10204</v>
      </c>
      <c r="R1246" s="1" t="s">
        <v>5806</v>
      </c>
      <c r="S1246" s="1" t="s">
        <v>5807</v>
      </c>
      <c r="T1246" s="5" t="n">
        <v>2310</v>
      </c>
      <c r="U1246" s="1" t="n">
        <v>4</v>
      </c>
      <c r="V1246" s="1" t="n">
        <v>2</v>
      </c>
      <c r="W1246" s="1" t="n">
        <v>0</v>
      </c>
      <c r="X1246" s="1" t="b">
        <f aca="false">TRUE()</f>
        <v>1</v>
      </c>
    </row>
    <row r="1247" customFormat="false" ht="15" hidden="false" customHeight="false" outlineLevel="0" collapsed="false">
      <c r="A1247" s="1" t="n">
        <v>11672</v>
      </c>
      <c r="B1247" s="1" t="s">
        <v>5808</v>
      </c>
      <c r="C1247" s="1" t="b">
        <f aca="false">FALSE()</f>
        <v>0</v>
      </c>
      <c r="D1247" s="1" t="s">
        <v>45</v>
      </c>
      <c r="E1247" s="1" t="s">
        <v>46</v>
      </c>
      <c r="F1247" s="1" t="s">
        <v>130</v>
      </c>
      <c r="G1247" s="1" t="s">
        <v>471</v>
      </c>
      <c r="H1247" s="1" t="s">
        <v>29</v>
      </c>
      <c r="I1247" s="1" t="s">
        <v>828</v>
      </c>
      <c r="J1247" s="1" t="n">
        <v>2017</v>
      </c>
      <c r="K1247" s="3" t="n">
        <v>599910</v>
      </c>
      <c r="L1247" s="3" t="n">
        <v>0</v>
      </c>
      <c r="M1247" s="4" t="n">
        <v>45202</v>
      </c>
      <c r="N1247" s="1" t="s">
        <v>5809</v>
      </c>
      <c r="O1247" s="1" t="s">
        <v>5810</v>
      </c>
      <c r="Q1247" s="1" t="n">
        <v>0.25</v>
      </c>
      <c r="R1247" s="1" t="s">
        <v>5811</v>
      </c>
      <c r="S1247" s="1" t="s">
        <v>5812</v>
      </c>
      <c r="T1247" s="5" t="n">
        <v>2149</v>
      </c>
      <c r="U1247" s="1" t="n">
        <v>4</v>
      </c>
      <c r="V1247" s="1" t="n">
        <v>4</v>
      </c>
      <c r="W1247" s="1" t="n">
        <v>0</v>
      </c>
      <c r="X1247" s="1" t="b">
        <f aca="false">TRUE()</f>
        <v>1</v>
      </c>
    </row>
    <row r="1248" customFormat="false" ht="15" hidden="false" customHeight="false" outlineLevel="0" collapsed="false">
      <c r="A1248" s="1" t="n">
        <v>4099</v>
      </c>
      <c r="B1248" s="1" t="s">
        <v>5813</v>
      </c>
      <c r="C1248" s="1" t="b">
        <f aca="false">TRUE()</f>
        <v>1</v>
      </c>
      <c r="D1248" s="1" t="s">
        <v>45</v>
      </c>
      <c r="E1248" s="1" t="s">
        <v>46</v>
      </c>
      <c r="F1248" s="1" t="s">
        <v>47</v>
      </c>
      <c r="G1248" s="1" t="s">
        <v>1019</v>
      </c>
      <c r="H1248" s="1" t="s">
        <v>29</v>
      </c>
      <c r="I1248" s="1" t="s">
        <v>828</v>
      </c>
      <c r="J1248" s="1" t="n">
        <v>2016</v>
      </c>
      <c r="K1248" s="3" t="n">
        <v>1582900</v>
      </c>
      <c r="L1248" s="3" t="n">
        <v>0</v>
      </c>
      <c r="M1248" s="4" t="n">
        <v>45202</v>
      </c>
      <c r="N1248" s="1" t="s">
        <v>5814</v>
      </c>
      <c r="O1248" s="1" t="s">
        <v>5810</v>
      </c>
      <c r="P1248" s="5" t="n">
        <v>25158</v>
      </c>
      <c r="R1248" s="1" t="s">
        <v>5815</v>
      </c>
      <c r="S1248" s="1" t="s">
        <v>5816</v>
      </c>
      <c r="T1248" s="5" t="n">
        <v>1468</v>
      </c>
      <c r="U1248" s="1" t="n">
        <v>4</v>
      </c>
      <c r="V1248" s="1" t="n">
        <v>2</v>
      </c>
      <c r="W1248" s="1" t="n">
        <v>0</v>
      </c>
      <c r="X1248" s="1" t="b">
        <f aca="false">TRUE()</f>
        <v>1</v>
      </c>
    </row>
    <row r="1249" customFormat="false" ht="15" hidden="false" customHeight="false" outlineLevel="0" collapsed="false">
      <c r="A1249" s="1" t="n">
        <v>7486</v>
      </c>
      <c r="B1249" s="1" t="s">
        <v>5817</v>
      </c>
      <c r="C1249" s="1" t="b">
        <f aca="false">FALSE()</f>
        <v>0</v>
      </c>
      <c r="D1249" s="1" t="s">
        <v>25</v>
      </c>
      <c r="E1249" s="1" t="s">
        <v>26</v>
      </c>
      <c r="F1249" s="1" t="s">
        <v>83</v>
      </c>
      <c r="G1249" s="1" t="s">
        <v>84</v>
      </c>
      <c r="H1249" s="1" t="s">
        <v>29</v>
      </c>
      <c r="I1249" s="1" t="s">
        <v>5818</v>
      </c>
      <c r="J1249" s="1" t="n">
        <v>2017</v>
      </c>
      <c r="K1249" s="3" t="n">
        <v>846250</v>
      </c>
      <c r="L1249" s="3" t="n">
        <v>0</v>
      </c>
      <c r="M1249" s="4" t="n">
        <v>45202</v>
      </c>
      <c r="N1249" s="1" t="s">
        <v>5819</v>
      </c>
      <c r="O1249" s="1" t="s">
        <v>5820</v>
      </c>
      <c r="Q1249" s="1" t="n">
        <v>5.34</v>
      </c>
      <c r="R1249" s="1" t="s">
        <v>5821</v>
      </c>
      <c r="S1249" s="1" t="s">
        <v>5822</v>
      </c>
      <c r="X1249" s="1" t="b">
        <f aca="false">TRUE()</f>
        <v>1</v>
      </c>
    </row>
    <row r="1250" customFormat="false" ht="15" hidden="false" customHeight="false" outlineLevel="0" collapsed="false">
      <c r="A1250" s="1" t="n">
        <v>14875</v>
      </c>
      <c r="B1250" s="1" t="s">
        <v>5823</v>
      </c>
      <c r="C1250" s="1" t="b">
        <f aca="false">FALSE()</f>
        <v>0</v>
      </c>
      <c r="D1250" s="1" t="s">
        <v>36</v>
      </c>
      <c r="E1250" s="1" t="s">
        <v>26</v>
      </c>
      <c r="F1250" s="1" t="s">
        <v>83</v>
      </c>
      <c r="G1250" s="1" t="s">
        <v>154</v>
      </c>
      <c r="H1250" s="1" t="s">
        <v>29</v>
      </c>
      <c r="I1250" s="1" t="s">
        <v>85</v>
      </c>
      <c r="J1250" s="1" t="n">
        <v>1964</v>
      </c>
      <c r="K1250" s="3" t="n">
        <v>1247800</v>
      </c>
      <c r="L1250" s="3" t="n">
        <v>0</v>
      </c>
      <c r="M1250" s="4" t="n">
        <v>45202</v>
      </c>
      <c r="N1250" s="1" t="s">
        <v>5824</v>
      </c>
      <c r="O1250" s="1" t="s">
        <v>5825</v>
      </c>
      <c r="Q1250" s="1" t="n">
        <v>0.72</v>
      </c>
      <c r="R1250" s="1" t="s">
        <v>5826</v>
      </c>
      <c r="S1250" s="1" t="s">
        <v>5827</v>
      </c>
      <c r="T1250" s="5" t="n">
        <v>5192</v>
      </c>
      <c r="U1250" s="1" t="n">
        <v>3</v>
      </c>
      <c r="V1250" s="1" t="n">
        <v>3</v>
      </c>
      <c r="W1250" s="1" t="n">
        <v>1</v>
      </c>
      <c r="X1250" s="1" t="b">
        <f aca="false">TRUE()</f>
        <v>1</v>
      </c>
    </row>
    <row r="1251" customFormat="false" ht="15" hidden="false" customHeight="false" outlineLevel="0" collapsed="false">
      <c r="A1251" s="1" t="n">
        <v>13165</v>
      </c>
      <c r="B1251" s="1" t="s">
        <v>5828</v>
      </c>
      <c r="C1251" s="1" t="b">
        <f aca="false">FALSE()</f>
        <v>0</v>
      </c>
      <c r="D1251" s="1" t="s">
        <v>45</v>
      </c>
      <c r="E1251" s="1" t="s">
        <v>46</v>
      </c>
      <c r="F1251" s="1" t="s">
        <v>130</v>
      </c>
      <c r="G1251" s="1" t="s">
        <v>48</v>
      </c>
      <c r="H1251" s="1" t="s">
        <v>29</v>
      </c>
      <c r="I1251" s="1" t="s">
        <v>131</v>
      </c>
      <c r="J1251" s="1" t="n">
        <v>1998</v>
      </c>
      <c r="K1251" s="3" t="n">
        <v>479950</v>
      </c>
      <c r="L1251" s="3" t="n">
        <v>480000</v>
      </c>
      <c r="M1251" s="4" t="n">
        <v>45202</v>
      </c>
      <c r="N1251" s="1" t="s">
        <v>5829</v>
      </c>
      <c r="O1251" s="1" t="s">
        <v>5830</v>
      </c>
      <c r="P1251" s="5" t="n">
        <v>7012</v>
      </c>
      <c r="R1251" s="1" t="s">
        <v>5831</v>
      </c>
      <c r="S1251" s="1" t="s">
        <v>5832</v>
      </c>
      <c r="T1251" s="5" t="n">
        <v>2074</v>
      </c>
      <c r="U1251" s="1" t="n">
        <v>4</v>
      </c>
      <c r="V1251" s="1" t="n">
        <v>2</v>
      </c>
      <c r="W1251" s="1" t="n">
        <v>1</v>
      </c>
      <c r="X1251" s="1" t="b">
        <f aca="false">TRUE()</f>
        <v>1</v>
      </c>
    </row>
    <row r="1252" customFormat="false" ht="15" hidden="false" customHeight="false" outlineLevel="0" collapsed="false">
      <c r="A1252" s="1" t="n">
        <v>18501</v>
      </c>
      <c r="B1252" s="1" t="s">
        <v>5833</v>
      </c>
      <c r="C1252" s="1" t="b">
        <f aca="false">FALSE()</f>
        <v>0</v>
      </c>
      <c r="D1252" s="1" t="s">
        <v>45</v>
      </c>
      <c r="E1252" s="1" t="s">
        <v>46</v>
      </c>
      <c r="F1252" s="1" t="s">
        <v>27</v>
      </c>
      <c r="G1252" s="1" t="s">
        <v>48</v>
      </c>
      <c r="H1252" s="1" t="s">
        <v>29</v>
      </c>
      <c r="I1252" s="1" t="s">
        <v>92</v>
      </c>
      <c r="J1252" s="1" t="n">
        <v>1925</v>
      </c>
      <c r="K1252" s="3" t="n">
        <v>145860</v>
      </c>
      <c r="L1252" s="3" t="n">
        <v>315000</v>
      </c>
      <c r="M1252" s="4" t="n">
        <v>45202</v>
      </c>
      <c r="N1252" s="1" t="s">
        <v>5834</v>
      </c>
      <c r="O1252" s="1" t="s">
        <v>5835</v>
      </c>
      <c r="P1252" s="5" t="n">
        <v>5000</v>
      </c>
      <c r="R1252" s="1" t="s">
        <v>5836</v>
      </c>
      <c r="S1252" s="1" t="s">
        <v>5837</v>
      </c>
      <c r="T1252" s="1" t="n">
        <v>770</v>
      </c>
      <c r="U1252" s="1" t="n">
        <v>2</v>
      </c>
      <c r="V1252" s="1" t="n">
        <v>1</v>
      </c>
      <c r="W1252" s="1" t="n">
        <v>0</v>
      </c>
      <c r="X1252" s="1" t="b">
        <f aca="false">TRUE()</f>
        <v>1</v>
      </c>
    </row>
    <row r="1253" customFormat="false" ht="15" hidden="false" customHeight="false" outlineLevel="0" collapsed="false">
      <c r="A1253" s="1" t="n">
        <v>23301</v>
      </c>
      <c r="B1253" s="1" t="s">
        <v>5838</v>
      </c>
      <c r="C1253" s="1" t="b">
        <f aca="false">FALSE()</f>
        <v>0</v>
      </c>
      <c r="D1253" s="1" t="s">
        <v>45</v>
      </c>
      <c r="E1253" s="1" t="s">
        <v>46</v>
      </c>
      <c r="F1253" s="1" t="s">
        <v>37</v>
      </c>
      <c r="G1253" s="1" t="s">
        <v>48</v>
      </c>
      <c r="H1253" s="1" t="s">
        <v>29</v>
      </c>
      <c r="I1253" s="1" t="s">
        <v>315</v>
      </c>
      <c r="J1253" s="1" t="n">
        <v>1924</v>
      </c>
      <c r="K1253" s="3" t="n">
        <v>167150</v>
      </c>
      <c r="L1253" s="3" t="n">
        <v>262000</v>
      </c>
      <c r="M1253" s="4" t="n">
        <v>45202</v>
      </c>
      <c r="N1253" s="1" t="s">
        <v>5839</v>
      </c>
      <c r="O1253" s="1" t="s">
        <v>5840</v>
      </c>
      <c r="P1253" s="5" t="n">
        <v>5000</v>
      </c>
      <c r="R1253" s="1" t="s">
        <v>5841</v>
      </c>
      <c r="S1253" s="1" t="s">
        <v>5842</v>
      </c>
      <c r="T1253" s="1" t="n">
        <v>576</v>
      </c>
      <c r="U1253" s="1" t="n">
        <v>2</v>
      </c>
      <c r="V1253" s="1" t="n">
        <v>1</v>
      </c>
      <c r="W1253" s="1" t="n">
        <v>0</v>
      </c>
      <c r="X1253" s="1" t="b">
        <f aca="false">TRUE()</f>
        <v>1</v>
      </c>
    </row>
    <row r="1254" customFormat="false" ht="15" hidden="false" customHeight="false" outlineLevel="0" collapsed="false">
      <c r="A1254" s="1" t="n">
        <v>5865</v>
      </c>
      <c r="B1254" s="1" t="s">
        <v>5843</v>
      </c>
      <c r="C1254" s="1" t="b">
        <f aca="false">FALSE()</f>
        <v>0</v>
      </c>
      <c r="D1254" s="1" t="s">
        <v>36</v>
      </c>
      <c r="E1254" s="1" t="s">
        <v>26</v>
      </c>
      <c r="F1254" s="1" t="s">
        <v>47</v>
      </c>
      <c r="G1254" s="1" t="s">
        <v>118</v>
      </c>
      <c r="H1254" s="1" t="s">
        <v>29</v>
      </c>
      <c r="I1254" s="1" t="s">
        <v>71</v>
      </c>
      <c r="J1254" s="1" t="n">
        <v>1974</v>
      </c>
      <c r="K1254" s="3" t="n">
        <v>626050</v>
      </c>
      <c r="L1254" s="3" t="n">
        <v>595000</v>
      </c>
      <c r="M1254" s="4" t="n">
        <v>45202</v>
      </c>
      <c r="N1254" s="1" t="s">
        <v>5844</v>
      </c>
      <c r="O1254" s="1" t="s">
        <v>5845</v>
      </c>
      <c r="Q1254" s="1" t="n">
        <v>1.5</v>
      </c>
      <c r="R1254" s="1" t="s">
        <v>5846</v>
      </c>
      <c r="S1254" s="1" t="s">
        <v>5847</v>
      </c>
      <c r="T1254" s="5" t="n">
        <v>1691</v>
      </c>
      <c r="U1254" s="1" t="n">
        <v>3</v>
      </c>
      <c r="V1254" s="1" t="n">
        <v>2</v>
      </c>
      <c r="W1254" s="1" t="n">
        <v>0</v>
      </c>
      <c r="X1254" s="1" t="b">
        <f aca="false">TRUE()</f>
        <v>1</v>
      </c>
    </row>
    <row r="1255" customFormat="false" ht="15" hidden="false" customHeight="false" outlineLevel="0" collapsed="false">
      <c r="A1255" s="1" t="n">
        <v>436961</v>
      </c>
      <c r="B1255" s="1" t="s">
        <v>5848</v>
      </c>
      <c r="C1255" s="1" t="b">
        <f aca="false">TRUE()</f>
        <v>1</v>
      </c>
      <c r="D1255" s="1" t="s">
        <v>45</v>
      </c>
      <c r="E1255" s="1" t="s">
        <v>46</v>
      </c>
      <c r="F1255" s="1" t="s">
        <v>47</v>
      </c>
      <c r="G1255" s="1" t="s">
        <v>48</v>
      </c>
      <c r="H1255" s="1" t="s">
        <v>29</v>
      </c>
      <c r="I1255" s="1" t="s">
        <v>49</v>
      </c>
      <c r="J1255" s="1" t="n">
        <v>2016</v>
      </c>
      <c r="K1255" s="3" t="n">
        <v>811370</v>
      </c>
      <c r="L1255" s="3" t="n">
        <v>0</v>
      </c>
      <c r="M1255" s="4" t="n">
        <v>45202</v>
      </c>
      <c r="N1255" s="1" t="s">
        <v>5849</v>
      </c>
      <c r="O1255" s="1" t="s">
        <v>5810</v>
      </c>
      <c r="P1255" s="5" t="n">
        <v>11997</v>
      </c>
      <c r="R1255" s="1" t="s">
        <v>5850</v>
      </c>
      <c r="S1255" s="1" t="s">
        <v>5851</v>
      </c>
      <c r="T1255" s="5" t="n">
        <v>1292</v>
      </c>
      <c r="U1255" s="1" t="n">
        <v>4</v>
      </c>
      <c r="V1255" s="1" t="n">
        <v>2</v>
      </c>
      <c r="W1255" s="1" t="n">
        <v>0</v>
      </c>
      <c r="X1255" s="1" t="b">
        <f aca="false">TRUE()</f>
        <v>1</v>
      </c>
    </row>
    <row r="1256" customFormat="false" ht="15" hidden="false" customHeight="false" outlineLevel="0" collapsed="false">
      <c r="A1256" s="1" t="n">
        <v>442267</v>
      </c>
      <c r="B1256" s="1" t="s">
        <v>5852</v>
      </c>
      <c r="C1256" s="1" t="b">
        <f aca="false">FALSE()</f>
        <v>0</v>
      </c>
      <c r="D1256" s="1" t="s">
        <v>45</v>
      </c>
      <c r="E1256" s="1" t="s">
        <v>46</v>
      </c>
      <c r="F1256" s="1" t="s">
        <v>47</v>
      </c>
      <c r="G1256" s="1" t="s">
        <v>48</v>
      </c>
      <c r="H1256" s="1" t="s">
        <v>29</v>
      </c>
      <c r="K1256" s="3" t="n">
        <v>0</v>
      </c>
      <c r="L1256" s="3" t="n">
        <v>0</v>
      </c>
      <c r="M1256" s="4" t="n">
        <v>45203</v>
      </c>
      <c r="N1256" s="1" t="s">
        <v>5853</v>
      </c>
      <c r="O1256" s="1" t="s">
        <v>5854</v>
      </c>
      <c r="R1256" s="1" t="s">
        <v>5855</v>
      </c>
      <c r="X1256" s="1" t="b">
        <f aca="false">TRUE()</f>
        <v>1</v>
      </c>
    </row>
    <row r="1257" customFormat="false" ht="15" hidden="false" customHeight="false" outlineLevel="0" collapsed="false">
      <c r="A1257" s="1" t="n">
        <v>21688</v>
      </c>
      <c r="B1257" s="1" t="s">
        <v>5856</v>
      </c>
      <c r="C1257" s="1" t="b">
        <f aca="false">FALSE()</f>
        <v>0</v>
      </c>
      <c r="D1257" s="1" t="s">
        <v>103</v>
      </c>
      <c r="E1257" s="1" t="s">
        <v>104</v>
      </c>
      <c r="F1257" s="1" t="s">
        <v>66</v>
      </c>
      <c r="G1257" s="1" t="s">
        <v>67</v>
      </c>
      <c r="H1257" s="1" t="s">
        <v>29</v>
      </c>
      <c r="K1257" s="3" t="n">
        <v>160500</v>
      </c>
      <c r="L1257" s="3" t="n">
        <v>0</v>
      </c>
      <c r="M1257" s="4" t="n">
        <v>45203</v>
      </c>
      <c r="N1257" s="1" t="s">
        <v>5857</v>
      </c>
      <c r="O1257" s="1" t="s">
        <v>5858</v>
      </c>
      <c r="Q1257" s="1" t="n">
        <v>9.82</v>
      </c>
      <c r="R1257" s="1" t="s">
        <v>5859</v>
      </c>
      <c r="X1257" s="1" t="b">
        <f aca="false">TRUE()</f>
        <v>1</v>
      </c>
    </row>
    <row r="1258" customFormat="false" ht="15" hidden="false" customHeight="false" outlineLevel="0" collapsed="false">
      <c r="A1258" s="1" t="n">
        <v>17283</v>
      </c>
      <c r="B1258" s="1" t="s">
        <v>5860</v>
      </c>
      <c r="C1258" s="1" t="b">
        <f aca="false">FALSE()</f>
        <v>0</v>
      </c>
      <c r="D1258" s="1" t="s">
        <v>125</v>
      </c>
      <c r="E1258" s="1" t="s">
        <v>104</v>
      </c>
      <c r="F1258" s="1" t="s">
        <v>83</v>
      </c>
      <c r="G1258" s="1" t="s">
        <v>154</v>
      </c>
      <c r="H1258" s="1" t="s">
        <v>29</v>
      </c>
      <c r="K1258" s="3" t="n">
        <v>106700</v>
      </c>
      <c r="L1258" s="3" t="n">
        <v>49000</v>
      </c>
      <c r="M1258" s="4" t="n">
        <v>45203</v>
      </c>
      <c r="N1258" s="1" t="s">
        <v>5861</v>
      </c>
      <c r="O1258" s="1" t="s">
        <v>5862</v>
      </c>
      <c r="Q1258" s="1" t="n">
        <v>5.6</v>
      </c>
      <c r="R1258" s="1" t="s">
        <v>5863</v>
      </c>
      <c r="X1258" s="1" t="b">
        <f aca="false">TRUE()</f>
        <v>1</v>
      </c>
    </row>
    <row r="1259" customFormat="false" ht="15" hidden="false" customHeight="false" outlineLevel="0" collapsed="false">
      <c r="A1259" s="1" t="n">
        <v>26641</v>
      </c>
      <c r="B1259" s="1" t="s">
        <v>5864</v>
      </c>
      <c r="C1259" s="1" t="b">
        <f aca="false">FALSE()</f>
        <v>0</v>
      </c>
      <c r="D1259" s="1" t="s">
        <v>109</v>
      </c>
      <c r="E1259" s="1" t="s">
        <v>26</v>
      </c>
      <c r="F1259" s="1" t="s">
        <v>66</v>
      </c>
      <c r="G1259" s="1" t="s">
        <v>67</v>
      </c>
      <c r="H1259" s="1" t="s">
        <v>29</v>
      </c>
      <c r="I1259" s="1" t="s">
        <v>217</v>
      </c>
      <c r="J1259" s="1" t="n">
        <v>1978</v>
      </c>
      <c r="K1259" s="3" t="n">
        <v>971490</v>
      </c>
      <c r="L1259" s="3" t="n">
        <v>785000</v>
      </c>
      <c r="M1259" s="4" t="n">
        <v>45203</v>
      </c>
      <c r="N1259" s="1" t="s">
        <v>5865</v>
      </c>
      <c r="O1259" s="1" t="s">
        <v>5866</v>
      </c>
      <c r="Q1259" s="1" t="n">
        <v>10.79</v>
      </c>
      <c r="R1259" s="1" t="s">
        <v>5867</v>
      </c>
      <c r="S1259" s="1" t="s">
        <v>5868</v>
      </c>
      <c r="T1259" s="5" t="n">
        <v>2758</v>
      </c>
      <c r="U1259" s="1" t="n">
        <v>4</v>
      </c>
      <c r="V1259" s="1" t="n">
        <v>2</v>
      </c>
      <c r="W1259" s="1" t="n">
        <v>1</v>
      </c>
      <c r="X1259" s="1" t="b">
        <f aca="false">TRUE()</f>
        <v>1</v>
      </c>
    </row>
    <row r="1260" customFormat="false" ht="15" hidden="false" customHeight="false" outlineLevel="0" collapsed="false">
      <c r="A1260" s="1" t="n">
        <v>2496</v>
      </c>
      <c r="B1260" s="1" t="s">
        <v>54</v>
      </c>
      <c r="C1260" s="1" t="b">
        <f aca="false">FALSE()</f>
        <v>0</v>
      </c>
      <c r="D1260" s="1" t="s">
        <v>55</v>
      </c>
      <c r="E1260" s="1" t="s">
        <v>56</v>
      </c>
      <c r="F1260" s="1" t="s">
        <v>57</v>
      </c>
      <c r="G1260" s="1" t="s">
        <v>66</v>
      </c>
      <c r="H1260" s="1" t="s">
        <v>29</v>
      </c>
      <c r="I1260" s="1" t="s">
        <v>58</v>
      </c>
      <c r="J1260" s="1" t="n">
        <v>1981</v>
      </c>
      <c r="K1260" s="3" t="n">
        <v>36480</v>
      </c>
      <c r="L1260" s="3" t="n">
        <v>44000</v>
      </c>
      <c r="M1260" s="4" t="n">
        <v>45204</v>
      </c>
      <c r="N1260" s="1" t="s">
        <v>5869</v>
      </c>
      <c r="O1260" s="1" t="s">
        <v>5870</v>
      </c>
      <c r="R1260" s="1" t="s">
        <v>5871</v>
      </c>
      <c r="S1260" s="1" t="s">
        <v>5872</v>
      </c>
      <c r="T1260" s="1" t="n">
        <v>868</v>
      </c>
      <c r="U1260" s="1" t="n">
        <v>2</v>
      </c>
      <c r="V1260" s="1" t="n">
        <v>1</v>
      </c>
      <c r="W1260" s="1" t="n">
        <v>0</v>
      </c>
      <c r="X1260" s="1" t="b">
        <f aca="false">TRUE()</f>
        <v>1</v>
      </c>
    </row>
    <row r="1261" customFormat="false" ht="15" hidden="false" customHeight="false" outlineLevel="0" collapsed="false">
      <c r="A1261" s="1" t="n">
        <v>14561</v>
      </c>
      <c r="B1261" s="1" t="s">
        <v>5873</v>
      </c>
      <c r="C1261" s="1" t="b">
        <f aca="false">FALSE()</f>
        <v>0</v>
      </c>
      <c r="D1261" s="1" t="s">
        <v>45</v>
      </c>
      <c r="E1261" s="1" t="s">
        <v>46</v>
      </c>
      <c r="F1261" s="1" t="s">
        <v>83</v>
      </c>
      <c r="G1261" s="1" t="s">
        <v>130</v>
      </c>
      <c r="H1261" s="1" t="s">
        <v>29</v>
      </c>
      <c r="I1261" s="1" t="s">
        <v>85</v>
      </c>
      <c r="J1261" s="1" t="n">
        <v>1999</v>
      </c>
      <c r="K1261" s="3" t="n">
        <v>861070</v>
      </c>
      <c r="L1261" s="3" t="n">
        <v>148458</v>
      </c>
      <c r="M1261" s="4" t="n">
        <v>45204</v>
      </c>
      <c r="N1261" s="1" t="s">
        <v>5874</v>
      </c>
      <c r="O1261" s="1" t="s">
        <v>5875</v>
      </c>
      <c r="P1261" s="5" t="n">
        <v>20720</v>
      </c>
      <c r="R1261" s="1" t="s">
        <v>5876</v>
      </c>
      <c r="S1261" s="1" t="s">
        <v>5877</v>
      </c>
      <c r="T1261" s="5" t="n">
        <v>2604</v>
      </c>
      <c r="U1261" s="1" t="n">
        <v>4</v>
      </c>
      <c r="V1261" s="1" t="n">
        <v>3</v>
      </c>
      <c r="W1261" s="1" t="n">
        <v>0</v>
      </c>
      <c r="X1261" s="1" t="b">
        <f aca="false">TRUE()</f>
        <v>1</v>
      </c>
    </row>
    <row r="1262" customFormat="false" ht="15" hidden="false" customHeight="false" outlineLevel="0" collapsed="false">
      <c r="A1262" s="1" t="n">
        <v>9093</v>
      </c>
      <c r="B1262" s="1" t="s">
        <v>5878</v>
      </c>
      <c r="C1262" s="1" t="b">
        <f aca="false">FALSE()</f>
        <v>0</v>
      </c>
      <c r="D1262" s="1" t="s">
        <v>36</v>
      </c>
      <c r="E1262" s="1" t="s">
        <v>26</v>
      </c>
      <c r="F1262" s="1" t="s">
        <v>83</v>
      </c>
      <c r="G1262" s="1" t="s">
        <v>84</v>
      </c>
      <c r="H1262" s="1" t="s">
        <v>29</v>
      </c>
      <c r="I1262" s="1" t="s">
        <v>1917</v>
      </c>
      <c r="J1262" s="1" t="n">
        <v>2004</v>
      </c>
      <c r="K1262" s="3" t="n">
        <v>1177190</v>
      </c>
      <c r="L1262" s="3" t="n">
        <v>1324000</v>
      </c>
      <c r="M1262" s="4" t="n">
        <v>45204</v>
      </c>
      <c r="N1262" s="1" t="s">
        <v>5879</v>
      </c>
      <c r="O1262" s="1" t="s">
        <v>5880</v>
      </c>
      <c r="Q1262" s="1" t="n">
        <v>5</v>
      </c>
      <c r="R1262" s="1" t="s">
        <v>5881</v>
      </c>
      <c r="S1262" s="1" t="s">
        <v>5882</v>
      </c>
      <c r="T1262" s="5" t="n">
        <v>3932</v>
      </c>
      <c r="U1262" s="1" t="n">
        <v>4</v>
      </c>
      <c r="V1262" s="1" t="n">
        <v>3</v>
      </c>
      <c r="W1262" s="1" t="n">
        <v>2</v>
      </c>
      <c r="X1262" s="1" t="b">
        <f aca="false">TRUE()</f>
        <v>1</v>
      </c>
    </row>
    <row r="1263" customFormat="false" ht="15" hidden="false" customHeight="false" outlineLevel="0" collapsed="false">
      <c r="A1263" s="1" t="n">
        <v>17283</v>
      </c>
      <c r="B1263" s="1" t="s">
        <v>5883</v>
      </c>
      <c r="C1263" s="1" t="b">
        <f aca="false">FALSE()</f>
        <v>0</v>
      </c>
      <c r="D1263" s="1" t="s">
        <v>125</v>
      </c>
      <c r="E1263" s="1" t="s">
        <v>104</v>
      </c>
      <c r="F1263" s="1" t="s">
        <v>83</v>
      </c>
      <c r="G1263" s="1" t="s">
        <v>154</v>
      </c>
      <c r="H1263" s="1" t="s">
        <v>29</v>
      </c>
      <c r="K1263" s="3" t="n">
        <v>106700</v>
      </c>
      <c r="L1263" s="3" t="n">
        <v>49000</v>
      </c>
      <c r="M1263" s="4" t="n">
        <v>45204</v>
      </c>
      <c r="N1263" s="1" t="s">
        <v>5862</v>
      </c>
      <c r="O1263" s="1" t="s">
        <v>5884</v>
      </c>
      <c r="Q1263" s="1" t="n">
        <v>5.6</v>
      </c>
      <c r="R1263" s="1" t="s">
        <v>5863</v>
      </c>
      <c r="X1263" s="1" t="b">
        <f aca="false">TRUE()</f>
        <v>1</v>
      </c>
    </row>
    <row r="1264" customFormat="false" ht="15" hidden="false" customHeight="false" outlineLevel="0" collapsed="false">
      <c r="A1264" s="1" t="n">
        <v>17277</v>
      </c>
      <c r="B1264" s="1" t="s">
        <v>5885</v>
      </c>
      <c r="C1264" s="1" t="b">
        <f aca="false">FALSE()</f>
        <v>0</v>
      </c>
      <c r="D1264" s="1" t="s">
        <v>143</v>
      </c>
      <c r="E1264" s="1" t="s">
        <v>104</v>
      </c>
      <c r="F1264" s="1" t="s">
        <v>83</v>
      </c>
      <c r="G1264" s="1" t="s">
        <v>154</v>
      </c>
      <c r="H1264" s="1" t="s">
        <v>29</v>
      </c>
      <c r="K1264" s="3" t="n">
        <v>443400</v>
      </c>
      <c r="L1264" s="3" t="n">
        <v>0</v>
      </c>
      <c r="M1264" s="4" t="n">
        <v>45205</v>
      </c>
      <c r="N1264" s="1" t="s">
        <v>5886</v>
      </c>
      <c r="O1264" s="1" t="s">
        <v>5887</v>
      </c>
      <c r="Q1264" s="1" t="n">
        <v>39.52</v>
      </c>
      <c r="R1264" s="1" t="s">
        <v>5888</v>
      </c>
      <c r="X1264" s="1" t="b">
        <f aca="false">TRUE()</f>
        <v>1</v>
      </c>
    </row>
    <row r="1265" customFormat="false" ht="15" hidden="false" customHeight="false" outlineLevel="0" collapsed="false">
      <c r="A1265" s="1" t="n">
        <v>7932</v>
      </c>
      <c r="B1265" s="1" t="s">
        <v>5889</v>
      </c>
      <c r="C1265" s="1" t="b">
        <f aca="false">FALSE()</f>
        <v>0</v>
      </c>
      <c r="D1265" s="1" t="s">
        <v>116</v>
      </c>
      <c r="E1265" s="1" t="s">
        <v>117</v>
      </c>
      <c r="F1265" s="1" t="s">
        <v>83</v>
      </c>
      <c r="G1265" s="1" t="s">
        <v>84</v>
      </c>
      <c r="H1265" s="1" t="s">
        <v>29</v>
      </c>
      <c r="I1265" s="1" t="s">
        <v>119</v>
      </c>
      <c r="J1265" s="1" t="n">
        <v>1976</v>
      </c>
      <c r="K1265" s="3" t="n">
        <v>541350</v>
      </c>
      <c r="L1265" s="3" t="n">
        <v>0</v>
      </c>
      <c r="M1265" s="4" t="n">
        <v>45208</v>
      </c>
      <c r="N1265" s="1" t="s">
        <v>5890</v>
      </c>
      <c r="O1265" s="1" t="s">
        <v>5891</v>
      </c>
      <c r="Q1265" s="1" t="n">
        <v>5.15</v>
      </c>
      <c r="R1265" s="1" t="s">
        <v>5892</v>
      </c>
      <c r="S1265" s="1" t="s">
        <v>5893</v>
      </c>
      <c r="T1265" s="5" t="n">
        <v>1440</v>
      </c>
      <c r="U1265" s="1" t="n">
        <v>3</v>
      </c>
      <c r="V1265" s="1" t="n">
        <v>2</v>
      </c>
      <c r="W1265" s="1" t="n">
        <v>0</v>
      </c>
      <c r="X1265" s="1" t="b">
        <f aca="false">TRUE()</f>
        <v>1</v>
      </c>
    </row>
    <row r="1266" customFormat="false" ht="15" hidden="false" customHeight="false" outlineLevel="0" collapsed="false">
      <c r="A1266" s="1" t="n">
        <v>12434</v>
      </c>
      <c r="B1266" s="1" t="s">
        <v>5894</v>
      </c>
      <c r="C1266" s="1" t="b">
        <f aca="false">FALSE()</f>
        <v>0</v>
      </c>
      <c r="D1266" s="1" t="s">
        <v>45</v>
      </c>
      <c r="E1266" s="1" t="s">
        <v>46</v>
      </c>
      <c r="F1266" s="1" t="s">
        <v>130</v>
      </c>
      <c r="G1266" s="1" t="s">
        <v>471</v>
      </c>
      <c r="H1266" s="1" t="s">
        <v>29</v>
      </c>
      <c r="I1266" s="1" t="s">
        <v>1020</v>
      </c>
      <c r="J1266" s="1" t="n">
        <v>1966</v>
      </c>
      <c r="K1266" s="3" t="n">
        <v>292310</v>
      </c>
      <c r="L1266" s="3" t="n">
        <v>0</v>
      </c>
      <c r="M1266" s="4" t="n">
        <v>45208</v>
      </c>
      <c r="N1266" s="1" t="s">
        <v>5895</v>
      </c>
      <c r="O1266" s="1" t="s">
        <v>5896</v>
      </c>
      <c r="P1266" s="5" t="n">
        <v>7200</v>
      </c>
      <c r="R1266" s="1" t="s">
        <v>5897</v>
      </c>
      <c r="S1266" s="1" t="s">
        <v>5898</v>
      </c>
      <c r="T1266" s="5" t="n">
        <v>1664</v>
      </c>
      <c r="U1266" s="1" t="n">
        <v>4</v>
      </c>
      <c r="V1266" s="1" t="n">
        <v>2</v>
      </c>
      <c r="W1266" s="1" t="n">
        <v>0</v>
      </c>
      <c r="X1266" s="1" t="b">
        <f aca="false">TRUE()</f>
        <v>1</v>
      </c>
    </row>
    <row r="1267" customFormat="false" ht="15" hidden="false" customHeight="false" outlineLevel="0" collapsed="false">
      <c r="A1267" s="1" t="n">
        <v>3965</v>
      </c>
      <c r="B1267" s="1" t="s">
        <v>5899</v>
      </c>
      <c r="C1267" s="1" t="b">
        <f aca="false">FALSE()</f>
        <v>0</v>
      </c>
      <c r="D1267" s="1" t="s">
        <v>45</v>
      </c>
      <c r="E1267" s="1" t="s">
        <v>46</v>
      </c>
      <c r="F1267" s="1" t="s">
        <v>47</v>
      </c>
      <c r="G1267" s="1" t="s">
        <v>48</v>
      </c>
      <c r="H1267" s="1" t="s">
        <v>29</v>
      </c>
      <c r="I1267" s="1" t="s">
        <v>49</v>
      </c>
      <c r="J1267" s="1" t="n">
        <v>1973</v>
      </c>
      <c r="K1267" s="3" t="n">
        <v>443710</v>
      </c>
      <c r="L1267" s="3" t="n">
        <v>0</v>
      </c>
      <c r="M1267" s="4" t="n">
        <v>45208</v>
      </c>
      <c r="N1267" s="1" t="s">
        <v>5900</v>
      </c>
      <c r="O1267" s="1" t="s">
        <v>5901</v>
      </c>
      <c r="Q1267" s="1" t="n">
        <v>0.24</v>
      </c>
      <c r="R1267" s="1" t="s">
        <v>5902</v>
      </c>
      <c r="S1267" s="1" t="s">
        <v>5903</v>
      </c>
      <c r="T1267" s="5" t="n">
        <v>1732</v>
      </c>
      <c r="U1267" s="1" t="n">
        <v>3</v>
      </c>
      <c r="V1267" s="1" t="n">
        <v>2</v>
      </c>
      <c r="W1267" s="1" t="n">
        <v>0</v>
      </c>
      <c r="X1267" s="1" t="b">
        <f aca="false">TRUE()</f>
        <v>1</v>
      </c>
    </row>
    <row r="1268" customFormat="false" ht="15" hidden="false" customHeight="false" outlineLevel="0" collapsed="false">
      <c r="A1268" s="1" t="n">
        <v>31164</v>
      </c>
      <c r="B1268" s="1" t="s">
        <v>5904</v>
      </c>
      <c r="C1268" s="1" t="b">
        <f aca="false">FALSE()</f>
        <v>0</v>
      </c>
      <c r="D1268" s="1" t="s">
        <v>36</v>
      </c>
      <c r="E1268" s="1" t="s">
        <v>26</v>
      </c>
      <c r="F1268" s="1" t="s">
        <v>83</v>
      </c>
      <c r="G1268" s="1" t="s">
        <v>154</v>
      </c>
      <c r="H1268" s="1" t="s">
        <v>29</v>
      </c>
      <c r="I1268" s="1" t="s">
        <v>49</v>
      </c>
      <c r="J1268" s="1" t="n">
        <v>2007</v>
      </c>
      <c r="K1268" s="3" t="n">
        <v>808090</v>
      </c>
      <c r="L1268" s="3" t="n">
        <v>825000</v>
      </c>
      <c r="M1268" s="4" t="n">
        <v>45208</v>
      </c>
      <c r="N1268" s="1" t="s">
        <v>5905</v>
      </c>
      <c r="O1268" s="1" t="s">
        <v>5906</v>
      </c>
      <c r="Q1268" s="1" t="n">
        <v>1.17</v>
      </c>
      <c r="R1268" s="1" t="s">
        <v>5907</v>
      </c>
      <c r="S1268" s="1" t="s">
        <v>5908</v>
      </c>
      <c r="T1268" s="5" t="n">
        <v>2314</v>
      </c>
      <c r="U1268" s="1" t="n">
        <v>3</v>
      </c>
      <c r="V1268" s="1" t="n">
        <v>2</v>
      </c>
      <c r="W1268" s="1" t="n">
        <v>0</v>
      </c>
      <c r="X1268" s="1" t="b">
        <f aca="false">TRUE()</f>
        <v>1</v>
      </c>
    </row>
    <row r="1269" customFormat="false" ht="15" hidden="false" customHeight="false" outlineLevel="0" collapsed="false">
      <c r="A1269" s="1" t="n">
        <v>23373</v>
      </c>
      <c r="B1269" s="1" t="s">
        <v>5909</v>
      </c>
      <c r="C1269" s="1" t="b">
        <f aca="false">FALSE()</f>
        <v>0</v>
      </c>
      <c r="D1269" s="1" t="s">
        <v>567</v>
      </c>
      <c r="E1269" s="1" t="s">
        <v>568</v>
      </c>
      <c r="F1269" s="1" t="s">
        <v>37</v>
      </c>
      <c r="G1269" s="1" t="s">
        <v>48</v>
      </c>
      <c r="H1269" s="1" t="s">
        <v>29</v>
      </c>
      <c r="I1269" s="1" t="s">
        <v>119</v>
      </c>
      <c r="J1269" s="1" t="n">
        <v>1993</v>
      </c>
      <c r="K1269" s="3" t="n">
        <v>280920</v>
      </c>
      <c r="L1269" s="3" t="n">
        <v>270000</v>
      </c>
      <c r="M1269" s="4" t="n">
        <v>45208</v>
      </c>
      <c r="N1269" s="1" t="s">
        <v>5910</v>
      </c>
      <c r="O1269" s="1" t="s">
        <v>5911</v>
      </c>
      <c r="P1269" s="5" t="n">
        <v>9645</v>
      </c>
      <c r="R1269" s="1" t="s">
        <v>5912</v>
      </c>
      <c r="S1269" s="1" t="s">
        <v>5913</v>
      </c>
      <c r="T1269" s="5" t="n">
        <v>1188</v>
      </c>
      <c r="U1269" s="1" t="n">
        <v>3</v>
      </c>
      <c r="V1269" s="1" t="n">
        <v>2</v>
      </c>
      <c r="W1269" s="1" t="n">
        <v>0</v>
      </c>
      <c r="X1269" s="1" t="b">
        <f aca="false">TRUE()</f>
        <v>1</v>
      </c>
    </row>
    <row r="1270" customFormat="false" ht="15" hidden="false" customHeight="false" outlineLevel="0" collapsed="false">
      <c r="A1270" s="1" t="n">
        <v>14623</v>
      </c>
      <c r="B1270" s="1" t="s">
        <v>5914</v>
      </c>
      <c r="C1270" s="1" t="b">
        <f aca="false">FALSE()</f>
        <v>0</v>
      </c>
      <c r="D1270" s="1" t="s">
        <v>45</v>
      </c>
      <c r="E1270" s="1" t="s">
        <v>46</v>
      </c>
      <c r="F1270" s="1" t="s">
        <v>83</v>
      </c>
      <c r="G1270" s="1" t="s">
        <v>130</v>
      </c>
      <c r="H1270" s="1" t="s">
        <v>29</v>
      </c>
      <c r="I1270" s="1" t="s">
        <v>137</v>
      </c>
      <c r="J1270" s="1" t="n">
        <v>1942</v>
      </c>
      <c r="K1270" s="3" t="n">
        <v>316060</v>
      </c>
      <c r="L1270" s="3" t="n">
        <v>356400</v>
      </c>
      <c r="M1270" s="4" t="n">
        <v>45209</v>
      </c>
      <c r="N1270" s="1" t="s">
        <v>5915</v>
      </c>
      <c r="O1270" s="1" t="s">
        <v>4482</v>
      </c>
      <c r="P1270" s="5" t="n">
        <v>5000</v>
      </c>
      <c r="R1270" s="1" t="s">
        <v>5916</v>
      </c>
      <c r="S1270" s="1" t="s">
        <v>5917</v>
      </c>
      <c r="T1270" s="1" t="n">
        <v>886</v>
      </c>
      <c r="U1270" s="1" t="n">
        <v>2</v>
      </c>
      <c r="V1270" s="1" t="n">
        <v>1</v>
      </c>
      <c r="W1270" s="1" t="n">
        <v>0</v>
      </c>
      <c r="X1270" s="1" t="b">
        <f aca="false">TRUE()</f>
        <v>1</v>
      </c>
    </row>
    <row r="1271" customFormat="false" ht="15" hidden="false" customHeight="false" outlineLevel="0" collapsed="false">
      <c r="A1271" s="1" t="n">
        <v>441434</v>
      </c>
      <c r="B1271" s="1" t="s">
        <v>5918</v>
      </c>
      <c r="C1271" s="1" t="b">
        <f aca="false">FALSE()</f>
        <v>0</v>
      </c>
      <c r="D1271" s="1" t="s">
        <v>461</v>
      </c>
      <c r="E1271" s="1" t="s">
        <v>462</v>
      </c>
      <c r="F1271" s="1" t="s">
        <v>47</v>
      </c>
      <c r="G1271" s="1" t="s">
        <v>48</v>
      </c>
      <c r="H1271" s="1" t="s">
        <v>29</v>
      </c>
      <c r="K1271" s="3" t="n">
        <v>122790</v>
      </c>
      <c r="L1271" s="3" t="n">
        <v>502995</v>
      </c>
      <c r="M1271" s="4" t="n">
        <v>45209</v>
      </c>
      <c r="N1271" s="1" t="s">
        <v>1570</v>
      </c>
      <c r="O1271" s="1" t="s">
        <v>5141</v>
      </c>
      <c r="P1271" s="5" t="n">
        <v>6164</v>
      </c>
      <c r="R1271" s="1" t="s">
        <v>5919</v>
      </c>
      <c r="S1271" s="1" t="s">
        <v>5920</v>
      </c>
      <c r="X1271" s="1" t="b">
        <f aca="false">TRUE()</f>
        <v>1</v>
      </c>
    </row>
    <row r="1272" customFormat="false" ht="15" hidden="false" customHeight="false" outlineLevel="0" collapsed="false">
      <c r="A1272" s="1" t="n">
        <v>16112</v>
      </c>
      <c r="B1272" s="1" t="s">
        <v>5921</v>
      </c>
      <c r="C1272" s="1" t="b">
        <f aca="false">TRUE()</f>
        <v>1</v>
      </c>
      <c r="D1272" s="1" t="s">
        <v>109</v>
      </c>
      <c r="E1272" s="1" t="s">
        <v>26</v>
      </c>
      <c r="F1272" s="1" t="s">
        <v>27</v>
      </c>
      <c r="G1272" s="1" t="s">
        <v>28</v>
      </c>
      <c r="H1272" s="1" t="s">
        <v>29</v>
      </c>
      <c r="I1272" s="1" t="s">
        <v>137</v>
      </c>
      <c r="J1272" s="1" t="n">
        <v>1963</v>
      </c>
      <c r="K1272" s="3" t="n">
        <v>1500200</v>
      </c>
      <c r="L1272" s="3" t="n">
        <v>0</v>
      </c>
      <c r="M1272" s="4" t="n">
        <v>45209</v>
      </c>
      <c r="N1272" s="1" t="s">
        <v>3549</v>
      </c>
      <c r="O1272" s="1" t="s">
        <v>5922</v>
      </c>
      <c r="Q1272" s="1" t="n">
        <v>160</v>
      </c>
      <c r="R1272" s="1" t="s">
        <v>3554</v>
      </c>
      <c r="S1272" s="1" t="s">
        <v>3555</v>
      </c>
      <c r="T1272" s="5" t="n">
        <v>1104</v>
      </c>
      <c r="U1272" s="1" t="n">
        <v>3</v>
      </c>
      <c r="V1272" s="1" t="n">
        <v>1</v>
      </c>
      <c r="W1272" s="1" t="n">
        <v>0</v>
      </c>
      <c r="X1272" s="1" t="b">
        <f aca="false">TRUE()</f>
        <v>1</v>
      </c>
    </row>
    <row r="1273" customFormat="false" ht="15" hidden="false" customHeight="false" outlineLevel="0" collapsed="false">
      <c r="A1273" s="1" t="n">
        <v>13384</v>
      </c>
      <c r="B1273" s="1" t="s">
        <v>5923</v>
      </c>
      <c r="C1273" s="1" t="b">
        <f aca="false">FALSE()</f>
        <v>0</v>
      </c>
      <c r="D1273" s="1" t="s">
        <v>45</v>
      </c>
      <c r="E1273" s="1" t="s">
        <v>46</v>
      </c>
      <c r="F1273" s="1" t="s">
        <v>130</v>
      </c>
      <c r="G1273" s="1" t="s">
        <v>48</v>
      </c>
      <c r="H1273" s="1" t="s">
        <v>29</v>
      </c>
      <c r="I1273" s="1" t="s">
        <v>92</v>
      </c>
      <c r="J1273" s="1" t="n">
        <v>2003</v>
      </c>
      <c r="K1273" s="3" t="n">
        <v>318740</v>
      </c>
      <c r="L1273" s="3" t="n">
        <v>10</v>
      </c>
      <c r="M1273" s="4" t="n">
        <v>45209</v>
      </c>
      <c r="N1273" s="1" t="s">
        <v>5924</v>
      </c>
      <c r="O1273" s="1" t="s">
        <v>5925</v>
      </c>
      <c r="P1273" s="5" t="n">
        <v>6777</v>
      </c>
      <c r="R1273" s="1" t="s">
        <v>5926</v>
      </c>
      <c r="S1273" s="1" t="s">
        <v>5927</v>
      </c>
      <c r="T1273" s="5" t="n">
        <v>1130</v>
      </c>
      <c r="U1273" s="1" t="n">
        <v>3</v>
      </c>
      <c r="V1273" s="1" t="n">
        <v>2</v>
      </c>
      <c r="W1273" s="1" t="n">
        <v>0</v>
      </c>
      <c r="X1273" s="1" t="b">
        <f aca="false">TRUE()</f>
        <v>1</v>
      </c>
    </row>
    <row r="1274" customFormat="false" ht="15" hidden="false" customHeight="false" outlineLevel="0" collapsed="false">
      <c r="A1274" s="1" t="n">
        <v>17930</v>
      </c>
      <c r="B1274" s="1" t="s">
        <v>5928</v>
      </c>
      <c r="C1274" s="1" t="b">
        <f aca="false">FALSE()</f>
        <v>0</v>
      </c>
      <c r="D1274" s="1" t="s">
        <v>45</v>
      </c>
      <c r="E1274" s="1" t="s">
        <v>46</v>
      </c>
      <c r="F1274" s="1" t="s">
        <v>27</v>
      </c>
      <c r="G1274" s="1" t="s">
        <v>48</v>
      </c>
      <c r="H1274" s="1" t="s">
        <v>29</v>
      </c>
      <c r="I1274" s="1" t="s">
        <v>92</v>
      </c>
      <c r="J1274" s="1" t="n">
        <v>1925</v>
      </c>
      <c r="K1274" s="3" t="n">
        <v>140170</v>
      </c>
      <c r="L1274" s="3" t="n">
        <v>10</v>
      </c>
      <c r="M1274" s="4" t="n">
        <v>45210</v>
      </c>
      <c r="N1274" s="1" t="s">
        <v>5929</v>
      </c>
      <c r="O1274" s="1" t="s">
        <v>5930</v>
      </c>
      <c r="P1274" s="5" t="n">
        <v>4000</v>
      </c>
      <c r="R1274" s="1" t="s">
        <v>5931</v>
      </c>
      <c r="S1274" s="1" t="s">
        <v>5932</v>
      </c>
      <c r="T1274" s="1" t="n">
        <v>744</v>
      </c>
      <c r="U1274" s="1" t="n">
        <v>2</v>
      </c>
      <c r="V1274" s="1" t="n">
        <v>1</v>
      </c>
      <c r="W1274" s="1" t="n">
        <v>0</v>
      </c>
      <c r="X1274" s="1" t="b">
        <f aca="false">TRUE()</f>
        <v>1</v>
      </c>
    </row>
    <row r="1275" customFormat="false" ht="15" hidden="false" customHeight="false" outlineLevel="0" collapsed="false">
      <c r="A1275" s="1" t="n">
        <v>19088</v>
      </c>
      <c r="B1275" s="1" t="s">
        <v>5933</v>
      </c>
      <c r="C1275" s="1" t="b">
        <f aca="false">FALSE()</f>
        <v>0</v>
      </c>
      <c r="D1275" s="1" t="s">
        <v>109</v>
      </c>
      <c r="E1275" s="1" t="s">
        <v>26</v>
      </c>
      <c r="F1275" s="1" t="s">
        <v>27</v>
      </c>
      <c r="G1275" s="1" t="s">
        <v>91</v>
      </c>
      <c r="H1275" s="1" t="s">
        <v>29</v>
      </c>
      <c r="I1275" s="1" t="s">
        <v>71</v>
      </c>
      <c r="J1275" s="1" t="n">
        <v>1975</v>
      </c>
      <c r="K1275" s="3" t="n">
        <v>611070</v>
      </c>
      <c r="L1275" s="3" t="n">
        <v>300000</v>
      </c>
      <c r="M1275" s="4" t="n">
        <v>45210</v>
      </c>
      <c r="N1275" s="1" t="s">
        <v>5934</v>
      </c>
      <c r="O1275" s="1" t="s">
        <v>5935</v>
      </c>
      <c r="Q1275" s="1" t="n">
        <v>13.72</v>
      </c>
      <c r="R1275" s="1" t="s">
        <v>5936</v>
      </c>
      <c r="S1275" s="1" t="s">
        <v>5937</v>
      </c>
      <c r="T1275" s="5" t="n">
        <v>1560</v>
      </c>
      <c r="U1275" s="1" t="n">
        <v>3</v>
      </c>
      <c r="V1275" s="1" t="n">
        <v>2</v>
      </c>
      <c r="W1275" s="1" t="n">
        <v>0</v>
      </c>
      <c r="X1275" s="1" t="b">
        <f aca="false">TRUE()</f>
        <v>1</v>
      </c>
    </row>
    <row r="1276" customFormat="false" ht="15" hidden="false" customHeight="false" outlineLevel="0" collapsed="false">
      <c r="A1276" s="1" t="n">
        <v>26848</v>
      </c>
      <c r="B1276" s="1" t="s">
        <v>5938</v>
      </c>
      <c r="C1276" s="1" t="b">
        <f aca="false">FALSE()</f>
        <v>0</v>
      </c>
      <c r="D1276" s="1" t="s">
        <v>36</v>
      </c>
      <c r="E1276" s="1" t="s">
        <v>26</v>
      </c>
      <c r="F1276" s="1" t="s">
        <v>66</v>
      </c>
      <c r="G1276" s="1" t="s">
        <v>67</v>
      </c>
      <c r="H1276" s="1" t="s">
        <v>29</v>
      </c>
      <c r="I1276" s="1" t="s">
        <v>85</v>
      </c>
      <c r="J1276" s="1" t="n">
        <v>1985</v>
      </c>
      <c r="K1276" s="3" t="n">
        <v>942260</v>
      </c>
      <c r="L1276" s="3" t="n">
        <v>0</v>
      </c>
      <c r="M1276" s="4" t="n">
        <v>45210</v>
      </c>
      <c r="N1276" s="1" t="s">
        <v>5939</v>
      </c>
      <c r="O1276" s="1" t="s">
        <v>5940</v>
      </c>
      <c r="Q1276" s="1" t="n">
        <v>9.29</v>
      </c>
      <c r="R1276" s="1" t="s">
        <v>5941</v>
      </c>
      <c r="S1276" s="1" t="s">
        <v>5942</v>
      </c>
      <c r="T1276" s="5" t="n">
        <v>4003</v>
      </c>
      <c r="U1276" s="1" t="n">
        <v>5</v>
      </c>
      <c r="V1276" s="1" t="n">
        <v>3</v>
      </c>
      <c r="W1276" s="1" t="n">
        <v>1</v>
      </c>
      <c r="X1276" s="1" t="b">
        <f aca="false">TRUE()</f>
        <v>1</v>
      </c>
    </row>
    <row r="1277" customFormat="false" ht="15" hidden="false" customHeight="false" outlineLevel="0" collapsed="false">
      <c r="A1277" s="1" t="n">
        <v>9988</v>
      </c>
      <c r="B1277" s="1" t="s">
        <v>5943</v>
      </c>
      <c r="C1277" s="1" t="b">
        <f aca="false">FALSE()</f>
        <v>0</v>
      </c>
      <c r="D1277" s="1" t="s">
        <v>45</v>
      </c>
      <c r="E1277" s="1" t="s">
        <v>46</v>
      </c>
      <c r="F1277" s="1" t="s">
        <v>130</v>
      </c>
      <c r="G1277" s="1" t="s">
        <v>48</v>
      </c>
      <c r="H1277" s="1" t="s">
        <v>29</v>
      </c>
      <c r="I1277" s="1" t="s">
        <v>92</v>
      </c>
      <c r="J1277" s="1" t="n">
        <v>1974</v>
      </c>
      <c r="K1277" s="3" t="n">
        <v>289040</v>
      </c>
      <c r="L1277" s="3" t="n">
        <v>359000</v>
      </c>
      <c r="M1277" s="4" t="n">
        <v>45210</v>
      </c>
      <c r="N1277" s="1" t="s">
        <v>5944</v>
      </c>
      <c r="O1277" s="1" t="s">
        <v>5945</v>
      </c>
      <c r="P1277" s="5" t="n">
        <v>5800</v>
      </c>
      <c r="R1277" s="1" t="s">
        <v>5946</v>
      </c>
      <c r="S1277" s="1" t="s">
        <v>5947</v>
      </c>
      <c r="T1277" s="5" t="n">
        <v>1058</v>
      </c>
      <c r="U1277" s="1" t="n">
        <v>3</v>
      </c>
      <c r="V1277" s="1" t="n">
        <v>1</v>
      </c>
      <c r="W1277" s="1" t="n">
        <v>0</v>
      </c>
      <c r="X1277" s="1" t="b">
        <f aca="false">TRUE()</f>
        <v>1</v>
      </c>
    </row>
    <row r="1278" customFormat="false" ht="15" hidden="false" customHeight="false" outlineLevel="0" collapsed="false">
      <c r="A1278" s="1" t="n">
        <v>23461</v>
      </c>
      <c r="B1278" s="1" t="s">
        <v>5948</v>
      </c>
      <c r="C1278" s="1" t="b">
        <f aca="false">TRUE()</f>
        <v>1</v>
      </c>
      <c r="D1278" s="1" t="s">
        <v>45</v>
      </c>
      <c r="E1278" s="1" t="s">
        <v>46</v>
      </c>
      <c r="F1278" s="1" t="s">
        <v>37</v>
      </c>
      <c r="G1278" s="1" t="s">
        <v>48</v>
      </c>
      <c r="H1278" s="1" t="s">
        <v>29</v>
      </c>
      <c r="I1278" s="1" t="s">
        <v>71</v>
      </c>
      <c r="J1278" s="1" t="n">
        <v>1997</v>
      </c>
      <c r="K1278" s="3" t="n">
        <v>560690</v>
      </c>
      <c r="L1278" s="3" t="n">
        <v>550000</v>
      </c>
      <c r="M1278" s="4" t="n">
        <v>45210</v>
      </c>
      <c r="N1278" s="1" t="s">
        <v>5949</v>
      </c>
      <c r="O1278" s="1" t="s">
        <v>5950</v>
      </c>
      <c r="P1278" s="5" t="n">
        <v>30000</v>
      </c>
      <c r="R1278" s="1" t="s">
        <v>5951</v>
      </c>
      <c r="S1278" s="1" t="s">
        <v>5952</v>
      </c>
      <c r="T1278" s="5" t="n">
        <v>2276</v>
      </c>
      <c r="U1278" s="1" t="n">
        <v>3</v>
      </c>
      <c r="V1278" s="1" t="n">
        <v>2</v>
      </c>
      <c r="W1278" s="1" t="n">
        <v>0</v>
      </c>
      <c r="X1278" s="1" t="b">
        <f aca="false">TRUE()</f>
        <v>1</v>
      </c>
    </row>
    <row r="1279" customFormat="false" ht="15" hidden="false" customHeight="false" outlineLevel="0" collapsed="false">
      <c r="A1279" s="1" t="n">
        <v>31329</v>
      </c>
      <c r="B1279" s="1" t="s">
        <v>5953</v>
      </c>
      <c r="C1279" s="1" t="b">
        <f aca="false">FALSE()</f>
        <v>0</v>
      </c>
      <c r="D1279" s="1" t="s">
        <v>166</v>
      </c>
      <c r="E1279" s="1" t="s">
        <v>167</v>
      </c>
      <c r="F1279" s="1" t="s">
        <v>47</v>
      </c>
      <c r="G1279" s="1" t="s">
        <v>48</v>
      </c>
      <c r="H1279" s="1" t="s">
        <v>29</v>
      </c>
      <c r="I1279" s="1" t="s">
        <v>5954</v>
      </c>
      <c r="J1279" s="1" t="n">
        <v>1998</v>
      </c>
      <c r="K1279" s="3" t="n">
        <v>767670</v>
      </c>
      <c r="L1279" s="3" t="n">
        <v>595280</v>
      </c>
      <c r="M1279" s="4" t="n">
        <v>45211</v>
      </c>
      <c r="N1279" s="1" t="s">
        <v>5955</v>
      </c>
      <c r="O1279" s="1" t="s">
        <v>5956</v>
      </c>
      <c r="Q1279" s="1" t="n">
        <v>0.53</v>
      </c>
      <c r="R1279" s="1" t="s">
        <v>5957</v>
      </c>
      <c r="S1279" s="1" t="s">
        <v>5958</v>
      </c>
      <c r="X1279" s="1" t="b">
        <f aca="false">TRUE()</f>
        <v>1</v>
      </c>
    </row>
    <row r="1280" customFormat="false" ht="15" hidden="false" customHeight="false" outlineLevel="0" collapsed="false">
      <c r="A1280" s="1" t="n">
        <v>23183</v>
      </c>
      <c r="B1280" s="1" t="s">
        <v>5959</v>
      </c>
      <c r="C1280" s="1" t="b">
        <f aca="false">FALSE()</f>
        <v>0</v>
      </c>
      <c r="D1280" s="1" t="s">
        <v>45</v>
      </c>
      <c r="E1280" s="1" t="s">
        <v>46</v>
      </c>
      <c r="F1280" s="1" t="s">
        <v>37</v>
      </c>
      <c r="G1280" s="1" t="s">
        <v>48</v>
      </c>
      <c r="H1280" s="1" t="s">
        <v>29</v>
      </c>
      <c r="I1280" s="1" t="s">
        <v>92</v>
      </c>
      <c r="J1280" s="1" t="n">
        <v>1935</v>
      </c>
      <c r="K1280" s="3" t="n">
        <v>193170</v>
      </c>
      <c r="L1280" s="3" t="n">
        <v>311000</v>
      </c>
      <c r="M1280" s="4" t="n">
        <v>45211</v>
      </c>
      <c r="N1280" s="1" t="s">
        <v>3399</v>
      </c>
      <c r="O1280" s="1" t="s">
        <v>5960</v>
      </c>
      <c r="P1280" s="5" t="n">
        <v>5760</v>
      </c>
      <c r="R1280" s="1" t="s">
        <v>3400</v>
      </c>
      <c r="S1280" s="1" t="s">
        <v>3401</v>
      </c>
      <c r="T1280" s="1" t="n">
        <v>986</v>
      </c>
      <c r="U1280" s="1" t="n">
        <v>3</v>
      </c>
      <c r="V1280" s="1" t="n">
        <v>1</v>
      </c>
      <c r="W1280" s="1" t="n">
        <v>0</v>
      </c>
      <c r="X1280" s="1" t="b">
        <f aca="false">TRUE()</f>
        <v>1</v>
      </c>
    </row>
    <row r="1281" customFormat="false" ht="15" hidden="false" customHeight="false" outlineLevel="0" collapsed="false">
      <c r="A1281" s="1" t="n">
        <v>3212</v>
      </c>
      <c r="B1281" s="1" t="s">
        <v>5961</v>
      </c>
      <c r="C1281" s="1" t="b">
        <f aca="false">FALSE()</f>
        <v>0</v>
      </c>
      <c r="D1281" s="1" t="s">
        <v>45</v>
      </c>
      <c r="E1281" s="1" t="s">
        <v>46</v>
      </c>
      <c r="F1281" s="1" t="s">
        <v>47</v>
      </c>
      <c r="G1281" s="1" t="s">
        <v>48</v>
      </c>
      <c r="H1281" s="1" t="s">
        <v>29</v>
      </c>
      <c r="I1281" s="1" t="s">
        <v>296</v>
      </c>
      <c r="J1281" s="1" t="n">
        <v>1994</v>
      </c>
      <c r="K1281" s="3" t="n">
        <v>700220</v>
      </c>
      <c r="L1281" s="3" t="n">
        <v>545670</v>
      </c>
      <c r="M1281" s="4" t="n">
        <v>45211</v>
      </c>
      <c r="N1281" s="1" t="s">
        <v>5962</v>
      </c>
      <c r="O1281" s="1" t="s">
        <v>5963</v>
      </c>
      <c r="P1281" s="5" t="n">
        <v>11330</v>
      </c>
      <c r="R1281" s="1" t="s">
        <v>5964</v>
      </c>
      <c r="S1281" s="1" t="s">
        <v>5965</v>
      </c>
      <c r="T1281" s="5" t="n">
        <v>2182</v>
      </c>
      <c r="U1281" s="1" t="n">
        <v>3</v>
      </c>
      <c r="V1281" s="1" t="n">
        <v>3</v>
      </c>
      <c r="W1281" s="1" t="n">
        <v>1</v>
      </c>
      <c r="X1281" s="1" t="b">
        <f aca="false">TRUE()</f>
        <v>1</v>
      </c>
    </row>
    <row r="1282" customFormat="false" ht="15" hidden="false" customHeight="false" outlineLevel="0" collapsed="false">
      <c r="A1282" s="1" t="n">
        <v>13328</v>
      </c>
      <c r="B1282" s="1" t="s">
        <v>5966</v>
      </c>
      <c r="C1282" s="1" t="b">
        <f aca="false">FALSE()</f>
        <v>0</v>
      </c>
      <c r="D1282" s="1" t="s">
        <v>45</v>
      </c>
      <c r="E1282" s="1" t="s">
        <v>46</v>
      </c>
      <c r="F1282" s="1" t="s">
        <v>130</v>
      </c>
      <c r="G1282" s="1" t="s">
        <v>48</v>
      </c>
      <c r="H1282" s="1" t="s">
        <v>29</v>
      </c>
      <c r="I1282" s="1" t="s">
        <v>552</v>
      </c>
      <c r="J1282" s="1" t="n">
        <v>2006</v>
      </c>
      <c r="K1282" s="3" t="n">
        <v>696210</v>
      </c>
      <c r="L1282" s="3" t="n">
        <v>608000</v>
      </c>
      <c r="M1282" s="4" t="n">
        <v>45211</v>
      </c>
      <c r="N1282" s="1" t="s">
        <v>5967</v>
      </c>
      <c r="O1282" s="1" t="s">
        <v>5968</v>
      </c>
      <c r="P1282" s="5" t="n">
        <v>17394</v>
      </c>
      <c r="R1282" s="1" t="s">
        <v>5969</v>
      </c>
      <c r="S1282" s="1" t="s">
        <v>5970</v>
      </c>
      <c r="T1282" s="5" t="n">
        <v>2165</v>
      </c>
      <c r="U1282" s="1" t="n">
        <v>3</v>
      </c>
      <c r="V1282" s="1" t="n">
        <v>2</v>
      </c>
      <c r="W1282" s="1" t="n">
        <v>1</v>
      </c>
      <c r="X1282" s="1" t="b">
        <f aca="false">TRUE()</f>
        <v>1</v>
      </c>
    </row>
    <row r="1283" customFormat="false" ht="15" hidden="false" customHeight="false" outlineLevel="0" collapsed="false">
      <c r="A1283" s="1" t="n">
        <v>19107</v>
      </c>
      <c r="B1283" s="1" t="s">
        <v>5971</v>
      </c>
      <c r="C1283" s="1" t="b">
        <f aca="false">FALSE()</f>
        <v>0</v>
      </c>
      <c r="D1283" s="1" t="s">
        <v>478</v>
      </c>
      <c r="E1283" s="1" t="s">
        <v>117</v>
      </c>
      <c r="F1283" s="1" t="s">
        <v>27</v>
      </c>
      <c r="G1283" s="1" t="s">
        <v>91</v>
      </c>
      <c r="H1283" s="1" t="s">
        <v>29</v>
      </c>
      <c r="I1283" s="1" t="s">
        <v>119</v>
      </c>
      <c r="J1283" s="1" t="n">
        <v>1991</v>
      </c>
      <c r="K1283" s="3" t="n">
        <v>399550</v>
      </c>
      <c r="L1283" s="3" t="n">
        <v>390000</v>
      </c>
      <c r="M1283" s="4" t="n">
        <v>45211</v>
      </c>
      <c r="N1283" s="1" t="s">
        <v>5972</v>
      </c>
      <c r="O1283" s="1" t="s">
        <v>5973</v>
      </c>
      <c r="Q1283" s="1" t="n">
        <v>10.17</v>
      </c>
      <c r="R1283" s="1" t="s">
        <v>5974</v>
      </c>
      <c r="S1283" s="1" t="s">
        <v>5975</v>
      </c>
      <c r="T1283" s="5" t="n">
        <v>1308</v>
      </c>
      <c r="U1283" s="1" t="n">
        <v>3</v>
      </c>
      <c r="V1283" s="1" t="n">
        <v>2</v>
      </c>
      <c r="W1283" s="1" t="n">
        <v>0</v>
      </c>
      <c r="X1283" s="1" t="b">
        <f aca="false">TRUE()</f>
        <v>1</v>
      </c>
    </row>
    <row r="1284" customFormat="false" ht="15" hidden="false" customHeight="false" outlineLevel="0" collapsed="false">
      <c r="A1284" s="1" t="n">
        <v>16221</v>
      </c>
      <c r="B1284" s="1" t="s">
        <v>5976</v>
      </c>
      <c r="C1284" s="1" t="b">
        <f aca="false">TRUE()</f>
        <v>1</v>
      </c>
      <c r="D1284" s="1" t="s">
        <v>109</v>
      </c>
      <c r="E1284" s="1" t="s">
        <v>26</v>
      </c>
      <c r="F1284" s="1" t="s">
        <v>83</v>
      </c>
      <c r="G1284" s="1" t="s">
        <v>110</v>
      </c>
      <c r="H1284" s="1" t="s">
        <v>29</v>
      </c>
      <c r="I1284" s="1" t="s">
        <v>131</v>
      </c>
      <c r="J1284" s="1" t="n">
        <v>1972</v>
      </c>
      <c r="K1284" s="3" t="n">
        <v>726560</v>
      </c>
      <c r="L1284" s="3" t="n">
        <v>0</v>
      </c>
      <c r="M1284" s="4" t="n">
        <v>45211</v>
      </c>
      <c r="N1284" s="1" t="s">
        <v>5977</v>
      </c>
      <c r="O1284" s="1" t="s">
        <v>5978</v>
      </c>
      <c r="Q1284" s="1" t="n">
        <v>13.05</v>
      </c>
      <c r="R1284" s="1" t="s">
        <v>5979</v>
      </c>
      <c r="S1284" s="1" t="s">
        <v>5980</v>
      </c>
      <c r="T1284" s="5" t="n">
        <v>2016</v>
      </c>
      <c r="U1284" s="1" t="n">
        <v>4</v>
      </c>
      <c r="V1284" s="1" t="n">
        <v>2</v>
      </c>
      <c r="W1284" s="1" t="n">
        <v>1</v>
      </c>
      <c r="X1284" s="1" t="b">
        <f aca="false">TRUE()</f>
        <v>1</v>
      </c>
    </row>
    <row r="1285" customFormat="false" ht="15" hidden="false" customHeight="false" outlineLevel="0" collapsed="false">
      <c r="A1285" s="1" t="n">
        <v>4666</v>
      </c>
      <c r="B1285" s="1" t="s">
        <v>5981</v>
      </c>
      <c r="C1285" s="1" t="b">
        <f aca="false">FALSE()</f>
        <v>0</v>
      </c>
      <c r="D1285" s="1" t="s">
        <v>45</v>
      </c>
      <c r="E1285" s="1" t="s">
        <v>46</v>
      </c>
      <c r="F1285" s="1" t="s">
        <v>47</v>
      </c>
      <c r="G1285" s="1" t="s">
        <v>48</v>
      </c>
      <c r="H1285" s="1" t="s">
        <v>29</v>
      </c>
      <c r="I1285" s="1" t="s">
        <v>131</v>
      </c>
      <c r="J1285" s="1" t="n">
        <v>1996</v>
      </c>
      <c r="K1285" s="3" t="n">
        <v>508350</v>
      </c>
      <c r="L1285" s="3" t="n">
        <v>0</v>
      </c>
      <c r="M1285" s="4" t="n">
        <v>45212</v>
      </c>
      <c r="N1285" s="1" t="s">
        <v>5982</v>
      </c>
      <c r="O1285" s="1" t="s">
        <v>5983</v>
      </c>
      <c r="P1285" s="5" t="n">
        <v>6029</v>
      </c>
      <c r="R1285" s="1" t="s">
        <v>5984</v>
      </c>
      <c r="S1285" s="1" t="s">
        <v>5985</v>
      </c>
      <c r="T1285" s="5" t="n">
        <v>1856</v>
      </c>
      <c r="U1285" s="1" t="n">
        <v>3</v>
      </c>
      <c r="V1285" s="1" t="n">
        <v>2</v>
      </c>
      <c r="W1285" s="1" t="n">
        <v>1</v>
      </c>
      <c r="X1285" s="1" t="b">
        <f aca="false">TRUE()</f>
        <v>1</v>
      </c>
    </row>
    <row r="1286" customFormat="false" ht="15" hidden="false" customHeight="false" outlineLevel="0" collapsed="false">
      <c r="A1286" s="1" t="n">
        <v>8744</v>
      </c>
      <c r="B1286" s="1" t="s">
        <v>5986</v>
      </c>
      <c r="C1286" s="1" t="b">
        <f aca="false">FALSE()</f>
        <v>0</v>
      </c>
      <c r="D1286" s="1" t="s">
        <v>36</v>
      </c>
      <c r="E1286" s="1" t="s">
        <v>26</v>
      </c>
      <c r="F1286" s="1" t="s">
        <v>83</v>
      </c>
      <c r="G1286" s="1" t="s">
        <v>84</v>
      </c>
      <c r="H1286" s="1" t="s">
        <v>29</v>
      </c>
      <c r="I1286" s="1" t="s">
        <v>71</v>
      </c>
      <c r="J1286" s="1" t="n">
        <v>1969</v>
      </c>
      <c r="K1286" s="3" t="n">
        <v>996480</v>
      </c>
      <c r="L1286" s="3" t="n">
        <v>794800</v>
      </c>
      <c r="M1286" s="4" t="n">
        <v>45212</v>
      </c>
      <c r="N1286" s="1" t="s">
        <v>5987</v>
      </c>
      <c r="O1286" s="1" t="s">
        <v>5988</v>
      </c>
      <c r="Q1286" s="1" t="n">
        <v>2.9</v>
      </c>
      <c r="R1286" s="1" t="s">
        <v>5989</v>
      </c>
      <c r="S1286" s="1" t="s">
        <v>5990</v>
      </c>
      <c r="T1286" s="5" t="n">
        <v>2448</v>
      </c>
      <c r="U1286" s="1" t="n">
        <v>4</v>
      </c>
      <c r="V1286" s="1" t="n">
        <v>3</v>
      </c>
      <c r="W1286" s="1" t="n">
        <v>1</v>
      </c>
      <c r="X1286" s="1" t="b">
        <f aca="false">TRUE()</f>
        <v>1</v>
      </c>
    </row>
    <row r="1287" customFormat="false" ht="15" hidden="false" customHeight="false" outlineLevel="0" collapsed="false">
      <c r="A1287" s="1" t="n">
        <v>4011</v>
      </c>
      <c r="B1287" s="1" t="s">
        <v>5991</v>
      </c>
      <c r="C1287" s="1" t="b">
        <f aca="false">FALSE()</f>
        <v>0</v>
      </c>
      <c r="D1287" s="1" t="s">
        <v>45</v>
      </c>
      <c r="E1287" s="1" t="s">
        <v>46</v>
      </c>
      <c r="F1287" s="1" t="s">
        <v>47</v>
      </c>
      <c r="G1287" s="1" t="s">
        <v>48</v>
      </c>
      <c r="H1287" s="1" t="s">
        <v>29</v>
      </c>
      <c r="I1287" s="1" t="s">
        <v>49</v>
      </c>
      <c r="J1287" s="1" t="n">
        <v>1978</v>
      </c>
      <c r="K1287" s="3" t="n">
        <v>470170</v>
      </c>
      <c r="L1287" s="3" t="n">
        <v>0</v>
      </c>
      <c r="M1287" s="4" t="n">
        <v>45212</v>
      </c>
      <c r="N1287" s="1" t="s">
        <v>5992</v>
      </c>
      <c r="O1287" s="1" t="s">
        <v>5993</v>
      </c>
      <c r="P1287" s="5" t="n">
        <v>7500</v>
      </c>
      <c r="R1287" s="1" t="s">
        <v>5994</v>
      </c>
      <c r="S1287" s="1" t="s">
        <v>5995</v>
      </c>
      <c r="T1287" s="5" t="n">
        <v>1536</v>
      </c>
      <c r="U1287" s="1" t="n">
        <v>3</v>
      </c>
      <c r="V1287" s="1" t="n">
        <v>2</v>
      </c>
      <c r="W1287" s="1" t="n">
        <v>0</v>
      </c>
      <c r="X1287" s="1" t="b">
        <f aca="false">TRUE()</f>
        <v>1</v>
      </c>
    </row>
    <row r="1288" customFormat="false" ht="15" hidden="false" customHeight="false" outlineLevel="0" collapsed="false">
      <c r="A1288" s="1" t="n">
        <v>28132</v>
      </c>
      <c r="B1288" s="1" t="s">
        <v>5996</v>
      </c>
      <c r="C1288" s="1" t="b">
        <f aca="false">FALSE()</f>
        <v>0</v>
      </c>
      <c r="D1288" s="1" t="s">
        <v>109</v>
      </c>
      <c r="E1288" s="1" t="s">
        <v>26</v>
      </c>
      <c r="F1288" s="1" t="s">
        <v>66</v>
      </c>
      <c r="G1288" s="1" t="s">
        <v>67</v>
      </c>
      <c r="H1288" s="1" t="s">
        <v>29</v>
      </c>
      <c r="I1288" s="1" t="s">
        <v>49</v>
      </c>
      <c r="J1288" s="1" t="n">
        <v>1975</v>
      </c>
      <c r="K1288" s="3" t="n">
        <v>588410</v>
      </c>
      <c r="L1288" s="3" t="n">
        <v>0</v>
      </c>
      <c r="M1288" s="4" t="n">
        <v>45212</v>
      </c>
      <c r="N1288" s="1" t="s">
        <v>5997</v>
      </c>
      <c r="O1288" s="1" t="s">
        <v>5998</v>
      </c>
      <c r="Q1288" s="1" t="n">
        <v>5.11</v>
      </c>
      <c r="R1288" s="1" t="s">
        <v>5999</v>
      </c>
      <c r="S1288" s="1" t="s">
        <v>6000</v>
      </c>
      <c r="T1288" s="5" t="n">
        <v>2347</v>
      </c>
      <c r="U1288" s="1" t="n">
        <v>3</v>
      </c>
      <c r="V1288" s="1" t="n">
        <v>2</v>
      </c>
      <c r="W1288" s="1" t="n">
        <v>0</v>
      </c>
      <c r="X1288" s="1" t="b">
        <f aca="false">TRUE()</f>
        <v>1</v>
      </c>
    </row>
    <row r="1289" customFormat="false" ht="15" hidden="false" customHeight="false" outlineLevel="0" collapsed="false">
      <c r="A1289" s="1" t="n">
        <v>18022</v>
      </c>
      <c r="B1289" s="1" t="s">
        <v>6001</v>
      </c>
      <c r="C1289" s="1" t="b">
        <f aca="false">FALSE()</f>
        <v>0</v>
      </c>
      <c r="D1289" s="1" t="s">
        <v>45</v>
      </c>
      <c r="E1289" s="1" t="s">
        <v>46</v>
      </c>
      <c r="F1289" s="1" t="s">
        <v>27</v>
      </c>
      <c r="G1289" s="1" t="s">
        <v>48</v>
      </c>
      <c r="H1289" s="1" t="s">
        <v>29</v>
      </c>
      <c r="I1289" s="1" t="s">
        <v>371</v>
      </c>
      <c r="J1289" s="1" t="n">
        <v>1992</v>
      </c>
      <c r="K1289" s="3" t="n">
        <v>214590</v>
      </c>
      <c r="L1289" s="3" t="n">
        <v>180000</v>
      </c>
      <c r="M1289" s="4" t="n">
        <v>45213</v>
      </c>
      <c r="N1289" s="1" t="s">
        <v>6002</v>
      </c>
      <c r="O1289" s="1" t="s">
        <v>6003</v>
      </c>
      <c r="P1289" s="5" t="n">
        <v>16090</v>
      </c>
      <c r="R1289" s="1" t="s">
        <v>6004</v>
      </c>
      <c r="S1289" s="1" t="s">
        <v>6005</v>
      </c>
      <c r="T1289" s="5" t="n">
        <v>2632</v>
      </c>
      <c r="X1289" s="1" t="b">
        <f aca="false">TRUE()</f>
        <v>1</v>
      </c>
    </row>
    <row r="1290" customFormat="false" ht="15" hidden="false" customHeight="false" outlineLevel="0" collapsed="false">
      <c r="A1290" s="1" t="n">
        <v>2015</v>
      </c>
      <c r="B1290" s="1" t="s">
        <v>54</v>
      </c>
      <c r="C1290" s="1" t="b">
        <f aca="false">FALSE()</f>
        <v>0</v>
      </c>
      <c r="D1290" s="1" t="s">
        <v>55</v>
      </c>
      <c r="E1290" s="1" t="s">
        <v>56</v>
      </c>
      <c r="F1290" s="1" t="s">
        <v>57</v>
      </c>
      <c r="G1290" s="1" t="s">
        <v>66</v>
      </c>
      <c r="H1290" s="1" t="s">
        <v>29</v>
      </c>
      <c r="I1290" s="1" t="s">
        <v>450</v>
      </c>
      <c r="J1290" s="1" t="n">
        <v>1978</v>
      </c>
      <c r="K1290" s="3" t="n">
        <v>19090</v>
      </c>
      <c r="L1290" s="3" t="n">
        <v>2795</v>
      </c>
      <c r="M1290" s="4" t="n">
        <v>45214</v>
      </c>
      <c r="N1290" s="1" t="s">
        <v>6006</v>
      </c>
      <c r="O1290" s="1" t="s">
        <v>3473</v>
      </c>
      <c r="R1290" s="1" t="s">
        <v>6007</v>
      </c>
      <c r="S1290" s="1" t="s">
        <v>6008</v>
      </c>
      <c r="T1290" s="1" t="n">
        <v>924</v>
      </c>
      <c r="U1290" s="1" t="n">
        <v>2</v>
      </c>
      <c r="V1290" s="1" t="n">
        <v>1</v>
      </c>
      <c r="W1290" s="1" t="n">
        <v>0</v>
      </c>
      <c r="X1290" s="1" t="b">
        <f aca="false">TRUE()</f>
        <v>1</v>
      </c>
    </row>
    <row r="1291" customFormat="false" ht="15" hidden="false" customHeight="false" outlineLevel="0" collapsed="false">
      <c r="A1291" s="1" t="n">
        <v>3527</v>
      </c>
      <c r="B1291" s="1" t="s">
        <v>6009</v>
      </c>
      <c r="C1291" s="1" t="b">
        <f aca="false">FALSE()</f>
        <v>0</v>
      </c>
      <c r="D1291" s="1" t="s">
        <v>45</v>
      </c>
      <c r="E1291" s="1" t="s">
        <v>46</v>
      </c>
      <c r="F1291" s="1" t="s">
        <v>47</v>
      </c>
      <c r="G1291" s="1" t="s">
        <v>48</v>
      </c>
      <c r="H1291" s="1" t="s">
        <v>29</v>
      </c>
      <c r="I1291" s="1" t="s">
        <v>49</v>
      </c>
      <c r="J1291" s="1" t="n">
        <v>1965</v>
      </c>
      <c r="K1291" s="3" t="n">
        <v>432000</v>
      </c>
      <c r="L1291" s="3" t="n">
        <v>0</v>
      </c>
      <c r="M1291" s="4" t="n">
        <v>45215</v>
      </c>
      <c r="N1291" s="1" t="s">
        <v>6010</v>
      </c>
      <c r="O1291" s="1" t="s">
        <v>6011</v>
      </c>
      <c r="Q1291" s="1" t="n">
        <v>0.34</v>
      </c>
      <c r="R1291" s="1" t="s">
        <v>6012</v>
      </c>
      <c r="S1291" s="1" t="s">
        <v>6013</v>
      </c>
      <c r="T1291" s="5" t="n">
        <v>1324</v>
      </c>
      <c r="U1291" s="1" t="n">
        <v>3</v>
      </c>
      <c r="V1291" s="1" t="n">
        <v>1</v>
      </c>
      <c r="W1291" s="1" t="n">
        <v>0</v>
      </c>
      <c r="X1291" s="1" t="b">
        <f aca="false">TRUE()</f>
        <v>1</v>
      </c>
    </row>
    <row r="1292" customFormat="false" ht="15" hidden="false" customHeight="false" outlineLevel="0" collapsed="false">
      <c r="A1292" s="1" t="n">
        <v>433443</v>
      </c>
      <c r="B1292" s="1" t="s">
        <v>6014</v>
      </c>
      <c r="C1292" s="1" t="b">
        <f aca="false">FALSE()</f>
        <v>0</v>
      </c>
      <c r="D1292" s="1" t="s">
        <v>45</v>
      </c>
      <c r="E1292" s="1" t="s">
        <v>46</v>
      </c>
      <c r="F1292" s="1" t="s">
        <v>130</v>
      </c>
      <c r="G1292" s="1" t="s">
        <v>48</v>
      </c>
      <c r="H1292" s="1" t="s">
        <v>29</v>
      </c>
      <c r="I1292" s="1" t="s">
        <v>131</v>
      </c>
      <c r="J1292" s="1" t="n">
        <v>2014</v>
      </c>
      <c r="K1292" s="3" t="n">
        <v>535530</v>
      </c>
      <c r="L1292" s="3" t="n">
        <v>0</v>
      </c>
      <c r="M1292" s="4" t="n">
        <v>45215</v>
      </c>
      <c r="N1292" s="1" t="s">
        <v>6015</v>
      </c>
      <c r="O1292" s="1" t="s">
        <v>6016</v>
      </c>
      <c r="P1292" s="5" t="n">
        <v>9243</v>
      </c>
      <c r="R1292" s="1" t="s">
        <v>6017</v>
      </c>
      <c r="S1292" s="1" t="s">
        <v>6018</v>
      </c>
      <c r="T1292" s="5" t="n">
        <v>2210</v>
      </c>
      <c r="U1292" s="1" t="n">
        <v>4</v>
      </c>
      <c r="V1292" s="1" t="n">
        <v>3</v>
      </c>
      <c r="W1292" s="1" t="n">
        <v>0</v>
      </c>
      <c r="X1292" s="1" t="b">
        <f aca="false">TRUE()</f>
        <v>1</v>
      </c>
    </row>
    <row r="1293" customFormat="false" ht="15" hidden="false" customHeight="false" outlineLevel="0" collapsed="false">
      <c r="A1293" s="1" t="n">
        <v>13224</v>
      </c>
      <c r="B1293" s="1" t="s">
        <v>6019</v>
      </c>
      <c r="C1293" s="1" t="b">
        <f aca="false">FALSE()</f>
        <v>0</v>
      </c>
      <c r="D1293" s="1" t="s">
        <v>1777</v>
      </c>
      <c r="E1293" s="1" t="s">
        <v>1778</v>
      </c>
      <c r="F1293" s="1" t="s">
        <v>130</v>
      </c>
      <c r="G1293" s="1" t="s">
        <v>48</v>
      </c>
      <c r="H1293" s="1" t="s">
        <v>29</v>
      </c>
      <c r="I1293" s="1" t="s">
        <v>6020</v>
      </c>
      <c r="J1293" s="1" t="n">
        <v>1980</v>
      </c>
      <c r="K1293" s="3" t="n">
        <v>87040</v>
      </c>
      <c r="L1293" s="3" t="n">
        <v>200000</v>
      </c>
      <c r="M1293" s="4" t="n">
        <v>45215</v>
      </c>
      <c r="N1293" s="1" t="s">
        <v>6021</v>
      </c>
      <c r="O1293" s="1" t="s">
        <v>4518</v>
      </c>
      <c r="Q1293" s="1" t="n">
        <v>0.23</v>
      </c>
      <c r="R1293" s="1" t="s">
        <v>6022</v>
      </c>
      <c r="X1293" s="1" t="b">
        <f aca="false">TRUE()</f>
        <v>1</v>
      </c>
    </row>
    <row r="1294" customFormat="false" ht="15" hidden="false" customHeight="false" outlineLevel="0" collapsed="false">
      <c r="A1294" s="1" t="n">
        <v>3425</v>
      </c>
      <c r="B1294" s="1" t="s">
        <v>6023</v>
      </c>
      <c r="C1294" s="1" t="b">
        <f aca="false">TRUE()</f>
        <v>1</v>
      </c>
      <c r="D1294" s="1" t="s">
        <v>45</v>
      </c>
      <c r="E1294" s="1" t="s">
        <v>46</v>
      </c>
      <c r="F1294" s="1" t="s">
        <v>47</v>
      </c>
      <c r="G1294" s="1" t="s">
        <v>48</v>
      </c>
      <c r="H1294" s="1" t="s">
        <v>29</v>
      </c>
      <c r="I1294" s="1" t="s">
        <v>92</v>
      </c>
      <c r="J1294" s="1" t="n">
        <v>1933</v>
      </c>
      <c r="K1294" s="3" t="n">
        <v>693150</v>
      </c>
      <c r="L1294" s="3" t="n">
        <v>0</v>
      </c>
      <c r="M1294" s="4" t="n">
        <v>45215</v>
      </c>
      <c r="N1294" s="1" t="s">
        <v>3569</v>
      </c>
      <c r="O1294" s="1" t="s">
        <v>6024</v>
      </c>
      <c r="P1294" s="5" t="n">
        <v>21870</v>
      </c>
      <c r="Q1294" s="1" t="n">
        <v>0.15</v>
      </c>
      <c r="R1294" s="1" t="s">
        <v>5502</v>
      </c>
      <c r="S1294" s="1" t="s">
        <v>5503</v>
      </c>
      <c r="T1294" s="1" t="n">
        <v>952</v>
      </c>
      <c r="U1294" s="1" t="n">
        <v>2</v>
      </c>
      <c r="V1294" s="1" t="n">
        <v>1</v>
      </c>
      <c r="W1294" s="1" t="n">
        <v>0</v>
      </c>
      <c r="X1294" s="1" t="b">
        <f aca="false">TRUE()</f>
        <v>1</v>
      </c>
    </row>
    <row r="1295" customFormat="false" ht="15" hidden="false" customHeight="false" outlineLevel="0" collapsed="false">
      <c r="A1295" s="1" t="n">
        <v>22358</v>
      </c>
      <c r="B1295" s="1" t="s">
        <v>6025</v>
      </c>
      <c r="C1295" s="1" t="b">
        <f aca="false">FALSE()</f>
        <v>0</v>
      </c>
      <c r="D1295" s="1" t="s">
        <v>45</v>
      </c>
      <c r="E1295" s="1" t="s">
        <v>46</v>
      </c>
      <c r="F1295" s="1" t="s">
        <v>37</v>
      </c>
      <c r="G1295" s="1" t="s">
        <v>37</v>
      </c>
      <c r="H1295" s="1" t="s">
        <v>29</v>
      </c>
      <c r="I1295" s="1" t="s">
        <v>155</v>
      </c>
      <c r="J1295" s="1" t="n">
        <v>1930</v>
      </c>
      <c r="K1295" s="3" t="n">
        <v>254140</v>
      </c>
      <c r="L1295" s="3" t="n">
        <v>0</v>
      </c>
      <c r="M1295" s="4" t="n">
        <v>45215</v>
      </c>
      <c r="N1295" s="1" t="s">
        <v>6026</v>
      </c>
      <c r="O1295" s="1" t="s">
        <v>6027</v>
      </c>
      <c r="P1295" s="5" t="n">
        <v>16208</v>
      </c>
      <c r="R1295" s="1" t="s">
        <v>6028</v>
      </c>
      <c r="S1295" s="1" t="s">
        <v>6029</v>
      </c>
      <c r="T1295" s="5" t="n">
        <v>1304</v>
      </c>
      <c r="U1295" s="1" t="n">
        <v>3</v>
      </c>
      <c r="V1295" s="1" t="n">
        <v>1</v>
      </c>
      <c r="W1295" s="1" t="n">
        <v>0</v>
      </c>
      <c r="X1295" s="1" t="b">
        <f aca="false">TRUE()</f>
        <v>1</v>
      </c>
    </row>
    <row r="1296" customFormat="false" ht="15" hidden="false" customHeight="false" outlineLevel="0" collapsed="false">
      <c r="A1296" s="1" t="n">
        <v>11503</v>
      </c>
      <c r="B1296" s="1" t="s">
        <v>6030</v>
      </c>
      <c r="C1296" s="1" t="b">
        <f aca="false">FALSE()</f>
        <v>0</v>
      </c>
      <c r="D1296" s="1" t="s">
        <v>45</v>
      </c>
      <c r="E1296" s="1" t="s">
        <v>46</v>
      </c>
      <c r="F1296" s="1" t="s">
        <v>130</v>
      </c>
      <c r="G1296" s="1" t="s">
        <v>48</v>
      </c>
      <c r="H1296" s="1" t="s">
        <v>29</v>
      </c>
      <c r="I1296" s="1" t="s">
        <v>131</v>
      </c>
      <c r="J1296" s="1" t="n">
        <v>2005</v>
      </c>
      <c r="K1296" s="3" t="n">
        <v>491210</v>
      </c>
      <c r="L1296" s="3" t="n">
        <v>395000</v>
      </c>
      <c r="M1296" s="4" t="n">
        <v>45215</v>
      </c>
      <c r="N1296" s="1" t="s">
        <v>6031</v>
      </c>
      <c r="O1296" s="1" t="s">
        <v>6032</v>
      </c>
      <c r="P1296" s="5" t="n">
        <v>5813</v>
      </c>
      <c r="R1296" s="1" t="s">
        <v>6033</v>
      </c>
      <c r="S1296" s="1" t="s">
        <v>6034</v>
      </c>
      <c r="T1296" s="5" t="n">
        <v>2122</v>
      </c>
      <c r="U1296" s="1" t="n">
        <v>4</v>
      </c>
      <c r="V1296" s="1" t="n">
        <v>2</v>
      </c>
      <c r="W1296" s="1" t="n">
        <v>1</v>
      </c>
      <c r="X1296" s="1" t="b">
        <f aca="false">TRUE()</f>
        <v>1</v>
      </c>
    </row>
    <row r="1297" customFormat="false" ht="15" hidden="false" customHeight="false" outlineLevel="0" collapsed="false">
      <c r="A1297" s="1" t="n">
        <v>441627</v>
      </c>
      <c r="B1297" s="1" t="s">
        <v>54</v>
      </c>
      <c r="C1297" s="1" t="b">
        <f aca="false">FALSE()</f>
        <v>0</v>
      </c>
      <c r="D1297" s="1" t="s">
        <v>55</v>
      </c>
      <c r="E1297" s="1" t="s">
        <v>56</v>
      </c>
      <c r="F1297" s="1" t="s">
        <v>57</v>
      </c>
      <c r="G1297" s="1" t="s">
        <v>83</v>
      </c>
      <c r="H1297" s="1" t="s">
        <v>29</v>
      </c>
      <c r="I1297" s="1" t="s">
        <v>119</v>
      </c>
      <c r="J1297" s="1" t="n">
        <v>2001</v>
      </c>
      <c r="K1297" s="3" t="n">
        <v>81650</v>
      </c>
      <c r="L1297" s="3" t="n">
        <v>110000</v>
      </c>
      <c r="M1297" s="4" t="n">
        <v>45216</v>
      </c>
      <c r="N1297" s="1" t="s">
        <v>4885</v>
      </c>
      <c r="O1297" s="1" t="s">
        <v>6035</v>
      </c>
      <c r="R1297" s="1" t="s">
        <v>6036</v>
      </c>
      <c r="S1297" s="1" t="s">
        <v>6037</v>
      </c>
      <c r="T1297" s="5" t="n">
        <v>1512</v>
      </c>
      <c r="U1297" s="1" t="n">
        <v>3</v>
      </c>
      <c r="V1297" s="1" t="n">
        <v>2</v>
      </c>
      <c r="W1297" s="1" t="n">
        <v>0</v>
      </c>
      <c r="X1297" s="1" t="b">
        <f aca="false">TRUE()</f>
        <v>1</v>
      </c>
    </row>
    <row r="1298" customFormat="false" ht="15" hidden="false" customHeight="false" outlineLevel="0" collapsed="false">
      <c r="A1298" s="1" t="n">
        <v>4147</v>
      </c>
      <c r="B1298" s="1" t="s">
        <v>6038</v>
      </c>
      <c r="C1298" s="1" t="b">
        <f aca="false">FALSE()</f>
        <v>0</v>
      </c>
      <c r="D1298" s="1" t="s">
        <v>45</v>
      </c>
      <c r="E1298" s="1" t="s">
        <v>46</v>
      </c>
      <c r="F1298" s="1" t="s">
        <v>47</v>
      </c>
      <c r="G1298" s="1" t="s">
        <v>48</v>
      </c>
      <c r="H1298" s="1" t="s">
        <v>29</v>
      </c>
      <c r="I1298" s="1" t="s">
        <v>92</v>
      </c>
      <c r="J1298" s="1" t="n">
        <v>1986</v>
      </c>
      <c r="K1298" s="3" t="n">
        <v>330170</v>
      </c>
      <c r="L1298" s="3" t="n">
        <v>390000</v>
      </c>
      <c r="M1298" s="4" t="n">
        <v>45216</v>
      </c>
      <c r="N1298" s="1" t="s">
        <v>6039</v>
      </c>
      <c r="O1298" s="1" t="s">
        <v>6040</v>
      </c>
      <c r="P1298" s="5" t="n">
        <v>5600</v>
      </c>
      <c r="R1298" s="1" t="s">
        <v>6041</v>
      </c>
      <c r="S1298" s="1" t="s">
        <v>6042</v>
      </c>
      <c r="T1298" s="5" t="n">
        <v>1140</v>
      </c>
      <c r="U1298" s="1" t="n">
        <v>3</v>
      </c>
      <c r="V1298" s="1" t="n">
        <v>2</v>
      </c>
      <c r="W1298" s="1" t="n">
        <v>0</v>
      </c>
      <c r="X1298" s="1" t="b">
        <f aca="false">TRUE()</f>
        <v>1</v>
      </c>
    </row>
    <row r="1299" customFormat="false" ht="15" hidden="false" customHeight="false" outlineLevel="0" collapsed="false">
      <c r="A1299" s="1" t="n">
        <v>13584</v>
      </c>
      <c r="B1299" s="1" t="s">
        <v>6043</v>
      </c>
      <c r="C1299" s="1" t="b">
        <f aca="false">FALSE()</f>
        <v>0</v>
      </c>
      <c r="D1299" s="1" t="s">
        <v>45</v>
      </c>
      <c r="E1299" s="1" t="s">
        <v>46</v>
      </c>
      <c r="F1299" s="1" t="s">
        <v>130</v>
      </c>
      <c r="G1299" s="1" t="s">
        <v>48</v>
      </c>
      <c r="H1299" s="1" t="s">
        <v>29</v>
      </c>
      <c r="I1299" s="1" t="s">
        <v>92</v>
      </c>
      <c r="J1299" s="1" t="n">
        <v>1977</v>
      </c>
      <c r="K1299" s="3" t="n">
        <v>258190</v>
      </c>
      <c r="L1299" s="3" t="n">
        <v>325000</v>
      </c>
      <c r="M1299" s="4" t="n">
        <v>45216</v>
      </c>
      <c r="N1299" s="1" t="s">
        <v>5973</v>
      </c>
      <c r="O1299" s="1" t="s">
        <v>6044</v>
      </c>
      <c r="P1299" s="5" t="n">
        <v>5300</v>
      </c>
      <c r="R1299" s="1" t="s">
        <v>6045</v>
      </c>
      <c r="S1299" s="1" t="s">
        <v>6046</v>
      </c>
      <c r="T1299" s="1" t="n">
        <v>848</v>
      </c>
      <c r="U1299" s="1" t="n">
        <v>2</v>
      </c>
      <c r="V1299" s="1" t="n">
        <v>1</v>
      </c>
      <c r="W1299" s="1" t="n">
        <v>0</v>
      </c>
      <c r="X1299" s="1" t="b">
        <f aca="false">TRUE()</f>
        <v>1</v>
      </c>
    </row>
    <row r="1300" customFormat="false" ht="15" hidden="false" customHeight="false" outlineLevel="0" collapsed="false">
      <c r="A1300" s="1" t="n">
        <v>3219</v>
      </c>
      <c r="B1300" s="1" t="s">
        <v>6047</v>
      </c>
      <c r="C1300" s="1" t="b">
        <f aca="false">FALSE()</f>
        <v>0</v>
      </c>
      <c r="D1300" s="1" t="s">
        <v>45</v>
      </c>
      <c r="E1300" s="1" t="s">
        <v>46</v>
      </c>
      <c r="F1300" s="1" t="s">
        <v>47</v>
      </c>
      <c r="G1300" s="1" t="s">
        <v>48</v>
      </c>
      <c r="H1300" s="1" t="s">
        <v>29</v>
      </c>
      <c r="I1300" s="1" t="s">
        <v>6048</v>
      </c>
      <c r="J1300" s="1" t="n">
        <v>1995</v>
      </c>
      <c r="K1300" s="3" t="n">
        <v>886050</v>
      </c>
      <c r="L1300" s="3" t="n">
        <v>0</v>
      </c>
      <c r="M1300" s="4" t="n">
        <v>45216</v>
      </c>
      <c r="N1300" s="1" t="s">
        <v>6049</v>
      </c>
      <c r="O1300" s="1" t="s">
        <v>6050</v>
      </c>
      <c r="P1300" s="5" t="n">
        <v>18280</v>
      </c>
      <c r="R1300" s="1" t="s">
        <v>6051</v>
      </c>
      <c r="S1300" s="1" t="s">
        <v>6052</v>
      </c>
      <c r="T1300" s="5" t="n">
        <v>3813</v>
      </c>
      <c r="U1300" s="1" t="n">
        <v>2</v>
      </c>
      <c r="V1300" s="1" t="n">
        <v>2</v>
      </c>
      <c r="W1300" s="1" t="n">
        <v>1</v>
      </c>
      <c r="X1300" s="1" t="b">
        <f aca="false">TRUE()</f>
        <v>1</v>
      </c>
    </row>
    <row r="1301" customFormat="false" ht="15" hidden="false" customHeight="false" outlineLevel="0" collapsed="false">
      <c r="A1301" s="1" t="n">
        <v>15347</v>
      </c>
      <c r="B1301" s="1" t="s">
        <v>6053</v>
      </c>
      <c r="C1301" s="1" t="b">
        <f aca="false">FALSE()</f>
        <v>0</v>
      </c>
      <c r="D1301" s="1" t="s">
        <v>116</v>
      </c>
      <c r="E1301" s="1" t="s">
        <v>117</v>
      </c>
      <c r="F1301" s="1" t="s">
        <v>83</v>
      </c>
      <c r="G1301" s="1" t="s">
        <v>154</v>
      </c>
      <c r="H1301" s="1" t="s">
        <v>29</v>
      </c>
      <c r="I1301" s="1" t="s">
        <v>201</v>
      </c>
      <c r="J1301" s="1" t="n">
        <v>1999</v>
      </c>
      <c r="K1301" s="3" t="n">
        <v>609140</v>
      </c>
      <c r="L1301" s="3" t="n">
        <v>0</v>
      </c>
      <c r="M1301" s="4" t="n">
        <v>45216</v>
      </c>
      <c r="N1301" s="1" t="s">
        <v>6054</v>
      </c>
      <c r="O1301" s="1" t="s">
        <v>6055</v>
      </c>
      <c r="Q1301" s="1" t="n">
        <v>3.53</v>
      </c>
      <c r="R1301" s="1" t="s">
        <v>6056</v>
      </c>
      <c r="S1301" s="1" t="s">
        <v>6057</v>
      </c>
      <c r="T1301" s="5" t="n">
        <v>1296</v>
      </c>
      <c r="U1301" s="1" t="n">
        <v>2</v>
      </c>
      <c r="V1301" s="1" t="n">
        <v>0</v>
      </c>
      <c r="W1301" s="1" t="n">
        <v>0</v>
      </c>
      <c r="X1301" s="1" t="b">
        <f aca="false">TRUE()</f>
        <v>1</v>
      </c>
    </row>
    <row r="1302" customFormat="false" ht="15" hidden="false" customHeight="false" outlineLevel="0" collapsed="false">
      <c r="A1302" s="1" t="n">
        <v>15964</v>
      </c>
      <c r="B1302" s="1" t="s">
        <v>6058</v>
      </c>
      <c r="C1302" s="1" t="b">
        <f aca="false">FALSE()</f>
        <v>0</v>
      </c>
      <c r="D1302" s="1" t="s">
        <v>36</v>
      </c>
      <c r="E1302" s="1" t="s">
        <v>26</v>
      </c>
      <c r="F1302" s="1" t="s">
        <v>27</v>
      </c>
      <c r="G1302" s="1" t="s">
        <v>91</v>
      </c>
      <c r="H1302" s="1" t="s">
        <v>29</v>
      </c>
      <c r="I1302" s="1" t="s">
        <v>223</v>
      </c>
      <c r="J1302" s="1" t="n">
        <v>1930</v>
      </c>
      <c r="K1302" s="3" t="n">
        <v>698920</v>
      </c>
      <c r="L1302" s="3" t="n">
        <v>1</v>
      </c>
      <c r="M1302" s="4" t="n">
        <v>45216</v>
      </c>
      <c r="N1302" s="1" t="s">
        <v>6059</v>
      </c>
      <c r="O1302" s="1" t="s">
        <v>6060</v>
      </c>
      <c r="Q1302" s="1" t="n">
        <v>1.77</v>
      </c>
      <c r="R1302" s="1" t="s">
        <v>6061</v>
      </c>
      <c r="S1302" s="1" t="s">
        <v>6062</v>
      </c>
      <c r="T1302" s="5" t="n">
        <v>4046</v>
      </c>
      <c r="U1302" s="1" t="n">
        <v>3</v>
      </c>
      <c r="V1302" s="1" t="n">
        <v>1</v>
      </c>
      <c r="W1302" s="1" t="n">
        <v>0</v>
      </c>
      <c r="X1302" s="1" t="b">
        <f aca="false">TRUE()</f>
        <v>1</v>
      </c>
    </row>
    <row r="1303" customFormat="false" ht="15" hidden="false" customHeight="false" outlineLevel="0" collapsed="false">
      <c r="A1303" s="1" t="n">
        <v>14865</v>
      </c>
      <c r="B1303" s="1" t="s">
        <v>6063</v>
      </c>
      <c r="C1303" s="1" t="b">
        <f aca="false">FALSE()</f>
        <v>0</v>
      </c>
      <c r="D1303" s="1" t="s">
        <v>45</v>
      </c>
      <c r="E1303" s="1" t="s">
        <v>46</v>
      </c>
      <c r="F1303" s="1" t="s">
        <v>130</v>
      </c>
      <c r="G1303" s="1" t="s">
        <v>48</v>
      </c>
      <c r="H1303" s="1" t="s">
        <v>29</v>
      </c>
      <c r="I1303" s="1" t="s">
        <v>49</v>
      </c>
      <c r="J1303" s="1" t="n">
        <v>2010</v>
      </c>
      <c r="K1303" s="3" t="n">
        <v>403280</v>
      </c>
      <c r="L1303" s="3" t="n">
        <v>0</v>
      </c>
      <c r="M1303" s="4" t="n">
        <v>45217</v>
      </c>
      <c r="N1303" s="1" t="s">
        <v>6064</v>
      </c>
      <c r="O1303" s="1" t="s">
        <v>6065</v>
      </c>
      <c r="P1303" s="5" t="n">
        <v>5858</v>
      </c>
      <c r="R1303" s="1" t="s">
        <v>6066</v>
      </c>
      <c r="S1303" s="1" t="s">
        <v>6067</v>
      </c>
      <c r="T1303" s="5" t="n">
        <v>1263</v>
      </c>
      <c r="U1303" s="1" t="n">
        <v>3</v>
      </c>
      <c r="V1303" s="1" t="n">
        <v>2</v>
      </c>
      <c r="W1303" s="1" t="n">
        <v>0</v>
      </c>
      <c r="X1303" s="1" t="b">
        <f aca="false">TRUE()</f>
        <v>1</v>
      </c>
    </row>
    <row r="1304" customFormat="false" ht="15" hidden="false" customHeight="false" outlineLevel="0" collapsed="false">
      <c r="A1304" s="1" t="n">
        <v>28082</v>
      </c>
      <c r="B1304" s="1" t="s">
        <v>6068</v>
      </c>
      <c r="C1304" s="1" t="b">
        <f aca="false">FALSE()</f>
        <v>0</v>
      </c>
      <c r="D1304" s="1" t="s">
        <v>4212</v>
      </c>
      <c r="E1304" s="1" t="s">
        <v>4213</v>
      </c>
      <c r="F1304" s="1" t="s">
        <v>66</v>
      </c>
      <c r="G1304" s="1" t="s">
        <v>48</v>
      </c>
      <c r="H1304" s="1" t="s">
        <v>29</v>
      </c>
      <c r="K1304" s="3" t="n">
        <v>500</v>
      </c>
      <c r="L1304" s="3" t="n">
        <v>0</v>
      </c>
      <c r="M1304" s="4" t="n">
        <v>45217</v>
      </c>
      <c r="N1304" s="1" t="s">
        <v>6069</v>
      </c>
      <c r="O1304" s="1" t="s">
        <v>6070</v>
      </c>
      <c r="Q1304" s="1" t="n">
        <v>1.28</v>
      </c>
      <c r="R1304" s="1" t="s">
        <v>6071</v>
      </c>
      <c r="X1304" s="1" t="b">
        <f aca="false">TRUE()</f>
        <v>1</v>
      </c>
    </row>
    <row r="1305" customFormat="false" ht="15" hidden="false" customHeight="false" outlineLevel="0" collapsed="false">
      <c r="A1305" s="1" t="n">
        <v>11299</v>
      </c>
      <c r="B1305" s="1" t="s">
        <v>6072</v>
      </c>
      <c r="C1305" s="1" t="b">
        <f aca="false">FALSE()</f>
        <v>0</v>
      </c>
      <c r="D1305" s="1" t="s">
        <v>45</v>
      </c>
      <c r="E1305" s="1" t="s">
        <v>46</v>
      </c>
      <c r="F1305" s="1" t="s">
        <v>130</v>
      </c>
      <c r="G1305" s="1" t="s">
        <v>48</v>
      </c>
      <c r="H1305" s="1" t="s">
        <v>29</v>
      </c>
      <c r="I1305" s="1" t="s">
        <v>92</v>
      </c>
      <c r="J1305" s="1" t="n">
        <v>1975</v>
      </c>
      <c r="K1305" s="3" t="n">
        <v>267160</v>
      </c>
      <c r="L1305" s="3" t="n">
        <v>359000</v>
      </c>
      <c r="M1305" s="4" t="n">
        <v>45217</v>
      </c>
      <c r="N1305" s="1" t="s">
        <v>6073</v>
      </c>
      <c r="O1305" s="1" t="s">
        <v>6074</v>
      </c>
      <c r="P1305" s="5" t="n">
        <v>5800</v>
      </c>
      <c r="R1305" s="1" t="s">
        <v>6075</v>
      </c>
      <c r="S1305" s="1" t="s">
        <v>6076</v>
      </c>
      <c r="T1305" s="5" t="n">
        <v>1056</v>
      </c>
      <c r="U1305" s="1" t="n">
        <v>3</v>
      </c>
      <c r="V1305" s="1" t="n">
        <v>1</v>
      </c>
      <c r="W1305" s="1" t="n">
        <v>0</v>
      </c>
      <c r="X1305" s="1" t="b">
        <f aca="false">TRUE()</f>
        <v>1</v>
      </c>
    </row>
    <row r="1306" customFormat="false" ht="15" hidden="false" customHeight="false" outlineLevel="0" collapsed="false">
      <c r="A1306" s="1" t="n">
        <v>5227</v>
      </c>
      <c r="B1306" s="1" t="s">
        <v>5778</v>
      </c>
      <c r="C1306" s="1" t="b">
        <f aca="false">FALSE()</f>
        <v>0</v>
      </c>
      <c r="D1306" s="1" t="s">
        <v>36</v>
      </c>
      <c r="E1306" s="1" t="s">
        <v>26</v>
      </c>
      <c r="F1306" s="1" t="s">
        <v>47</v>
      </c>
      <c r="G1306" s="1" t="s">
        <v>118</v>
      </c>
      <c r="H1306" s="1" t="s">
        <v>29</v>
      </c>
      <c r="I1306" s="1" t="s">
        <v>155</v>
      </c>
      <c r="J1306" s="1" t="n">
        <v>1940</v>
      </c>
      <c r="K1306" s="3" t="n">
        <v>405860</v>
      </c>
      <c r="L1306" s="3" t="n">
        <v>318000</v>
      </c>
      <c r="M1306" s="4" t="n">
        <v>45217</v>
      </c>
      <c r="N1306" s="1" t="s">
        <v>5779</v>
      </c>
      <c r="O1306" s="1" t="s">
        <v>4283</v>
      </c>
      <c r="Q1306" s="1" t="n">
        <v>1</v>
      </c>
      <c r="R1306" s="1" t="s">
        <v>5780</v>
      </c>
      <c r="S1306" s="1" t="s">
        <v>5781</v>
      </c>
      <c r="T1306" s="5" t="n">
        <v>1421</v>
      </c>
      <c r="U1306" s="1" t="n">
        <v>3</v>
      </c>
      <c r="V1306" s="1" t="n">
        <v>1</v>
      </c>
      <c r="W1306" s="1" t="n">
        <v>0</v>
      </c>
      <c r="X1306" s="1" t="b">
        <f aca="false">TRUE()</f>
        <v>1</v>
      </c>
    </row>
    <row r="1307" customFormat="false" ht="15" hidden="false" customHeight="false" outlineLevel="0" collapsed="false">
      <c r="A1307" s="1" t="n">
        <v>23925</v>
      </c>
      <c r="B1307" s="1" t="s">
        <v>6077</v>
      </c>
      <c r="C1307" s="1" t="b">
        <f aca="false">FALSE()</f>
        <v>0</v>
      </c>
      <c r="D1307" s="1" t="s">
        <v>36</v>
      </c>
      <c r="E1307" s="1" t="s">
        <v>26</v>
      </c>
      <c r="F1307" s="1" t="s">
        <v>37</v>
      </c>
      <c r="G1307" s="1" t="s">
        <v>38</v>
      </c>
      <c r="H1307" s="1" t="s">
        <v>29</v>
      </c>
      <c r="I1307" s="1" t="s">
        <v>131</v>
      </c>
      <c r="J1307" s="1" t="n">
        <v>2005</v>
      </c>
      <c r="K1307" s="3" t="n">
        <v>847860</v>
      </c>
      <c r="L1307" s="3" t="n">
        <v>785000</v>
      </c>
      <c r="M1307" s="4" t="n">
        <v>45217</v>
      </c>
      <c r="N1307" s="1" t="s">
        <v>6078</v>
      </c>
      <c r="O1307" s="1" t="s">
        <v>6079</v>
      </c>
      <c r="Q1307" s="1" t="n">
        <v>5.01</v>
      </c>
      <c r="R1307" s="1" t="s">
        <v>6080</v>
      </c>
      <c r="S1307" s="1" t="s">
        <v>6081</v>
      </c>
      <c r="T1307" s="5" t="n">
        <v>3118</v>
      </c>
      <c r="U1307" s="1" t="n">
        <v>4</v>
      </c>
      <c r="V1307" s="1" t="n">
        <v>2</v>
      </c>
      <c r="W1307" s="1" t="n">
        <v>1</v>
      </c>
      <c r="X1307" s="1" t="b">
        <f aca="false">TRUE()</f>
        <v>1</v>
      </c>
    </row>
    <row r="1308" customFormat="false" ht="15" hidden="false" customHeight="false" outlineLevel="0" collapsed="false">
      <c r="A1308" s="1" t="n">
        <v>1481</v>
      </c>
      <c r="B1308" s="1" t="s">
        <v>6082</v>
      </c>
      <c r="C1308" s="1" t="b">
        <f aca="false">TRUE()</f>
        <v>1</v>
      </c>
      <c r="D1308" s="1" t="s">
        <v>55</v>
      </c>
      <c r="E1308" s="1" t="s">
        <v>56</v>
      </c>
      <c r="F1308" s="1" t="s">
        <v>57</v>
      </c>
      <c r="G1308" s="1" t="s">
        <v>83</v>
      </c>
      <c r="H1308" s="1" t="s">
        <v>29</v>
      </c>
      <c r="I1308" s="1" t="s">
        <v>472</v>
      </c>
      <c r="J1308" s="1" t="n">
        <v>2000</v>
      </c>
      <c r="K1308" s="3" t="n">
        <v>515910</v>
      </c>
      <c r="L1308" s="3" t="n">
        <v>420000</v>
      </c>
      <c r="M1308" s="4" t="n">
        <v>45217</v>
      </c>
      <c r="N1308" s="1" t="s">
        <v>6083</v>
      </c>
      <c r="O1308" s="1" t="s">
        <v>3468</v>
      </c>
      <c r="Q1308" s="1" t="n">
        <v>10.45</v>
      </c>
      <c r="R1308" s="1" t="s">
        <v>6084</v>
      </c>
      <c r="S1308" s="1" t="s">
        <v>6085</v>
      </c>
      <c r="T1308" s="5" t="n">
        <v>1512</v>
      </c>
      <c r="U1308" s="1" t="n">
        <v>2</v>
      </c>
      <c r="V1308" s="1" t="n">
        <v>2</v>
      </c>
      <c r="W1308" s="1" t="n">
        <v>0</v>
      </c>
      <c r="X1308" s="1" t="b">
        <f aca="false">TRUE()</f>
        <v>1</v>
      </c>
    </row>
    <row r="1309" customFormat="false" ht="15" hidden="false" customHeight="false" outlineLevel="0" collapsed="false">
      <c r="A1309" s="1" t="n">
        <v>1419</v>
      </c>
      <c r="B1309" s="1" t="s">
        <v>6086</v>
      </c>
      <c r="C1309" s="1" t="b">
        <f aca="false">TRUE()</f>
        <v>1</v>
      </c>
      <c r="D1309" s="1" t="s">
        <v>55</v>
      </c>
      <c r="E1309" s="1" t="s">
        <v>56</v>
      </c>
      <c r="F1309" s="1" t="s">
        <v>57</v>
      </c>
      <c r="G1309" s="1" t="s">
        <v>83</v>
      </c>
      <c r="H1309" s="1" t="s">
        <v>29</v>
      </c>
      <c r="I1309" s="1" t="s">
        <v>58</v>
      </c>
      <c r="J1309" s="1" t="n">
        <v>1976</v>
      </c>
      <c r="K1309" s="3" t="n">
        <v>444080</v>
      </c>
      <c r="L1309" s="3" t="n">
        <v>420000</v>
      </c>
      <c r="M1309" s="4" t="n">
        <v>45217</v>
      </c>
      <c r="N1309" s="1" t="s">
        <v>6087</v>
      </c>
      <c r="O1309" s="1" t="s">
        <v>3468</v>
      </c>
      <c r="Q1309" s="1" t="n">
        <v>10.45</v>
      </c>
      <c r="R1309" s="1" t="s">
        <v>6088</v>
      </c>
      <c r="S1309" s="1" t="s">
        <v>6089</v>
      </c>
      <c r="T1309" s="1" t="n">
        <v>970</v>
      </c>
      <c r="X1309" s="1" t="b">
        <f aca="false">TRUE()</f>
        <v>1</v>
      </c>
    </row>
    <row r="1310" customFormat="false" ht="15" hidden="false" customHeight="false" outlineLevel="0" collapsed="false">
      <c r="A1310" s="1" t="n">
        <v>18789</v>
      </c>
      <c r="B1310" s="1" t="s">
        <v>6090</v>
      </c>
      <c r="C1310" s="1" t="b">
        <f aca="false">FALSE()</f>
        <v>0</v>
      </c>
      <c r="D1310" s="1" t="s">
        <v>109</v>
      </c>
      <c r="E1310" s="1" t="s">
        <v>26</v>
      </c>
      <c r="F1310" s="1" t="s">
        <v>27</v>
      </c>
      <c r="G1310" s="1" t="s">
        <v>28</v>
      </c>
      <c r="H1310" s="1" t="s">
        <v>29</v>
      </c>
      <c r="I1310" s="1" t="s">
        <v>196</v>
      </c>
      <c r="J1310" s="1" t="n">
        <v>1950</v>
      </c>
      <c r="K1310" s="3" t="n">
        <v>592590</v>
      </c>
      <c r="L1310" s="3" t="n">
        <v>0</v>
      </c>
      <c r="M1310" s="4" t="n">
        <v>45217</v>
      </c>
      <c r="N1310" s="1" t="s">
        <v>2996</v>
      </c>
      <c r="O1310" s="1" t="s">
        <v>6091</v>
      </c>
      <c r="Q1310" s="1" t="n">
        <v>39.65</v>
      </c>
      <c r="R1310" s="1" t="s">
        <v>2997</v>
      </c>
      <c r="S1310" s="1" t="s">
        <v>2998</v>
      </c>
      <c r="T1310" s="5" t="n">
        <v>1248</v>
      </c>
      <c r="U1310" s="1" t="n">
        <v>1</v>
      </c>
      <c r="V1310" s="1" t="n">
        <v>1</v>
      </c>
      <c r="W1310" s="1" t="n">
        <v>0</v>
      </c>
      <c r="X1310" s="1" t="b">
        <f aca="false">TRUE()</f>
        <v>1</v>
      </c>
    </row>
    <row r="1311" customFormat="false" ht="15" hidden="false" customHeight="false" outlineLevel="0" collapsed="false">
      <c r="A1311" s="1" t="n">
        <v>3245</v>
      </c>
      <c r="B1311" s="1" t="s">
        <v>6092</v>
      </c>
      <c r="C1311" s="1" t="b">
        <f aca="false">FALSE()</f>
        <v>0</v>
      </c>
      <c r="D1311" s="1" t="s">
        <v>45</v>
      </c>
      <c r="E1311" s="1" t="s">
        <v>46</v>
      </c>
      <c r="F1311" s="1" t="s">
        <v>47</v>
      </c>
      <c r="G1311" s="1" t="s">
        <v>48</v>
      </c>
      <c r="H1311" s="1" t="s">
        <v>29</v>
      </c>
      <c r="I1311" s="1" t="s">
        <v>131</v>
      </c>
      <c r="J1311" s="1" t="n">
        <v>1993</v>
      </c>
      <c r="K1311" s="3" t="n">
        <v>595240</v>
      </c>
      <c r="L1311" s="3" t="n">
        <v>0</v>
      </c>
      <c r="M1311" s="4" t="n">
        <v>45217</v>
      </c>
      <c r="N1311" s="1" t="s">
        <v>6093</v>
      </c>
      <c r="O1311" s="1" t="s">
        <v>6094</v>
      </c>
      <c r="P1311" s="5" t="n">
        <v>12365</v>
      </c>
      <c r="R1311" s="1" t="s">
        <v>6095</v>
      </c>
      <c r="S1311" s="1" t="s">
        <v>6096</v>
      </c>
      <c r="T1311" s="5" t="n">
        <v>2042</v>
      </c>
      <c r="U1311" s="1" t="n">
        <v>3</v>
      </c>
      <c r="V1311" s="1" t="n">
        <v>2</v>
      </c>
      <c r="W1311" s="1" t="n">
        <v>1</v>
      </c>
      <c r="X1311" s="1" t="b">
        <f aca="false">TRUE()</f>
        <v>1</v>
      </c>
    </row>
    <row r="1312" customFormat="false" ht="15" hidden="false" customHeight="false" outlineLevel="0" collapsed="false">
      <c r="A1312" s="1" t="n">
        <v>26760</v>
      </c>
      <c r="B1312" s="1" t="s">
        <v>6097</v>
      </c>
      <c r="C1312" s="1" t="b">
        <f aca="false">FALSE()</f>
        <v>0</v>
      </c>
      <c r="D1312" s="1" t="s">
        <v>103</v>
      </c>
      <c r="E1312" s="1" t="s">
        <v>104</v>
      </c>
      <c r="F1312" s="1" t="s">
        <v>66</v>
      </c>
      <c r="G1312" s="1" t="s">
        <v>67</v>
      </c>
      <c r="H1312" s="1" t="s">
        <v>29</v>
      </c>
      <c r="K1312" s="3" t="n">
        <v>160290</v>
      </c>
      <c r="L1312" s="3" t="n">
        <v>0</v>
      </c>
      <c r="M1312" s="4" t="n">
        <v>45217</v>
      </c>
      <c r="N1312" s="1" t="s">
        <v>6098</v>
      </c>
      <c r="O1312" s="1" t="s">
        <v>6094</v>
      </c>
      <c r="Q1312" s="1" t="n">
        <v>6.85</v>
      </c>
      <c r="R1312" s="1" t="s">
        <v>6099</v>
      </c>
      <c r="X1312" s="1" t="b">
        <f aca="false">TRUE()</f>
        <v>1</v>
      </c>
    </row>
    <row r="1313" customFormat="false" ht="15" hidden="false" customHeight="false" outlineLevel="0" collapsed="false">
      <c r="A1313" s="1" t="n">
        <v>4256</v>
      </c>
      <c r="B1313" s="1" t="s">
        <v>6100</v>
      </c>
      <c r="C1313" s="1" t="b">
        <f aca="false">FALSE()</f>
        <v>0</v>
      </c>
      <c r="D1313" s="1" t="s">
        <v>45</v>
      </c>
      <c r="E1313" s="1" t="s">
        <v>46</v>
      </c>
      <c r="F1313" s="1" t="s">
        <v>47</v>
      </c>
      <c r="G1313" s="1" t="s">
        <v>48</v>
      </c>
      <c r="H1313" s="1" t="s">
        <v>29</v>
      </c>
      <c r="I1313" s="1" t="s">
        <v>49</v>
      </c>
      <c r="J1313" s="1" t="n">
        <v>1973</v>
      </c>
      <c r="K1313" s="3" t="n">
        <v>481320</v>
      </c>
      <c r="L1313" s="3" t="n">
        <v>485000</v>
      </c>
      <c r="M1313" s="4" t="n">
        <v>45218</v>
      </c>
      <c r="N1313" s="1" t="s">
        <v>6101</v>
      </c>
      <c r="O1313" s="1" t="s">
        <v>6102</v>
      </c>
      <c r="P1313" s="5" t="n">
        <v>8000</v>
      </c>
      <c r="R1313" s="1" t="s">
        <v>6103</v>
      </c>
      <c r="S1313" s="1" t="s">
        <v>6104</v>
      </c>
      <c r="T1313" s="5" t="n">
        <v>1570</v>
      </c>
      <c r="U1313" s="1" t="n">
        <v>3</v>
      </c>
      <c r="V1313" s="1" t="n">
        <v>2</v>
      </c>
      <c r="W1313" s="1" t="n">
        <v>0</v>
      </c>
      <c r="X1313" s="1" t="b">
        <f aca="false">TRUE()</f>
        <v>1</v>
      </c>
    </row>
    <row r="1314" customFormat="false" ht="15" hidden="false" customHeight="false" outlineLevel="0" collapsed="false">
      <c r="A1314" s="1" t="n">
        <v>5227</v>
      </c>
      <c r="B1314" s="1" t="s">
        <v>6105</v>
      </c>
      <c r="C1314" s="1" t="b">
        <f aca="false">FALSE()</f>
        <v>0</v>
      </c>
      <c r="D1314" s="1" t="s">
        <v>36</v>
      </c>
      <c r="E1314" s="1" t="s">
        <v>26</v>
      </c>
      <c r="F1314" s="1" t="s">
        <v>47</v>
      </c>
      <c r="G1314" s="1" t="s">
        <v>118</v>
      </c>
      <c r="H1314" s="1" t="s">
        <v>29</v>
      </c>
      <c r="I1314" s="1" t="s">
        <v>155</v>
      </c>
      <c r="J1314" s="1" t="n">
        <v>1940</v>
      </c>
      <c r="K1314" s="3" t="n">
        <v>405860</v>
      </c>
      <c r="L1314" s="3" t="n">
        <v>350000</v>
      </c>
      <c r="M1314" s="4" t="n">
        <v>45218</v>
      </c>
      <c r="N1314" s="1" t="s">
        <v>4283</v>
      </c>
      <c r="O1314" s="1" t="s">
        <v>6106</v>
      </c>
      <c r="Q1314" s="1" t="n">
        <v>1</v>
      </c>
      <c r="R1314" s="1" t="s">
        <v>5780</v>
      </c>
      <c r="S1314" s="1" t="s">
        <v>5781</v>
      </c>
      <c r="T1314" s="5" t="n">
        <v>1421</v>
      </c>
      <c r="U1314" s="1" t="n">
        <v>3</v>
      </c>
      <c r="V1314" s="1" t="n">
        <v>1</v>
      </c>
      <c r="W1314" s="1" t="n">
        <v>0</v>
      </c>
      <c r="X1314" s="1" t="b">
        <f aca="false">TRUE()</f>
        <v>1</v>
      </c>
    </row>
    <row r="1315" customFormat="false" ht="15" hidden="false" customHeight="false" outlineLevel="0" collapsed="false">
      <c r="A1315" s="1" t="n">
        <v>14479</v>
      </c>
      <c r="B1315" s="1" t="s">
        <v>6107</v>
      </c>
      <c r="C1315" s="1" t="b">
        <f aca="false">FALSE()</f>
        <v>0</v>
      </c>
      <c r="D1315" s="1" t="s">
        <v>45</v>
      </c>
      <c r="E1315" s="1" t="s">
        <v>46</v>
      </c>
      <c r="F1315" s="1" t="s">
        <v>83</v>
      </c>
      <c r="G1315" s="1" t="s">
        <v>130</v>
      </c>
      <c r="H1315" s="1" t="s">
        <v>29</v>
      </c>
      <c r="I1315" s="1" t="s">
        <v>155</v>
      </c>
      <c r="J1315" s="1" t="n">
        <v>1900</v>
      </c>
      <c r="K1315" s="3" t="n">
        <v>267470</v>
      </c>
      <c r="L1315" s="3" t="n">
        <v>365000</v>
      </c>
      <c r="M1315" s="4" t="n">
        <v>45218</v>
      </c>
      <c r="N1315" s="1" t="s">
        <v>4431</v>
      </c>
      <c r="O1315" s="1" t="s">
        <v>6108</v>
      </c>
      <c r="P1315" s="5" t="n">
        <v>5000</v>
      </c>
      <c r="R1315" s="1" t="s">
        <v>4432</v>
      </c>
      <c r="S1315" s="1" t="s">
        <v>4433</v>
      </c>
      <c r="T1315" s="5" t="n">
        <v>1161</v>
      </c>
      <c r="U1315" s="1" t="n">
        <v>2</v>
      </c>
      <c r="V1315" s="1" t="n">
        <v>1</v>
      </c>
      <c r="W1315" s="1" t="n">
        <v>0</v>
      </c>
      <c r="X1315" s="1" t="b">
        <f aca="false">TRUE()</f>
        <v>1</v>
      </c>
    </row>
    <row r="1316" customFormat="false" ht="15" hidden="false" customHeight="false" outlineLevel="0" collapsed="false">
      <c r="A1316" s="1" t="n">
        <v>22330</v>
      </c>
      <c r="B1316" s="1" t="s">
        <v>6109</v>
      </c>
      <c r="C1316" s="1" t="b">
        <f aca="false">FALSE()</f>
        <v>0</v>
      </c>
      <c r="D1316" s="1" t="s">
        <v>45</v>
      </c>
      <c r="E1316" s="1" t="s">
        <v>46</v>
      </c>
      <c r="F1316" s="1" t="s">
        <v>37</v>
      </c>
      <c r="G1316" s="1" t="s">
        <v>37</v>
      </c>
      <c r="H1316" s="1" t="s">
        <v>29</v>
      </c>
      <c r="I1316" s="1" t="s">
        <v>92</v>
      </c>
      <c r="J1316" s="1" t="n">
        <v>1926</v>
      </c>
      <c r="K1316" s="3" t="n">
        <v>450850</v>
      </c>
      <c r="L1316" s="3" t="n">
        <v>495000</v>
      </c>
      <c r="M1316" s="4" t="n">
        <v>45218</v>
      </c>
      <c r="N1316" s="1" t="s">
        <v>6110</v>
      </c>
      <c r="O1316" s="1" t="s">
        <v>6111</v>
      </c>
      <c r="Q1316" s="1" t="n">
        <v>1.5</v>
      </c>
      <c r="R1316" s="1" t="s">
        <v>6112</v>
      </c>
      <c r="S1316" s="1" t="s">
        <v>6113</v>
      </c>
      <c r="T1316" s="5" t="n">
        <v>1440</v>
      </c>
      <c r="U1316" s="1" t="n">
        <v>3</v>
      </c>
      <c r="V1316" s="1" t="n">
        <v>2</v>
      </c>
      <c r="W1316" s="1" t="n">
        <v>0</v>
      </c>
      <c r="X1316" s="1" t="b">
        <f aca="false">TRUE()</f>
        <v>1</v>
      </c>
    </row>
    <row r="1317" customFormat="false" ht="15" hidden="false" customHeight="false" outlineLevel="0" collapsed="false">
      <c r="A1317" s="1" t="n">
        <v>21327</v>
      </c>
      <c r="B1317" s="1" t="s">
        <v>6114</v>
      </c>
      <c r="C1317" s="1" t="b">
        <f aca="false">TRUE()</f>
        <v>1</v>
      </c>
      <c r="D1317" s="1" t="s">
        <v>109</v>
      </c>
      <c r="E1317" s="1" t="s">
        <v>26</v>
      </c>
      <c r="F1317" s="1" t="s">
        <v>27</v>
      </c>
      <c r="G1317" s="1" t="s">
        <v>91</v>
      </c>
      <c r="H1317" s="1" t="s">
        <v>29</v>
      </c>
      <c r="I1317" s="1" t="s">
        <v>49</v>
      </c>
      <c r="J1317" s="1" t="n">
        <v>1977</v>
      </c>
      <c r="K1317" s="3" t="n">
        <v>1001570</v>
      </c>
      <c r="L1317" s="3" t="n">
        <v>425000</v>
      </c>
      <c r="M1317" s="4" t="n">
        <v>45218</v>
      </c>
      <c r="N1317" s="1" t="s">
        <v>6115</v>
      </c>
      <c r="O1317" s="1" t="s">
        <v>6116</v>
      </c>
      <c r="Q1317" s="1" t="n">
        <v>38.63</v>
      </c>
      <c r="R1317" s="1" t="s">
        <v>6117</v>
      </c>
      <c r="S1317" s="1" t="s">
        <v>6118</v>
      </c>
      <c r="T1317" s="5" t="n">
        <v>2626</v>
      </c>
      <c r="U1317" s="1" t="n">
        <v>3</v>
      </c>
      <c r="V1317" s="1" t="n">
        <v>2</v>
      </c>
      <c r="W1317" s="1" t="n">
        <v>0</v>
      </c>
      <c r="X1317" s="1" t="b">
        <f aca="false">TRUE()</f>
        <v>1</v>
      </c>
    </row>
    <row r="1318" customFormat="false" ht="15" hidden="false" customHeight="false" outlineLevel="0" collapsed="false">
      <c r="A1318" s="1" t="n">
        <v>1802</v>
      </c>
      <c r="B1318" s="1" t="s">
        <v>54</v>
      </c>
      <c r="C1318" s="1" t="b">
        <f aca="false">FALSE()</f>
        <v>0</v>
      </c>
      <c r="D1318" s="1" t="s">
        <v>55</v>
      </c>
      <c r="E1318" s="1" t="s">
        <v>56</v>
      </c>
      <c r="F1318" s="1" t="s">
        <v>57</v>
      </c>
      <c r="G1318" s="1" t="s">
        <v>27</v>
      </c>
      <c r="H1318" s="1" t="s">
        <v>29</v>
      </c>
      <c r="I1318" s="1" t="s">
        <v>119</v>
      </c>
      <c r="J1318" s="1" t="n">
        <v>1981</v>
      </c>
      <c r="K1318" s="3" t="n">
        <v>56210</v>
      </c>
      <c r="L1318" s="3" t="n">
        <v>20000</v>
      </c>
      <c r="M1318" s="4" t="n">
        <v>45219</v>
      </c>
      <c r="N1318" s="1" t="s">
        <v>6119</v>
      </c>
      <c r="O1318" s="1" t="s">
        <v>6120</v>
      </c>
      <c r="R1318" s="1" t="s">
        <v>6121</v>
      </c>
      <c r="S1318" s="1" t="s">
        <v>6122</v>
      </c>
      <c r="T1318" s="5" t="n">
        <v>1848</v>
      </c>
      <c r="X1318" s="1" t="b">
        <f aca="false">TRUE()</f>
        <v>1</v>
      </c>
    </row>
    <row r="1319" customFormat="false" ht="15" hidden="false" customHeight="false" outlineLevel="0" collapsed="false">
      <c r="A1319" s="1" t="n">
        <v>435698</v>
      </c>
      <c r="B1319" s="1" t="s">
        <v>6123</v>
      </c>
      <c r="C1319" s="1" t="b">
        <f aca="false">FALSE()</f>
        <v>0</v>
      </c>
      <c r="D1319" s="1" t="s">
        <v>45</v>
      </c>
      <c r="E1319" s="1" t="s">
        <v>46</v>
      </c>
      <c r="F1319" s="1" t="s">
        <v>37</v>
      </c>
      <c r="G1319" s="1" t="s">
        <v>48</v>
      </c>
      <c r="H1319" s="1" t="s">
        <v>29</v>
      </c>
      <c r="I1319" s="1" t="s">
        <v>49</v>
      </c>
      <c r="J1319" s="1" t="n">
        <v>2020</v>
      </c>
      <c r="K1319" s="3" t="n">
        <v>397370</v>
      </c>
      <c r="L1319" s="3" t="n">
        <v>0</v>
      </c>
      <c r="M1319" s="4" t="n">
        <v>45219</v>
      </c>
      <c r="N1319" s="1" t="s">
        <v>6124</v>
      </c>
      <c r="O1319" s="1" t="s">
        <v>6125</v>
      </c>
      <c r="P1319" s="5" t="n">
        <v>4725</v>
      </c>
      <c r="R1319" s="1" t="s">
        <v>6126</v>
      </c>
      <c r="S1319" s="1" t="s">
        <v>6127</v>
      </c>
      <c r="T1319" s="5" t="n">
        <v>1315</v>
      </c>
      <c r="U1319" s="1" t="n">
        <v>3</v>
      </c>
      <c r="V1319" s="1" t="n">
        <v>2</v>
      </c>
      <c r="W1319" s="1" t="n">
        <v>0</v>
      </c>
      <c r="X1319" s="1" t="b">
        <f aca="false">TRUE()</f>
        <v>1</v>
      </c>
    </row>
    <row r="1320" customFormat="false" ht="15" hidden="false" customHeight="false" outlineLevel="0" collapsed="false">
      <c r="A1320" s="1" t="n">
        <v>22114</v>
      </c>
      <c r="B1320" s="1" t="s">
        <v>6128</v>
      </c>
      <c r="C1320" s="1" t="b">
        <f aca="false">FALSE()</f>
        <v>0</v>
      </c>
      <c r="D1320" s="1" t="s">
        <v>166</v>
      </c>
      <c r="E1320" s="1" t="s">
        <v>167</v>
      </c>
      <c r="F1320" s="1" t="s">
        <v>27</v>
      </c>
      <c r="G1320" s="1" t="s">
        <v>48</v>
      </c>
      <c r="H1320" s="1" t="s">
        <v>29</v>
      </c>
      <c r="I1320" s="1" t="s">
        <v>818</v>
      </c>
      <c r="J1320" s="1" t="n">
        <v>1923</v>
      </c>
      <c r="K1320" s="3" t="n">
        <v>959680</v>
      </c>
      <c r="L1320" s="3" t="n">
        <v>0</v>
      </c>
      <c r="M1320" s="4" t="n">
        <v>45219</v>
      </c>
      <c r="N1320" s="1" t="s">
        <v>6129</v>
      </c>
      <c r="O1320" s="1" t="s">
        <v>6130</v>
      </c>
      <c r="P1320" s="5" t="n">
        <v>27250</v>
      </c>
      <c r="R1320" s="1" t="s">
        <v>6131</v>
      </c>
      <c r="S1320" s="1" t="s">
        <v>6132</v>
      </c>
      <c r="X1320" s="1" t="b">
        <f aca="false">TRUE()</f>
        <v>1</v>
      </c>
    </row>
    <row r="1321" customFormat="false" ht="15" hidden="false" customHeight="false" outlineLevel="0" collapsed="false">
      <c r="A1321" s="1" t="n">
        <v>429803</v>
      </c>
      <c r="B1321" s="1" t="s">
        <v>6133</v>
      </c>
      <c r="C1321" s="1" t="b">
        <f aca="false">TRUE()</f>
        <v>1</v>
      </c>
      <c r="D1321" s="1" t="s">
        <v>45</v>
      </c>
      <c r="E1321" s="1" t="s">
        <v>46</v>
      </c>
      <c r="F1321" s="1" t="s">
        <v>130</v>
      </c>
      <c r="G1321" s="1" t="s">
        <v>48</v>
      </c>
      <c r="H1321" s="1" t="s">
        <v>29</v>
      </c>
      <c r="I1321" s="1" t="s">
        <v>131</v>
      </c>
      <c r="J1321" s="1" t="n">
        <v>2008</v>
      </c>
      <c r="K1321" s="3" t="n">
        <v>482430</v>
      </c>
      <c r="L1321" s="3" t="n">
        <v>525000</v>
      </c>
      <c r="M1321" s="4" t="n">
        <v>45219</v>
      </c>
      <c r="N1321" s="1" t="s">
        <v>6134</v>
      </c>
      <c r="O1321" s="1" t="s">
        <v>6135</v>
      </c>
      <c r="P1321" s="5" t="n">
        <v>13919</v>
      </c>
      <c r="R1321" s="1" t="s">
        <v>6136</v>
      </c>
      <c r="S1321" s="1" t="s">
        <v>6137</v>
      </c>
      <c r="T1321" s="5" t="n">
        <v>2141</v>
      </c>
      <c r="U1321" s="1" t="n">
        <v>4</v>
      </c>
      <c r="V1321" s="1" t="n">
        <v>2</v>
      </c>
      <c r="W1321" s="1" t="n">
        <v>1</v>
      </c>
      <c r="X1321" s="1" t="b">
        <f aca="false">TRUE()</f>
        <v>1</v>
      </c>
    </row>
    <row r="1322" customFormat="false" ht="15" hidden="false" customHeight="false" outlineLevel="0" collapsed="false">
      <c r="A1322" s="1" t="n">
        <v>441437</v>
      </c>
      <c r="B1322" s="1" t="s">
        <v>6138</v>
      </c>
      <c r="C1322" s="1" t="b">
        <f aca="false">FALSE()</f>
        <v>0</v>
      </c>
      <c r="D1322" s="1" t="s">
        <v>461</v>
      </c>
      <c r="E1322" s="1" t="s">
        <v>462</v>
      </c>
      <c r="F1322" s="1" t="s">
        <v>47</v>
      </c>
      <c r="G1322" s="1" t="s">
        <v>48</v>
      </c>
      <c r="H1322" s="1" t="s">
        <v>29</v>
      </c>
      <c r="K1322" s="3" t="n">
        <v>150330</v>
      </c>
      <c r="L1322" s="3" t="n">
        <v>506940</v>
      </c>
      <c r="M1322" s="4" t="n">
        <v>45219</v>
      </c>
      <c r="N1322" s="1" t="s">
        <v>1570</v>
      </c>
      <c r="O1322" s="1" t="s">
        <v>6139</v>
      </c>
      <c r="P1322" s="5" t="n">
        <v>10636</v>
      </c>
      <c r="R1322" s="1" t="s">
        <v>6140</v>
      </c>
      <c r="S1322" s="1" t="s">
        <v>6141</v>
      </c>
      <c r="X1322" s="1" t="b">
        <f aca="false">TRUE()</f>
        <v>1</v>
      </c>
    </row>
    <row r="1323" customFormat="false" ht="15" hidden="false" customHeight="false" outlineLevel="0" collapsed="false">
      <c r="A1323" s="1" t="n">
        <v>441441</v>
      </c>
      <c r="B1323" s="1" t="s">
        <v>6142</v>
      </c>
      <c r="C1323" s="1" t="b">
        <f aca="false">FALSE()</f>
        <v>0</v>
      </c>
      <c r="D1323" s="1" t="s">
        <v>461</v>
      </c>
      <c r="E1323" s="1" t="s">
        <v>462</v>
      </c>
      <c r="F1323" s="1" t="s">
        <v>47</v>
      </c>
      <c r="G1323" s="1" t="s">
        <v>48</v>
      </c>
      <c r="H1323" s="1" t="s">
        <v>29</v>
      </c>
      <c r="K1323" s="3" t="n">
        <v>140690</v>
      </c>
      <c r="L1323" s="3" t="n">
        <v>504995</v>
      </c>
      <c r="M1323" s="4" t="n">
        <v>45219</v>
      </c>
      <c r="N1323" s="1" t="s">
        <v>1570</v>
      </c>
      <c r="O1323" s="1" t="s">
        <v>6143</v>
      </c>
      <c r="P1323" s="5" t="n">
        <v>8427</v>
      </c>
      <c r="R1323" s="1" t="s">
        <v>6144</v>
      </c>
      <c r="S1323" s="1" t="s">
        <v>6145</v>
      </c>
      <c r="X1323" s="1" t="b">
        <f aca="false">TRUE()</f>
        <v>1</v>
      </c>
    </row>
    <row r="1324" customFormat="false" ht="15" hidden="false" customHeight="false" outlineLevel="0" collapsed="false">
      <c r="A1324" s="1" t="n">
        <v>441439</v>
      </c>
      <c r="B1324" s="1" t="s">
        <v>6146</v>
      </c>
      <c r="C1324" s="1" t="b">
        <f aca="false">FALSE()</f>
        <v>0</v>
      </c>
      <c r="D1324" s="1" t="s">
        <v>461</v>
      </c>
      <c r="E1324" s="1" t="s">
        <v>462</v>
      </c>
      <c r="F1324" s="1" t="s">
        <v>47</v>
      </c>
      <c r="G1324" s="1" t="s">
        <v>48</v>
      </c>
      <c r="H1324" s="1" t="s">
        <v>29</v>
      </c>
      <c r="K1324" s="3" t="n">
        <v>113590</v>
      </c>
      <c r="L1324" s="3" t="n">
        <v>485505</v>
      </c>
      <c r="M1324" s="4" t="n">
        <v>45219</v>
      </c>
      <c r="N1324" s="1" t="s">
        <v>1570</v>
      </c>
      <c r="O1324" s="1" t="s">
        <v>6147</v>
      </c>
      <c r="P1324" s="5" t="n">
        <v>5000</v>
      </c>
      <c r="R1324" s="1" t="s">
        <v>6148</v>
      </c>
      <c r="S1324" s="1" t="s">
        <v>6149</v>
      </c>
      <c r="X1324" s="1" t="b">
        <f aca="false">TRUE()</f>
        <v>1</v>
      </c>
    </row>
    <row r="1325" customFormat="false" ht="15" hidden="false" customHeight="false" outlineLevel="0" collapsed="false">
      <c r="A1325" s="1" t="n">
        <v>441440</v>
      </c>
      <c r="B1325" s="1" t="s">
        <v>6150</v>
      </c>
      <c r="C1325" s="1" t="b">
        <f aca="false">FALSE()</f>
        <v>0</v>
      </c>
      <c r="D1325" s="1" t="s">
        <v>461</v>
      </c>
      <c r="E1325" s="1" t="s">
        <v>462</v>
      </c>
      <c r="F1325" s="1" t="s">
        <v>47</v>
      </c>
      <c r="G1325" s="1" t="s">
        <v>48</v>
      </c>
      <c r="H1325" s="1" t="s">
        <v>29</v>
      </c>
      <c r="K1325" s="3" t="n">
        <v>140110</v>
      </c>
      <c r="L1325" s="3" t="n">
        <v>509995</v>
      </c>
      <c r="M1325" s="4" t="n">
        <v>45219</v>
      </c>
      <c r="N1325" s="1" t="s">
        <v>1570</v>
      </c>
      <c r="O1325" s="1" t="s">
        <v>6151</v>
      </c>
      <c r="P1325" s="5" t="n">
        <v>8353</v>
      </c>
      <c r="R1325" s="1" t="s">
        <v>6152</v>
      </c>
      <c r="S1325" s="1" t="s">
        <v>6153</v>
      </c>
      <c r="X1325" s="1" t="b">
        <f aca="false">TRUE()</f>
        <v>1</v>
      </c>
    </row>
    <row r="1326" customFormat="false" ht="15" hidden="false" customHeight="false" outlineLevel="0" collapsed="false">
      <c r="A1326" s="1" t="n">
        <v>441436</v>
      </c>
      <c r="B1326" s="1" t="s">
        <v>6154</v>
      </c>
      <c r="C1326" s="1" t="b">
        <f aca="false">FALSE()</f>
        <v>0</v>
      </c>
      <c r="D1326" s="1" t="s">
        <v>461</v>
      </c>
      <c r="E1326" s="1" t="s">
        <v>462</v>
      </c>
      <c r="F1326" s="1" t="s">
        <v>47</v>
      </c>
      <c r="G1326" s="1" t="s">
        <v>48</v>
      </c>
      <c r="H1326" s="1" t="s">
        <v>29</v>
      </c>
      <c r="K1326" s="3" t="n">
        <v>139640</v>
      </c>
      <c r="L1326" s="3" t="n">
        <v>506145</v>
      </c>
      <c r="M1326" s="4" t="n">
        <v>45219</v>
      </c>
      <c r="N1326" s="1" t="s">
        <v>1570</v>
      </c>
      <c r="O1326" s="1" t="s">
        <v>6155</v>
      </c>
      <c r="P1326" s="5" t="n">
        <v>8294</v>
      </c>
      <c r="R1326" s="1" t="s">
        <v>6156</v>
      </c>
      <c r="S1326" s="1" t="s">
        <v>6157</v>
      </c>
      <c r="X1326" s="1" t="b">
        <f aca="false">TRUE()</f>
        <v>1</v>
      </c>
    </row>
    <row r="1327" customFormat="false" ht="15" hidden="false" customHeight="false" outlineLevel="0" collapsed="false">
      <c r="A1327" s="1" t="n">
        <v>13721</v>
      </c>
      <c r="B1327" s="1" t="s">
        <v>6158</v>
      </c>
      <c r="C1327" s="1" t="b">
        <f aca="false">FALSE()</f>
        <v>0</v>
      </c>
      <c r="D1327" s="1" t="s">
        <v>45</v>
      </c>
      <c r="E1327" s="1" t="s">
        <v>46</v>
      </c>
      <c r="F1327" s="1" t="s">
        <v>130</v>
      </c>
      <c r="G1327" s="1" t="s">
        <v>48</v>
      </c>
      <c r="H1327" s="1" t="s">
        <v>29</v>
      </c>
      <c r="I1327" s="1" t="s">
        <v>296</v>
      </c>
      <c r="J1327" s="1" t="n">
        <v>1976</v>
      </c>
      <c r="K1327" s="3" t="n">
        <v>1047840</v>
      </c>
      <c r="L1327" s="3" t="n">
        <v>0</v>
      </c>
      <c r="M1327" s="4" t="n">
        <v>45222</v>
      </c>
      <c r="N1327" s="1" t="s">
        <v>6159</v>
      </c>
      <c r="O1327" s="1" t="s">
        <v>6160</v>
      </c>
      <c r="P1327" s="5" t="n">
        <v>44873</v>
      </c>
      <c r="R1327" s="1" t="s">
        <v>6161</v>
      </c>
      <c r="S1327" s="1" t="s">
        <v>6162</v>
      </c>
      <c r="T1327" s="5" t="n">
        <v>4224</v>
      </c>
      <c r="U1327" s="1" t="n">
        <v>3</v>
      </c>
      <c r="V1327" s="1" t="n">
        <v>4</v>
      </c>
      <c r="W1327" s="1" t="n">
        <v>0</v>
      </c>
      <c r="X1327" s="1" t="b">
        <f aca="false">TRUE()</f>
        <v>1</v>
      </c>
    </row>
    <row r="1328" customFormat="false" ht="15" hidden="false" customHeight="false" outlineLevel="0" collapsed="false">
      <c r="A1328" s="1" t="n">
        <v>431941</v>
      </c>
      <c r="B1328" s="1" t="s">
        <v>6163</v>
      </c>
      <c r="C1328" s="1" t="b">
        <f aca="false">TRUE()</f>
        <v>1</v>
      </c>
      <c r="D1328" s="1" t="s">
        <v>45</v>
      </c>
      <c r="E1328" s="1" t="s">
        <v>46</v>
      </c>
      <c r="F1328" s="1" t="s">
        <v>130</v>
      </c>
      <c r="G1328" s="1" t="s">
        <v>471</v>
      </c>
      <c r="H1328" s="1" t="s">
        <v>29</v>
      </c>
      <c r="I1328" s="1" t="s">
        <v>6164</v>
      </c>
      <c r="J1328" s="1" t="n">
        <v>2012</v>
      </c>
      <c r="K1328" s="3" t="n">
        <v>5827560</v>
      </c>
      <c r="L1328" s="3" t="n">
        <v>0</v>
      </c>
      <c r="M1328" s="4" t="n">
        <v>45222</v>
      </c>
      <c r="N1328" s="1" t="s">
        <v>6165</v>
      </c>
      <c r="O1328" s="1" t="s">
        <v>6166</v>
      </c>
      <c r="P1328" s="5" t="n">
        <v>92397</v>
      </c>
      <c r="R1328" s="1" t="s">
        <v>6167</v>
      </c>
      <c r="S1328" s="1" t="s">
        <v>6168</v>
      </c>
      <c r="T1328" s="5" t="n">
        <v>3107</v>
      </c>
      <c r="U1328" s="1" t="n">
        <v>6</v>
      </c>
      <c r="V1328" s="1" t="n">
        <v>6</v>
      </c>
      <c r="W1328" s="1" t="n">
        <v>0</v>
      </c>
      <c r="X1328" s="1" t="b">
        <f aca="false">TRUE()</f>
        <v>1</v>
      </c>
    </row>
    <row r="1329" customFormat="false" ht="15" hidden="false" customHeight="false" outlineLevel="0" collapsed="false">
      <c r="A1329" s="1" t="n">
        <v>27464</v>
      </c>
      <c r="B1329" s="1" t="s">
        <v>6169</v>
      </c>
      <c r="C1329" s="1" t="b">
        <f aca="false">FALSE()</f>
        <v>0</v>
      </c>
      <c r="D1329" s="1" t="s">
        <v>36</v>
      </c>
      <c r="E1329" s="1" t="s">
        <v>26</v>
      </c>
      <c r="F1329" s="1" t="s">
        <v>66</v>
      </c>
      <c r="G1329" s="1" t="s">
        <v>67</v>
      </c>
      <c r="H1329" s="1" t="s">
        <v>29</v>
      </c>
      <c r="I1329" s="1" t="s">
        <v>92</v>
      </c>
      <c r="J1329" s="1" t="n">
        <v>1978</v>
      </c>
      <c r="K1329" s="3" t="n">
        <v>349450</v>
      </c>
      <c r="L1329" s="3" t="n">
        <v>410000</v>
      </c>
      <c r="M1329" s="4" t="n">
        <v>45223</v>
      </c>
      <c r="N1329" s="1" t="s">
        <v>6170</v>
      </c>
      <c r="O1329" s="1" t="s">
        <v>6171</v>
      </c>
      <c r="Q1329" s="1" t="n">
        <v>0.64</v>
      </c>
      <c r="R1329" s="1" t="s">
        <v>6172</v>
      </c>
      <c r="S1329" s="1" t="s">
        <v>6173</v>
      </c>
      <c r="T1329" s="5" t="n">
        <v>1392</v>
      </c>
      <c r="U1329" s="1" t="n">
        <v>3</v>
      </c>
      <c r="V1329" s="1" t="n">
        <v>2</v>
      </c>
      <c r="W1329" s="1" t="n">
        <v>0</v>
      </c>
      <c r="X1329" s="1" t="b">
        <f aca="false">TRUE()</f>
        <v>1</v>
      </c>
    </row>
    <row r="1330" customFormat="false" ht="15" hidden="false" customHeight="false" outlineLevel="0" collapsed="false">
      <c r="A1330" s="1" t="n">
        <v>4255</v>
      </c>
      <c r="B1330" s="1" t="s">
        <v>6174</v>
      </c>
      <c r="C1330" s="1" t="b">
        <f aca="false">FALSE()</f>
        <v>0</v>
      </c>
      <c r="D1330" s="1" t="s">
        <v>45</v>
      </c>
      <c r="E1330" s="1" t="s">
        <v>46</v>
      </c>
      <c r="F1330" s="1" t="s">
        <v>47</v>
      </c>
      <c r="G1330" s="1" t="s">
        <v>48</v>
      </c>
      <c r="H1330" s="1" t="s">
        <v>29</v>
      </c>
      <c r="I1330" s="1" t="s">
        <v>49</v>
      </c>
      <c r="J1330" s="1" t="n">
        <v>1972</v>
      </c>
      <c r="K1330" s="3" t="n">
        <v>407380</v>
      </c>
      <c r="L1330" s="3" t="n">
        <v>0</v>
      </c>
      <c r="M1330" s="4" t="n">
        <v>45223</v>
      </c>
      <c r="N1330" s="1" t="s">
        <v>6175</v>
      </c>
      <c r="O1330" s="1" t="s">
        <v>6176</v>
      </c>
      <c r="Q1330" s="1" t="n">
        <v>0.23</v>
      </c>
      <c r="R1330" s="1" t="s">
        <v>6177</v>
      </c>
      <c r="S1330" s="1" t="s">
        <v>6178</v>
      </c>
      <c r="T1330" s="5" t="n">
        <v>1291</v>
      </c>
      <c r="U1330" s="1" t="n">
        <v>3</v>
      </c>
      <c r="V1330" s="1" t="n">
        <v>2</v>
      </c>
      <c r="W1330" s="1" t="n">
        <v>0</v>
      </c>
      <c r="X1330" s="1" t="b">
        <f aca="false">TRUE()</f>
        <v>1</v>
      </c>
    </row>
    <row r="1331" customFormat="false" ht="15" hidden="false" customHeight="false" outlineLevel="0" collapsed="false">
      <c r="A1331" s="1" t="n">
        <v>27840</v>
      </c>
      <c r="B1331" s="1" t="s">
        <v>6179</v>
      </c>
      <c r="C1331" s="1" t="b">
        <f aca="false">FALSE()</f>
        <v>0</v>
      </c>
      <c r="D1331" s="1" t="s">
        <v>125</v>
      </c>
      <c r="E1331" s="1" t="s">
        <v>104</v>
      </c>
      <c r="F1331" s="1" t="s">
        <v>66</v>
      </c>
      <c r="G1331" s="1" t="s">
        <v>67</v>
      </c>
      <c r="H1331" s="1" t="s">
        <v>29</v>
      </c>
      <c r="K1331" s="3" t="n">
        <v>160100</v>
      </c>
      <c r="L1331" s="3" t="n">
        <v>0</v>
      </c>
      <c r="M1331" s="4" t="n">
        <v>45223</v>
      </c>
      <c r="N1331" s="1" t="s">
        <v>6180</v>
      </c>
      <c r="O1331" s="1" t="s">
        <v>6181</v>
      </c>
      <c r="Q1331" s="1" t="n">
        <v>4.93</v>
      </c>
      <c r="R1331" s="1" t="s">
        <v>6182</v>
      </c>
      <c r="S1331" s="1" t="s">
        <v>6183</v>
      </c>
      <c r="X1331" s="1" t="b">
        <f aca="false">TRUE()</f>
        <v>1</v>
      </c>
    </row>
    <row r="1332" customFormat="false" ht="15" hidden="false" customHeight="false" outlineLevel="0" collapsed="false">
      <c r="A1332" s="1" t="n">
        <v>15927</v>
      </c>
      <c r="B1332" s="1" t="s">
        <v>6184</v>
      </c>
      <c r="C1332" s="1" t="b">
        <f aca="false">FALSE()</f>
        <v>0</v>
      </c>
      <c r="D1332" s="1" t="s">
        <v>36</v>
      </c>
      <c r="E1332" s="1" t="s">
        <v>26</v>
      </c>
      <c r="F1332" s="1" t="s">
        <v>27</v>
      </c>
      <c r="G1332" s="1" t="s">
        <v>28</v>
      </c>
      <c r="H1332" s="1" t="s">
        <v>29</v>
      </c>
      <c r="I1332" s="1" t="s">
        <v>49</v>
      </c>
      <c r="J1332" s="1" t="n">
        <v>2000</v>
      </c>
      <c r="K1332" s="3" t="n">
        <v>623530</v>
      </c>
      <c r="L1332" s="3" t="n">
        <v>0</v>
      </c>
      <c r="M1332" s="4" t="n">
        <v>45223</v>
      </c>
      <c r="N1332" s="1" t="s">
        <v>4426</v>
      </c>
      <c r="O1332" s="1" t="s">
        <v>6185</v>
      </c>
      <c r="Q1332" s="1" t="n">
        <v>21.5</v>
      </c>
      <c r="R1332" s="1" t="s">
        <v>4427</v>
      </c>
      <c r="S1332" s="1" t="s">
        <v>4428</v>
      </c>
      <c r="T1332" s="5" t="n">
        <v>1456</v>
      </c>
      <c r="U1332" s="1" t="n">
        <v>1</v>
      </c>
      <c r="V1332" s="1" t="n">
        <v>1</v>
      </c>
      <c r="W1332" s="1" t="n">
        <v>1</v>
      </c>
      <c r="X1332" s="1" t="b">
        <f aca="false">TRUE()</f>
        <v>1</v>
      </c>
    </row>
    <row r="1333" customFormat="false" ht="15" hidden="false" customHeight="false" outlineLevel="0" collapsed="false">
      <c r="A1333" s="1" t="n">
        <v>437163</v>
      </c>
      <c r="B1333" s="1" t="s">
        <v>6186</v>
      </c>
      <c r="C1333" s="1" t="b">
        <f aca="false">FALSE()</f>
        <v>0</v>
      </c>
      <c r="D1333" s="1" t="s">
        <v>103</v>
      </c>
      <c r="E1333" s="1" t="s">
        <v>104</v>
      </c>
      <c r="F1333" s="1" t="s">
        <v>47</v>
      </c>
      <c r="G1333" s="1" t="s">
        <v>118</v>
      </c>
      <c r="H1333" s="1" t="s">
        <v>29</v>
      </c>
      <c r="K1333" s="3" t="n">
        <v>231150</v>
      </c>
      <c r="L1333" s="3" t="n">
        <v>215400</v>
      </c>
      <c r="M1333" s="4" t="n">
        <v>45223</v>
      </c>
      <c r="N1333" s="1" t="s">
        <v>6187</v>
      </c>
      <c r="O1333" s="1" t="s">
        <v>6188</v>
      </c>
      <c r="Q1333" s="1" t="n">
        <v>10.27</v>
      </c>
      <c r="R1333" s="1" t="s">
        <v>6189</v>
      </c>
      <c r="X1333" s="1" t="b">
        <f aca="false">TRUE()</f>
        <v>1</v>
      </c>
    </row>
    <row r="1334" customFormat="false" ht="15" hidden="false" customHeight="false" outlineLevel="0" collapsed="false">
      <c r="A1334" s="1" t="n">
        <v>433510</v>
      </c>
      <c r="B1334" s="1" t="s">
        <v>6190</v>
      </c>
      <c r="C1334" s="1" t="b">
        <f aca="false">FALSE()</f>
        <v>0</v>
      </c>
      <c r="D1334" s="1" t="s">
        <v>45</v>
      </c>
      <c r="E1334" s="1" t="s">
        <v>46</v>
      </c>
      <c r="F1334" s="1" t="s">
        <v>47</v>
      </c>
      <c r="G1334" s="1" t="s">
        <v>48</v>
      </c>
      <c r="H1334" s="1" t="s">
        <v>29</v>
      </c>
      <c r="I1334" s="1" t="s">
        <v>131</v>
      </c>
      <c r="J1334" s="1" t="n">
        <v>2013</v>
      </c>
      <c r="K1334" s="3" t="n">
        <v>558340</v>
      </c>
      <c r="L1334" s="3" t="n">
        <v>533500</v>
      </c>
      <c r="M1334" s="4" t="n">
        <v>45223</v>
      </c>
      <c r="N1334" s="1" t="s">
        <v>6187</v>
      </c>
      <c r="O1334" s="1" t="s">
        <v>6191</v>
      </c>
      <c r="P1334" s="5" t="n">
        <v>6146</v>
      </c>
      <c r="R1334" s="1" t="s">
        <v>6192</v>
      </c>
      <c r="S1334" s="1" t="s">
        <v>6193</v>
      </c>
      <c r="T1334" s="5" t="n">
        <v>2272</v>
      </c>
      <c r="U1334" s="1" t="n">
        <v>3</v>
      </c>
      <c r="V1334" s="1" t="n">
        <v>2</v>
      </c>
      <c r="W1334" s="1" t="n">
        <v>1</v>
      </c>
      <c r="X1334" s="1" t="b">
        <f aca="false">TRUE()</f>
        <v>1</v>
      </c>
    </row>
    <row r="1335" customFormat="false" ht="15" hidden="false" customHeight="false" outlineLevel="0" collapsed="false">
      <c r="A1335" s="1" t="n">
        <v>442266</v>
      </c>
      <c r="B1335" s="1" t="s">
        <v>6194</v>
      </c>
      <c r="C1335" s="1" t="b">
        <f aca="false">FALSE()</f>
        <v>0</v>
      </c>
      <c r="D1335" s="1" t="s">
        <v>109</v>
      </c>
      <c r="E1335" s="1" t="s">
        <v>26</v>
      </c>
      <c r="F1335" s="1" t="s">
        <v>27</v>
      </c>
      <c r="G1335" s="1" t="s">
        <v>91</v>
      </c>
      <c r="H1335" s="1" t="s">
        <v>29</v>
      </c>
      <c r="K1335" s="3" t="n">
        <v>0</v>
      </c>
      <c r="L1335" s="3" t="n">
        <v>305000</v>
      </c>
      <c r="M1335" s="4" t="n">
        <v>45223</v>
      </c>
      <c r="N1335" s="1" t="s">
        <v>5006</v>
      </c>
      <c r="O1335" s="1" t="s">
        <v>6195</v>
      </c>
      <c r="R1335" s="1" t="s">
        <v>5007</v>
      </c>
      <c r="X1335" s="1" t="b">
        <f aca="false">TRUE()</f>
        <v>1</v>
      </c>
    </row>
    <row r="1336" customFormat="false" ht="15" hidden="false" customHeight="false" outlineLevel="0" collapsed="false">
      <c r="A1336" s="1" t="n">
        <v>8889</v>
      </c>
      <c r="B1336" s="1" t="s">
        <v>6196</v>
      </c>
      <c r="C1336" s="1" t="b">
        <f aca="false">FALSE()</f>
        <v>0</v>
      </c>
      <c r="D1336" s="1" t="s">
        <v>125</v>
      </c>
      <c r="E1336" s="1" t="s">
        <v>104</v>
      </c>
      <c r="F1336" s="1" t="s">
        <v>83</v>
      </c>
      <c r="G1336" s="1" t="s">
        <v>84</v>
      </c>
      <c r="H1336" s="1" t="s">
        <v>29</v>
      </c>
      <c r="K1336" s="3" t="n">
        <v>318800</v>
      </c>
      <c r="L1336" s="3" t="n">
        <v>0</v>
      </c>
      <c r="M1336" s="4" t="n">
        <v>45223</v>
      </c>
      <c r="N1336" s="1" t="s">
        <v>6197</v>
      </c>
      <c r="O1336" s="1" t="s">
        <v>6198</v>
      </c>
      <c r="Q1336" s="1" t="n">
        <v>4.31</v>
      </c>
      <c r="R1336" s="1" t="s">
        <v>6199</v>
      </c>
      <c r="X1336" s="1" t="b">
        <f aca="false">TRUE()</f>
        <v>1</v>
      </c>
    </row>
    <row r="1337" customFormat="false" ht="15" hidden="false" customHeight="false" outlineLevel="0" collapsed="false">
      <c r="A1337" s="1" t="n">
        <v>19405</v>
      </c>
      <c r="B1337" s="1" t="s">
        <v>6200</v>
      </c>
      <c r="C1337" s="1" t="b">
        <f aca="false">FALSE()</f>
        <v>0</v>
      </c>
      <c r="D1337" s="1" t="s">
        <v>36</v>
      </c>
      <c r="E1337" s="1" t="s">
        <v>26</v>
      </c>
      <c r="F1337" s="1" t="s">
        <v>27</v>
      </c>
      <c r="G1337" s="1" t="s">
        <v>91</v>
      </c>
      <c r="H1337" s="1" t="s">
        <v>29</v>
      </c>
      <c r="I1337" s="1" t="s">
        <v>155</v>
      </c>
      <c r="J1337" s="1" t="n">
        <v>1900</v>
      </c>
      <c r="K1337" s="3" t="n">
        <v>302730</v>
      </c>
      <c r="L1337" s="3" t="n">
        <v>0</v>
      </c>
      <c r="M1337" s="4" t="n">
        <v>45223</v>
      </c>
      <c r="N1337" s="1" t="s">
        <v>6197</v>
      </c>
      <c r="O1337" s="1" t="s">
        <v>6201</v>
      </c>
      <c r="Q1337" s="1" t="n">
        <v>0.4</v>
      </c>
      <c r="R1337" s="1" t="s">
        <v>6202</v>
      </c>
      <c r="S1337" s="1" t="s">
        <v>6203</v>
      </c>
      <c r="T1337" s="5" t="n">
        <v>1268</v>
      </c>
      <c r="U1337" s="1" t="n">
        <v>2</v>
      </c>
      <c r="V1337" s="1" t="n">
        <v>1</v>
      </c>
      <c r="W1337" s="1" t="n">
        <v>0</v>
      </c>
      <c r="X1337" s="1" t="b">
        <f aca="false">TRUE()</f>
        <v>1</v>
      </c>
    </row>
    <row r="1338" customFormat="false" ht="15" hidden="false" customHeight="false" outlineLevel="0" collapsed="false">
      <c r="A1338" s="1" t="n">
        <v>20495</v>
      </c>
      <c r="B1338" s="1" t="s">
        <v>6204</v>
      </c>
      <c r="C1338" s="1" t="b">
        <f aca="false">FALSE()</f>
        <v>0</v>
      </c>
      <c r="D1338" s="1" t="s">
        <v>4750</v>
      </c>
      <c r="E1338" s="1" t="s">
        <v>26</v>
      </c>
      <c r="F1338" s="1" t="s">
        <v>66</v>
      </c>
      <c r="G1338" s="1" t="s">
        <v>67</v>
      </c>
      <c r="H1338" s="1" t="s">
        <v>29</v>
      </c>
      <c r="I1338" s="1" t="s">
        <v>49</v>
      </c>
      <c r="J1338" s="1" t="n">
        <v>1930</v>
      </c>
      <c r="K1338" s="3" t="n">
        <v>844630</v>
      </c>
      <c r="L1338" s="3" t="n">
        <v>385000</v>
      </c>
      <c r="M1338" s="4" t="n">
        <v>45223</v>
      </c>
      <c r="N1338" s="1" t="s">
        <v>6205</v>
      </c>
      <c r="O1338" s="1" t="s">
        <v>6206</v>
      </c>
      <c r="Q1338" s="1" t="n">
        <v>38.55</v>
      </c>
      <c r="R1338" s="1" t="s">
        <v>6207</v>
      </c>
      <c r="S1338" s="1" t="s">
        <v>6208</v>
      </c>
      <c r="T1338" s="5" t="n">
        <v>2814</v>
      </c>
      <c r="U1338" s="1" t="n">
        <v>3</v>
      </c>
      <c r="V1338" s="1" t="n">
        <v>2</v>
      </c>
      <c r="W1338" s="1" t="n">
        <v>0</v>
      </c>
      <c r="X1338" s="1" t="b">
        <f aca="false">TRUE()</f>
        <v>1</v>
      </c>
    </row>
    <row r="1339" customFormat="false" ht="15" hidden="false" customHeight="false" outlineLevel="0" collapsed="false">
      <c r="A1339" s="1" t="n">
        <v>7805</v>
      </c>
      <c r="B1339" s="1" t="s">
        <v>6209</v>
      </c>
      <c r="C1339" s="1" t="b">
        <f aca="false">FALSE()</f>
        <v>0</v>
      </c>
      <c r="D1339" s="1" t="s">
        <v>116</v>
      </c>
      <c r="E1339" s="1" t="s">
        <v>117</v>
      </c>
      <c r="F1339" s="1" t="s">
        <v>37</v>
      </c>
      <c r="G1339" s="1" t="s">
        <v>118</v>
      </c>
      <c r="H1339" s="1" t="s">
        <v>29</v>
      </c>
      <c r="I1339" s="1" t="s">
        <v>119</v>
      </c>
      <c r="J1339" s="1" t="n">
        <v>1990</v>
      </c>
      <c r="K1339" s="3" t="n">
        <v>396450</v>
      </c>
      <c r="L1339" s="3" t="n">
        <v>361000</v>
      </c>
      <c r="M1339" s="4" t="n">
        <v>45223</v>
      </c>
      <c r="N1339" s="1" t="s">
        <v>6210</v>
      </c>
      <c r="O1339" s="1" t="s">
        <v>6211</v>
      </c>
      <c r="Q1339" s="1" t="n">
        <v>2.06</v>
      </c>
      <c r="R1339" s="1" t="s">
        <v>6212</v>
      </c>
      <c r="S1339" s="1" t="s">
        <v>6213</v>
      </c>
      <c r="T1339" s="5" t="n">
        <v>1512</v>
      </c>
      <c r="U1339" s="1" t="n">
        <v>3</v>
      </c>
      <c r="V1339" s="1" t="n">
        <v>2</v>
      </c>
      <c r="W1339" s="1" t="n">
        <v>0</v>
      </c>
      <c r="X1339" s="1" t="b">
        <f aca="false">TRUE()</f>
        <v>1</v>
      </c>
    </row>
    <row r="1340" customFormat="false" ht="15" hidden="false" customHeight="false" outlineLevel="0" collapsed="false">
      <c r="A1340" s="1" t="n">
        <v>26795</v>
      </c>
      <c r="B1340" s="1" t="s">
        <v>6214</v>
      </c>
      <c r="C1340" s="1" t="b">
        <f aca="false">FALSE()</f>
        <v>0</v>
      </c>
      <c r="D1340" s="1" t="s">
        <v>501</v>
      </c>
      <c r="E1340" s="1" t="s">
        <v>117</v>
      </c>
      <c r="F1340" s="1" t="s">
        <v>66</v>
      </c>
      <c r="G1340" s="1" t="s">
        <v>195</v>
      </c>
      <c r="H1340" s="1" t="s">
        <v>29</v>
      </c>
      <c r="I1340" s="1" t="s">
        <v>119</v>
      </c>
      <c r="J1340" s="1" t="n">
        <v>1979</v>
      </c>
      <c r="K1340" s="3" t="n">
        <v>671890</v>
      </c>
      <c r="L1340" s="3" t="n">
        <v>0</v>
      </c>
      <c r="M1340" s="4" t="n">
        <v>45223</v>
      </c>
      <c r="N1340" s="1" t="s">
        <v>6215</v>
      </c>
      <c r="O1340" s="1" t="s">
        <v>6216</v>
      </c>
      <c r="Q1340" s="1" t="n">
        <v>39.52</v>
      </c>
      <c r="R1340" s="1" t="s">
        <v>6217</v>
      </c>
      <c r="S1340" s="1" t="s">
        <v>6218</v>
      </c>
      <c r="T1340" s="5" t="n">
        <v>1512</v>
      </c>
      <c r="U1340" s="1" t="n">
        <v>3</v>
      </c>
      <c r="V1340" s="1" t="n">
        <v>2</v>
      </c>
      <c r="W1340" s="1" t="n">
        <v>0</v>
      </c>
      <c r="X1340" s="1" t="b">
        <f aca="false">TRUE()</f>
        <v>1</v>
      </c>
    </row>
    <row r="1341" customFormat="false" ht="15" hidden="false" customHeight="false" outlineLevel="0" collapsed="false">
      <c r="A1341" s="1" t="n">
        <v>13663</v>
      </c>
      <c r="B1341" s="1" t="s">
        <v>6219</v>
      </c>
      <c r="C1341" s="1" t="b">
        <f aca="false">FALSE()</f>
        <v>0</v>
      </c>
      <c r="D1341" s="1" t="s">
        <v>45</v>
      </c>
      <c r="E1341" s="1" t="s">
        <v>46</v>
      </c>
      <c r="F1341" s="1" t="s">
        <v>130</v>
      </c>
      <c r="G1341" s="1" t="s">
        <v>48</v>
      </c>
      <c r="H1341" s="1" t="s">
        <v>29</v>
      </c>
      <c r="I1341" s="1" t="s">
        <v>155</v>
      </c>
      <c r="J1341" s="1" t="n">
        <v>1930</v>
      </c>
      <c r="K1341" s="3" t="n">
        <v>431540</v>
      </c>
      <c r="L1341" s="3" t="n">
        <v>0</v>
      </c>
      <c r="M1341" s="4" t="n">
        <v>45223</v>
      </c>
      <c r="N1341" s="1" t="s">
        <v>6220</v>
      </c>
      <c r="O1341" s="1" t="s">
        <v>6221</v>
      </c>
      <c r="P1341" s="5" t="n">
        <v>21460</v>
      </c>
      <c r="R1341" s="1" t="s">
        <v>6222</v>
      </c>
      <c r="S1341" s="1" t="s">
        <v>6223</v>
      </c>
      <c r="T1341" s="5" t="n">
        <v>1914</v>
      </c>
      <c r="U1341" s="1" t="n">
        <v>4</v>
      </c>
      <c r="V1341" s="1" t="n">
        <v>2</v>
      </c>
      <c r="W1341" s="1" t="n">
        <v>0</v>
      </c>
      <c r="X1341" s="1" t="b">
        <f aca="false">TRUE()</f>
        <v>1</v>
      </c>
    </row>
    <row r="1342" customFormat="false" ht="15" hidden="false" customHeight="false" outlineLevel="0" collapsed="false">
      <c r="A1342" s="1" t="n">
        <v>24355</v>
      </c>
      <c r="B1342" s="1" t="s">
        <v>6224</v>
      </c>
      <c r="C1342" s="1" t="b">
        <f aca="false">FALSE()</f>
        <v>0</v>
      </c>
      <c r="D1342" s="1" t="s">
        <v>116</v>
      </c>
      <c r="E1342" s="1" t="s">
        <v>117</v>
      </c>
      <c r="F1342" s="1" t="s">
        <v>37</v>
      </c>
      <c r="G1342" s="1" t="s">
        <v>38</v>
      </c>
      <c r="H1342" s="1" t="s">
        <v>29</v>
      </c>
      <c r="I1342" s="1" t="s">
        <v>119</v>
      </c>
      <c r="J1342" s="1" t="n">
        <v>1975</v>
      </c>
      <c r="K1342" s="3" t="n">
        <v>338630</v>
      </c>
      <c r="L1342" s="3" t="n">
        <v>0</v>
      </c>
      <c r="M1342" s="4" t="n">
        <v>45224</v>
      </c>
      <c r="N1342" s="1" t="s">
        <v>6225</v>
      </c>
      <c r="O1342" s="1" t="s">
        <v>6226</v>
      </c>
      <c r="Q1342" s="1" t="n">
        <v>2.2</v>
      </c>
      <c r="R1342" s="1" t="s">
        <v>6227</v>
      </c>
      <c r="S1342" s="1" t="s">
        <v>6228</v>
      </c>
      <c r="T1342" s="5" t="n">
        <v>1536</v>
      </c>
      <c r="U1342" s="1" t="n">
        <v>2</v>
      </c>
      <c r="V1342" s="1" t="n">
        <v>2</v>
      </c>
      <c r="W1342" s="1" t="n">
        <v>0</v>
      </c>
      <c r="X1342" s="1" t="b">
        <f aca="false">TRUE()</f>
        <v>1</v>
      </c>
    </row>
    <row r="1343" customFormat="false" ht="15" hidden="false" customHeight="false" outlineLevel="0" collapsed="false">
      <c r="A1343" s="1" t="n">
        <v>21141</v>
      </c>
      <c r="B1343" s="1" t="s">
        <v>6229</v>
      </c>
      <c r="C1343" s="1" t="b">
        <f aca="false">TRUE()</f>
        <v>1</v>
      </c>
      <c r="D1343" s="1" t="s">
        <v>36</v>
      </c>
      <c r="E1343" s="1" t="s">
        <v>26</v>
      </c>
      <c r="F1343" s="1" t="s">
        <v>27</v>
      </c>
      <c r="G1343" s="1" t="s">
        <v>91</v>
      </c>
      <c r="H1343" s="1" t="s">
        <v>29</v>
      </c>
      <c r="I1343" s="1" t="s">
        <v>92</v>
      </c>
      <c r="J1343" s="1" t="n">
        <v>1910</v>
      </c>
      <c r="K1343" s="3" t="n">
        <v>217400</v>
      </c>
      <c r="L1343" s="3" t="n">
        <v>225000</v>
      </c>
      <c r="M1343" s="4" t="n">
        <v>45224</v>
      </c>
      <c r="N1343" s="1" t="s">
        <v>6230</v>
      </c>
      <c r="O1343" s="1" t="s">
        <v>6231</v>
      </c>
      <c r="Q1343" s="1" t="n">
        <v>1.21</v>
      </c>
      <c r="R1343" s="1" t="s">
        <v>6232</v>
      </c>
      <c r="S1343" s="1" t="s">
        <v>6233</v>
      </c>
      <c r="T1343" s="5" t="n">
        <v>1518</v>
      </c>
      <c r="U1343" s="1" t="n">
        <v>3</v>
      </c>
      <c r="V1343" s="1" t="n">
        <v>1</v>
      </c>
      <c r="W1343" s="1" t="n">
        <v>0</v>
      </c>
      <c r="X1343" s="1" t="b">
        <f aca="false">TRUE()</f>
        <v>1</v>
      </c>
    </row>
    <row r="1344" customFormat="false" ht="15" hidden="false" customHeight="false" outlineLevel="0" collapsed="false">
      <c r="A1344" s="1" t="n">
        <v>26957</v>
      </c>
      <c r="B1344" s="1" t="s">
        <v>6234</v>
      </c>
      <c r="C1344" s="1" t="b">
        <f aca="false">FALSE()</f>
        <v>0</v>
      </c>
      <c r="D1344" s="1" t="s">
        <v>36</v>
      </c>
      <c r="E1344" s="1" t="s">
        <v>26</v>
      </c>
      <c r="F1344" s="1" t="s">
        <v>66</v>
      </c>
      <c r="G1344" s="1" t="s">
        <v>67</v>
      </c>
      <c r="H1344" s="1" t="s">
        <v>29</v>
      </c>
      <c r="I1344" s="1" t="s">
        <v>49</v>
      </c>
      <c r="J1344" s="1" t="n">
        <v>1968</v>
      </c>
      <c r="K1344" s="3" t="n">
        <v>425190</v>
      </c>
      <c r="L1344" s="3" t="n">
        <v>136667</v>
      </c>
      <c r="M1344" s="4" t="n">
        <v>45224</v>
      </c>
      <c r="N1344" s="1" t="s">
        <v>6235</v>
      </c>
      <c r="O1344" s="1" t="s">
        <v>6236</v>
      </c>
      <c r="Q1344" s="1" t="n">
        <v>0.5</v>
      </c>
      <c r="R1344" s="1" t="s">
        <v>6237</v>
      </c>
      <c r="S1344" s="1" t="s">
        <v>6238</v>
      </c>
      <c r="T1344" s="5" t="n">
        <v>1640</v>
      </c>
      <c r="U1344" s="1" t="n">
        <v>3</v>
      </c>
      <c r="V1344" s="1" t="n">
        <v>2</v>
      </c>
      <c r="W1344" s="1" t="n">
        <v>0</v>
      </c>
      <c r="X1344" s="1" t="b">
        <f aca="false">TRUE()</f>
        <v>1</v>
      </c>
    </row>
    <row r="1345" customFormat="false" ht="15" hidden="false" customHeight="false" outlineLevel="0" collapsed="false">
      <c r="A1345" s="1" t="n">
        <v>6613</v>
      </c>
      <c r="B1345" s="1" t="s">
        <v>6239</v>
      </c>
      <c r="C1345" s="1" t="b">
        <f aca="false">FALSE()</f>
        <v>0</v>
      </c>
      <c r="D1345" s="1" t="s">
        <v>36</v>
      </c>
      <c r="E1345" s="1" t="s">
        <v>26</v>
      </c>
      <c r="F1345" s="1" t="s">
        <v>47</v>
      </c>
      <c r="G1345" s="1" t="s">
        <v>1139</v>
      </c>
      <c r="H1345" s="1" t="s">
        <v>29</v>
      </c>
      <c r="I1345" s="1" t="s">
        <v>85</v>
      </c>
      <c r="J1345" s="1" t="n">
        <v>2019</v>
      </c>
      <c r="K1345" s="3" t="n">
        <v>976400</v>
      </c>
      <c r="L1345" s="3" t="n">
        <v>790000</v>
      </c>
      <c r="M1345" s="4" t="n">
        <v>45224</v>
      </c>
      <c r="N1345" s="1" t="s">
        <v>6240</v>
      </c>
      <c r="O1345" s="1" t="s">
        <v>6241</v>
      </c>
      <c r="Q1345" s="1" t="n">
        <v>0.82</v>
      </c>
      <c r="R1345" s="1" t="s">
        <v>6242</v>
      </c>
      <c r="S1345" s="1" t="s">
        <v>6243</v>
      </c>
      <c r="T1345" s="5" t="n">
        <v>2612</v>
      </c>
      <c r="U1345" s="1" t="n">
        <v>3</v>
      </c>
      <c r="V1345" s="1" t="n">
        <v>2</v>
      </c>
      <c r="W1345" s="1" t="n">
        <v>1</v>
      </c>
      <c r="X1345" s="1" t="b">
        <f aca="false">TRUE()</f>
        <v>1</v>
      </c>
    </row>
    <row r="1346" customFormat="false" ht="15" hidden="false" customHeight="false" outlineLevel="0" collapsed="false">
      <c r="A1346" s="1" t="n">
        <v>21549</v>
      </c>
      <c r="B1346" s="1" t="s">
        <v>6244</v>
      </c>
      <c r="C1346" s="1" t="b">
        <f aca="false">FALSE()</f>
        <v>0</v>
      </c>
      <c r="D1346" s="1" t="s">
        <v>109</v>
      </c>
      <c r="E1346" s="1" t="s">
        <v>26</v>
      </c>
      <c r="F1346" s="1" t="s">
        <v>27</v>
      </c>
      <c r="G1346" s="1" t="s">
        <v>91</v>
      </c>
      <c r="H1346" s="1" t="s">
        <v>29</v>
      </c>
      <c r="I1346" s="1" t="s">
        <v>49</v>
      </c>
      <c r="J1346" s="1" t="n">
        <v>2008</v>
      </c>
      <c r="K1346" s="3" t="n">
        <v>635740</v>
      </c>
      <c r="L1346" s="3" t="n">
        <v>690000</v>
      </c>
      <c r="M1346" s="4" t="n">
        <v>45224</v>
      </c>
      <c r="N1346" s="1" t="s">
        <v>6245</v>
      </c>
      <c r="O1346" s="1" t="s">
        <v>6246</v>
      </c>
      <c r="Q1346" s="1" t="n">
        <v>5</v>
      </c>
      <c r="R1346" s="1" t="s">
        <v>6247</v>
      </c>
      <c r="S1346" s="1" t="s">
        <v>6248</v>
      </c>
      <c r="T1346" s="5" t="n">
        <v>1704</v>
      </c>
      <c r="U1346" s="1" t="n">
        <v>3</v>
      </c>
      <c r="V1346" s="1" t="n">
        <v>2</v>
      </c>
      <c r="W1346" s="1" t="n">
        <v>0</v>
      </c>
      <c r="X1346" s="1" t="b">
        <f aca="false">TRUE()</f>
        <v>1</v>
      </c>
    </row>
    <row r="1347" customFormat="false" ht="15" hidden="false" customHeight="false" outlineLevel="0" collapsed="false">
      <c r="A1347" s="1" t="n">
        <v>11371</v>
      </c>
      <c r="B1347" s="1" t="s">
        <v>6249</v>
      </c>
      <c r="C1347" s="1" t="b">
        <f aca="false">FALSE()</f>
        <v>0</v>
      </c>
      <c r="D1347" s="1" t="s">
        <v>45</v>
      </c>
      <c r="E1347" s="1" t="s">
        <v>46</v>
      </c>
      <c r="F1347" s="1" t="s">
        <v>130</v>
      </c>
      <c r="G1347" s="1" t="s">
        <v>471</v>
      </c>
      <c r="H1347" s="1" t="s">
        <v>29</v>
      </c>
      <c r="I1347" s="1" t="s">
        <v>828</v>
      </c>
      <c r="J1347" s="1" t="n">
        <v>1960</v>
      </c>
      <c r="K1347" s="3" t="n">
        <v>542110</v>
      </c>
      <c r="L1347" s="3" t="n">
        <v>0</v>
      </c>
      <c r="M1347" s="4" t="n">
        <v>45224</v>
      </c>
      <c r="N1347" s="1" t="s">
        <v>6250</v>
      </c>
      <c r="O1347" s="1" t="s">
        <v>6251</v>
      </c>
      <c r="Q1347" s="1" t="n">
        <v>0.35</v>
      </c>
      <c r="R1347" s="1" t="s">
        <v>6252</v>
      </c>
      <c r="S1347" s="1" t="s">
        <v>6253</v>
      </c>
      <c r="T1347" s="5" t="n">
        <v>3404</v>
      </c>
      <c r="U1347" s="1" t="n">
        <v>5</v>
      </c>
      <c r="V1347" s="1" t="n">
        <v>3</v>
      </c>
      <c r="W1347" s="1" t="n">
        <v>0</v>
      </c>
      <c r="X1347" s="1" t="b">
        <f aca="false">TRUE()</f>
        <v>1</v>
      </c>
    </row>
    <row r="1348" customFormat="false" ht="15" hidden="false" customHeight="false" outlineLevel="0" collapsed="false">
      <c r="A1348" s="1" t="n">
        <v>429898</v>
      </c>
      <c r="B1348" s="1" t="s">
        <v>6254</v>
      </c>
      <c r="C1348" s="1" t="b">
        <f aca="false">FALSE()</f>
        <v>0</v>
      </c>
      <c r="D1348" s="1" t="s">
        <v>45</v>
      </c>
      <c r="E1348" s="1" t="s">
        <v>46</v>
      </c>
      <c r="F1348" s="1" t="s">
        <v>47</v>
      </c>
      <c r="G1348" s="1" t="s">
        <v>4700</v>
      </c>
      <c r="H1348" s="1" t="s">
        <v>29</v>
      </c>
      <c r="I1348" s="1" t="s">
        <v>131</v>
      </c>
      <c r="J1348" s="1" t="n">
        <v>2007</v>
      </c>
      <c r="K1348" s="3" t="n">
        <v>456410</v>
      </c>
      <c r="L1348" s="3" t="n">
        <v>375000</v>
      </c>
      <c r="M1348" s="4" t="n">
        <v>45224</v>
      </c>
      <c r="N1348" s="1" t="s">
        <v>6255</v>
      </c>
      <c r="O1348" s="1" t="s">
        <v>6256</v>
      </c>
      <c r="P1348" s="5" t="n">
        <v>3964</v>
      </c>
      <c r="R1348" s="1" t="s">
        <v>6257</v>
      </c>
      <c r="S1348" s="1" t="s">
        <v>6258</v>
      </c>
      <c r="T1348" s="5" t="n">
        <v>1632</v>
      </c>
      <c r="U1348" s="1" t="n">
        <v>3</v>
      </c>
      <c r="V1348" s="1" t="n">
        <v>2</v>
      </c>
      <c r="W1348" s="1" t="n">
        <v>1</v>
      </c>
      <c r="X1348" s="1" t="b">
        <f aca="false">TRUE()</f>
        <v>1</v>
      </c>
    </row>
    <row r="1349" customFormat="false" ht="15" hidden="false" customHeight="false" outlineLevel="0" collapsed="false">
      <c r="A1349" s="1" t="n">
        <v>13529</v>
      </c>
      <c r="B1349" s="1" t="s">
        <v>6259</v>
      </c>
      <c r="C1349" s="1" t="b">
        <f aca="false">FALSE()</f>
        <v>0</v>
      </c>
      <c r="D1349" s="1" t="s">
        <v>45</v>
      </c>
      <c r="E1349" s="1" t="s">
        <v>46</v>
      </c>
      <c r="F1349" s="1" t="s">
        <v>130</v>
      </c>
      <c r="G1349" s="1" t="s">
        <v>48</v>
      </c>
      <c r="H1349" s="1" t="s">
        <v>29</v>
      </c>
      <c r="I1349" s="1" t="s">
        <v>92</v>
      </c>
      <c r="J1349" s="1" t="n">
        <v>1981</v>
      </c>
      <c r="K1349" s="3" t="n">
        <v>277840</v>
      </c>
      <c r="L1349" s="3" t="n">
        <v>395000</v>
      </c>
      <c r="M1349" s="4" t="n">
        <v>45224</v>
      </c>
      <c r="N1349" s="1" t="s">
        <v>6260</v>
      </c>
      <c r="O1349" s="1" t="s">
        <v>6261</v>
      </c>
      <c r="P1349" s="5" t="n">
        <v>4400</v>
      </c>
      <c r="R1349" s="1" t="s">
        <v>6262</v>
      </c>
      <c r="S1349" s="1" t="s">
        <v>6263</v>
      </c>
      <c r="T1349" s="5" t="n">
        <v>1056</v>
      </c>
      <c r="U1349" s="1" t="n">
        <v>3</v>
      </c>
      <c r="V1349" s="1" t="n">
        <v>1</v>
      </c>
      <c r="W1349" s="1" t="n">
        <v>0</v>
      </c>
      <c r="X1349" s="1" t="b">
        <f aca="false">TRUE()</f>
        <v>1</v>
      </c>
    </row>
    <row r="1350" customFormat="false" ht="15" hidden="false" customHeight="false" outlineLevel="0" collapsed="false">
      <c r="A1350" s="1" t="n">
        <v>27736</v>
      </c>
      <c r="B1350" s="1" t="s">
        <v>6264</v>
      </c>
      <c r="C1350" s="1" t="b">
        <f aca="false">FALSE()</f>
        <v>0</v>
      </c>
      <c r="D1350" s="1" t="s">
        <v>116</v>
      </c>
      <c r="E1350" s="1" t="s">
        <v>117</v>
      </c>
      <c r="F1350" s="1" t="s">
        <v>66</v>
      </c>
      <c r="G1350" s="1" t="s">
        <v>67</v>
      </c>
      <c r="H1350" s="1" t="s">
        <v>29</v>
      </c>
      <c r="I1350" s="1" t="s">
        <v>119</v>
      </c>
      <c r="J1350" s="1" t="n">
        <v>1980</v>
      </c>
      <c r="K1350" s="3" t="n">
        <v>254010</v>
      </c>
      <c r="L1350" s="3" t="n">
        <v>0</v>
      </c>
      <c r="M1350" s="4" t="n">
        <v>45224</v>
      </c>
      <c r="N1350" s="1" t="s">
        <v>3622</v>
      </c>
      <c r="O1350" s="1" t="s">
        <v>1834</v>
      </c>
      <c r="Q1350" s="1" t="n">
        <v>0.17</v>
      </c>
      <c r="R1350" s="1" t="s">
        <v>3623</v>
      </c>
      <c r="S1350" s="1" t="s">
        <v>3624</v>
      </c>
      <c r="T1350" s="5" t="n">
        <v>1512</v>
      </c>
      <c r="U1350" s="1" t="n">
        <v>3</v>
      </c>
      <c r="V1350" s="1" t="n">
        <v>2</v>
      </c>
      <c r="W1350" s="1" t="n">
        <v>0</v>
      </c>
      <c r="X1350" s="1" t="b">
        <f aca="false">TRUE()</f>
        <v>1</v>
      </c>
    </row>
    <row r="1351" customFormat="false" ht="15" hidden="false" customHeight="false" outlineLevel="0" collapsed="false">
      <c r="A1351" s="1" t="n">
        <v>22196</v>
      </c>
      <c r="B1351" s="1" t="s">
        <v>6265</v>
      </c>
      <c r="C1351" s="1" t="b">
        <f aca="false">TRUE()</f>
        <v>1</v>
      </c>
      <c r="D1351" s="1" t="s">
        <v>116</v>
      </c>
      <c r="E1351" s="1" t="s">
        <v>117</v>
      </c>
      <c r="F1351" s="1" t="s">
        <v>27</v>
      </c>
      <c r="G1351" s="1" t="s">
        <v>1308</v>
      </c>
      <c r="H1351" s="1" t="s">
        <v>29</v>
      </c>
      <c r="I1351" s="1" t="s">
        <v>119</v>
      </c>
      <c r="J1351" s="1" t="n">
        <v>1967</v>
      </c>
      <c r="K1351" s="3" t="n">
        <v>176170</v>
      </c>
      <c r="L1351" s="3" t="n">
        <v>203000</v>
      </c>
      <c r="M1351" s="4" t="n">
        <v>45224</v>
      </c>
      <c r="N1351" s="1" t="s">
        <v>5381</v>
      </c>
      <c r="O1351" s="1" t="s">
        <v>6266</v>
      </c>
      <c r="Q1351" s="1" t="n">
        <v>0.76</v>
      </c>
      <c r="R1351" s="1" t="s">
        <v>6267</v>
      </c>
      <c r="S1351" s="1" t="s">
        <v>6268</v>
      </c>
      <c r="T1351" s="1" t="n">
        <v>800</v>
      </c>
      <c r="U1351" s="1" t="n">
        <v>2</v>
      </c>
      <c r="V1351" s="1" t="n">
        <v>1</v>
      </c>
      <c r="W1351" s="1" t="n">
        <v>0</v>
      </c>
      <c r="X1351" s="1" t="b">
        <f aca="false">TRUE()</f>
        <v>1</v>
      </c>
    </row>
    <row r="1352" customFormat="false" ht="15" hidden="false" customHeight="false" outlineLevel="0" collapsed="false">
      <c r="A1352" s="1" t="n">
        <v>26957</v>
      </c>
      <c r="B1352" s="1" t="s">
        <v>6269</v>
      </c>
      <c r="C1352" s="1" t="b">
        <f aca="false">FALSE()</f>
        <v>0</v>
      </c>
      <c r="D1352" s="1" t="s">
        <v>36</v>
      </c>
      <c r="E1352" s="1" t="s">
        <v>26</v>
      </c>
      <c r="F1352" s="1" t="s">
        <v>66</v>
      </c>
      <c r="G1352" s="1" t="s">
        <v>67</v>
      </c>
      <c r="H1352" s="1" t="s">
        <v>29</v>
      </c>
      <c r="I1352" s="1" t="s">
        <v>49</v>
      </c>
      <c r="J1352" s="1" t="n">
        <v>1968</v>
      </c>
      <c r="K1352" s="3" t="n">
        <v>425190</v>
      </c>
      <c r="L1352" s="3" t="n">
        <v>273333</v>
      </c>
      <c r="M1352" s="4" t="n">
        <v>45224</v>
      </c>
      <c r="N1352" s="1" t="s">
        <v>6270</v>
      </c>
      <c r="O1352" s="1" t="s">
        <v>6235</v>
      </c>
      <c r="Q1352" s="1" t="n">
        <v>0.5</v>
      </c>
      <c r="R1352" s="1" t="s">
        <v>6237</v>
      </c>
      <c r="S1352" s="1" t="s">
        <v>6238</v>
      </c>
      <c r="T1352" s="5" t="n">
        <v>1640</v>
      </c>
      <c r="U1352" s="1" t="n">
        <v>3</v>
      </c>
      <c r="V1352" s="1" t="n">
        <v>2</v>
      </c>
      <c r="W1352" s="1" t="n">
        <v>0</v>
      </c>
      <c r="X1352" s="1" t="b">
        <f aca="false">TRUE()</f>
        <v>1</v>
      </c>
    </row>
    <row r="1353" customFormat="false" ht="15" hidden="false" customHeight="false" outlineLevel="0" collapsed="false">
      <c r="A1353" s="1" t="n">
        <v>3463</v>
      </c>
      <c r="B1353" s="1" t="s">
        <v>6271</v>
      </c>
      <c r="C1353" s="1" t="b">
        <f aca="false">TRUE()</f>
        <v>1</v>
      </c>
      <c r="D1353" s="1" t="s">
        <v>45</v>
      </c>
      <c r="E1353" s="1" t="s">
        <v>46</v>
      </c>
      <c r="F1353" s="1" t="s">
        <v>47</v>
      </c>
      <c r="G1353" s="1" t="s">
        <v>48</v>
      </c>
      <c r="H1353" s="1" t="s">
        <v>29</v>
      </c>
      <c r="I1353" s="1" t="s">
        <v>92</v>
      </c>
      <c r="J1353" s="1" t="n">
        <v>1936</v>
      </c>
      <c r="K1353" s="3" t="n">
        <v>524030</v>
      </c>
      <c r="L1353" s="3" t="n">
        <v>0</v>
      </c>
      <c r="M1353" s="4" t="n">
        <v>45225</v>
      </c>
      <c r="N1353" s="1" t="s">
        <v>5227</v>
      </c>
      <c r="O1353" s="1" t="s">
        <v>6272</v>
      </c>
      <c r="Q1353" s="1" t="n">
        <v>1</v>
      </c>
      <c r="R1353" s="1" t="s">
        <v>4806</v>
      </c>
      <c r="S1353" s="1" t="s">
        <v>4807</v>
      </c>
      <c r="T1353" s="5" t="n">
        <v>1080</v>
      </c>
      <c r="U1353" s="1" t="n">
        <v>3</v>
      </c>
      <c r="V1353" s="1" t="n">
        <v>1</v>
      </c>
      <c r="W1353" s="1" t="n">
        <v>0</v>
      </c>
      <c r="X1353" s="1" t="b">
        <f aca="false">TRUE()</f>
        <v>1</v>
      </c>
    </row>
    <row r="1354" customFormat="false" ht="15" hidden="false" customHeight="false" outlineLevel="0" collapsed="false">
      <c r="A1354" s="1" t="n">
        <v>10815</v>
      </c>
      <c r="B1354" s="1" t="s">
        <v>6273</v>
      </c>
      <c r="C1354" s="1" t="b">
        <f aca="false">FALSE()</f>
        <v>0</v>
      </c>
      <c r="D1354" s="1" t="s">
        <v>45</v>
      </c>
      <c r="E1354" s="1" t="s">
        <v>46</v>
      </c>
      <c r="F1354" s="1" t="s">
        <v>130</v>
      </c>
      <c r="G1354" s="1" t="s">
        <v>471</v>
      </c>
      <c r="H1354" s="1" t="s">
        <v>29</v>
      </c>
      <c r="I1354" s="1" t="s">
        <v>6274</v>
      </c>
      <c r="J1354" s="1" t="n">
        <v>1998</v>
      </c>
      <c r="K1354" s="3" t="n">
        <v>756400</v>
      </c>
      <c r="L1354" s="3" t="n">
        <v>0</v>
      </c>
      <c r="M1354" s="4" t="n">
        <v>45225</v>
      </c>
      <c r="N1354" s="1" t="s">
        <v>6275</v>
      </c>
      <c r="O1354" s="1" t="s">
        <v>6276</v>
      </c>
      <c r="P1354" s="5" t="n">
        <v>14991</v>
      </c>
      <c r="R1354" s="1" t="s">
        <v>6277</v>
      </c>
      <c r="S1354" s="1" t="s">
        <v>6278</v>
      </c>
      <c r="T1354" s="5" t="n">
        <v>3744</v>
      </c>
      <c r="U1354" s="1" t="n">
        <v>1</v>
      </c>
      <c r="V1354" s="1" t="n">
        <v>4</v>
      </c>
      <c r="W1354" s="1" t="n">
        <v>0</v>
      </c>
      <c r="X1354" s="1" t="b">
        <f aca="false">TRUE()</f>
        <v>1</v>
      </c>
    </row>
    <row r="1355" customFormat="false" ht="15" hidden="false" customHeight="false" outlineLevel="0" collapsed="false">
      <c r="A1355" s="1" t="n">
        <v>3186</v>
      </c>
      <c r="B1355" s="1" t="s">
        <v>6279</v>
      </c>
      <c r="C1355" s="1" t="b">
        <f aca="false">FALSE()</f>
        <v>0</v>
      </c>
      <c r="D1355" s="1" t="s">
        <v>45</v>
      </c>
      <c r="E1355" s="1" t="s">
        <v>46</v>
      </c>
      <c r="F1355" s="1" t="s">
        <v>47</v>
      </c>
      <c r="G1355" s="1" t="s">
        <v>48</v>
      </c>
      <c r="H1355" s="1" t="s">
        <v>29</v>
      </c>
      <c r="I1355" s="1" t="s">
        <v>71</v>
      </c>
      <c r="J1355" s="1" t="n">
        <v>1960</v>
      </c>
      <c r="K1355" s="3" t="n">
        <v>624670</v>
      </c>
      <c r="L1355" s="3" t="n">
        <v>490000</v>
      </c>
      <c r="M1355" s="4" t="n">
        <v>45225</v>
      </c>
      <c r="N1355" s="1" t="s">
        <v>6280</v>
      </c>
      <c r="O1355" s="1" t="s">
        <v>6281</v>
      </c>
      <c r="Q1355" s="1" t="n">
        <v>0.95</v>
      </c>
      <c r="R1355" s="1" t="s">
        <v>6282</v>
      </c>
      <c r="S1355" s="1" t="s">
        <v>6283</v>
      </c>
      <c r="T1355" s="5" t="n">
        <v>2832</v>
      </c>
      <c r="U1355" s="1" t="n">
        <v>4</v>
      </c>
      <c r="V1355" s="1" t="n">
        <v>2</v>
      </c>
      <c r="W1355" s="1" t="n">
        <v>1</v>
      </c>
      <c r="X1355" s="1" t="b">
        <f aca="false">TRUE()</f>
        <v>1</v>
      </c>
    </row>
    <row r="1356" customFormat="false" ht="15" hidden="false" customHeight="false" outlineLevel="0" collapsed="false">
      <c r="A1356" s="1" t="n">
        <v>3069</v>
      </c>
      <c r="B1356" s="1" t="s">
        <v>6284</v>
      </c>
      <c r="C1356" s="1" t="b">
        <f aca="false">FALSE()</f>
        <v>0</v>
      </c>
      <c r="D1356" s="1" t="s">
        <v>45</v>
      </c>
      <c r="E1356" s="1" t="s">
        <v>46</v>
      </c>
      <c r="F1356" s="1" t="s">
        <v>47</v>
      </c>
      <c r="G1356" s="1" t="s">
        <v>48</v>
      </c>
      <c r="H1356" s="1" t="s">
        <v>29</v>
      </c>
      <c r="I1356" s="1" t="s">
        <v>49</v>
      </c>
      <c r="J1356" s="1" t="n">
        <v>1975</v>
      </c>
      <c r="K1356" s="3" t="n">
        <v>449910</v>
      </c>
      <c r="L1356" s="3" t="n">
        <v>300000</v>
      </c>
      <c r="M1356" s="4" t="n">
        <v>45226</v>
      </c>
      <c r="N1356" s="1" t="s">
        <v>6285</v>
      </c>
      <c r="O1356" s="1" t="s">
        <v>4836</v>
      </c>
      <c r="P1356" s="5" t="n">
        <v>9583</v>
      </c>
      <c r="R1356" s="1" t="s">
        <v>6286</v>
      </c>
      <c r="S1356" s="1" t="s">
        <v>6287</v>
      </c>
      <c r="T1356" s="5" t="n">
        <v>1804</v>
      </c>
      <c r="U1356" s="1" t="n">
        <v>3</v>
      </c>
      <c r="V1356" s="1" t="n">
        <v>2</v>
      </c>
      <c r="W1356" s="1" t="n">
        <v>0</v>
      </c>
      <c r="X1356" s="1" t="b">
        <f aca="false">TRUE()</f>
        <v>1</v>
      </c>
    </row>
    <row r="1357" customFormat="false" ht="15" hidden="false" customHeight="false" outlineLevel="0" collapsed="false">
      <c r="A1357" s="1" t="n">
        <v>11671</v>
      </c>
      <c r="B1357" s="1" t="s">
        <v>6288</v>
      </c>
      <c r="C1357" s="1" t="b">
        <f aca="false">FALSE()</f>
        <v>0</v>
      </c>
      <c r="D1357" s="1" t="s">
        <v>45</v>
      </c>
      <c r="E1357" s="1" t="s">
        <v>46</v>
      </c>
      <c r="F1357" s="1" t="s">
        <v>130</v>
      </c>
      <c r="G1357" s="1" t="s">
        <v>48</v>
      </c>
      <c r="H1357" s="1" t="s">
        <v>29</v>
      </c>
      <c r="I1357" s="1" t="s">
        <v>92</v>
      </c>
      <c r="J1357" s="1" t="n">
        <v>1938</v>
      </c>
      <c r="K1357" s="3" t="n">
        <v>275880</v>
      </c>
      <c r="L1357" s="3" t="n">
        <v>290000</v>
      </c>
      <c r="M1357" s="4" t="n">
        <v>45226</v>
      </c>
      <c r="N1357" s="1" t="s">
        <v>6289</v>
      </c>
      <c r="O1357" s="1" t="s">
        <v>6290</v>
      </c>
      <c r="P1357" s="5" t="n">
        <v>12000</v>
      </c>
      <c r="R1357" s="1" t="s">
        <v>6291</v>
      </c>
      <c r="S1357" s="1" t="s">
        <v>6292</v>
      </c>
      <c r="T1357" s="1" t="n">
        <v>799</v>
      </c>
      <c r="U1357" s="1" t="n">
        <v>2</v>
      </c>
      <c r="V1357" s="1" t="n">
        <v>1</v>
      </c>
      <c r="W1357" s="1" t="n">
        <v>0</v>
      </c>
      <c r="X1357" s="1" t="b">
        <f aca="false">TRUE()</f>
        <v>1</v>
      </c>
    </row>
    <row r="1358" customFormat="false" ht="15" hidden="false" customHeight="false" outlineLevel="0" collapsed="false">
      <c r="A1358" s="1" t="n">
        <v>10815</v>
      </c>
      <c r="B1358" s="1" t="s">
        <v>6293</v>
      </c>
      <c r="C1358" s="1" t="b">
        <f aca="false">FALSE()</f>
        <v>0</v>
      </c>
      <c r="D1358" s="1" t="s">
        <v>45</v>
      </c>
      <c r="E1358" s="1" t="s">
        <v>46</v>
      </c>
      <c r="F1358" s="1" t="s">
        <v>130</v>
      </c>
      <c r="G1358" s="1" t="s">
        <v>471</v>
      </c>
      <c r="H1358" s="1" t="s">
        <v>29</v>
      </c>
      <c r="I1358" s="1" t="s">
        <v>6274</v>
      </c>
      <c r="J1358" s="1" t="n">
        <v>1998</v>
      </c>
      <c r="K1358" s="3" t="n">
        <v>756400</v>
      </c>
      <c r="L1358" s="3" t="n">
        <v>780000</v>
      </c>
      <c r="M1358" s="4" t="n">
        <v>45226</v>
      </c>
      <c r="N1358" s="1" t="s">
        <v>6276</v>
      </c>
      <c r="O1358" s="1" t="s">
        <v>6294</v>
      </c>
      <c r="P1358" s="5" t="n">
        <v>14991</v>
      </c>
      <c r="R1358" s="1" t="s">
        <v>6277</v>
      </c>
      <c r="S1358" s="1" t="s">
        <v>6278</v>
      </c>
      <c r="T1358" s="5" t="n">
        <v>3744</v>
      </c>
      <c r="U1358" s="1" t="n">
        <v>1</v>
      </c>
      <c r="V1358" s="1" t="n">
        <v>4</v>
      </c>
      <c r="W1358" s="1" t="n">
        <v>0</v>
      </c>
      <c r="X1358" s="1" t="b">
        <f aca="false">TRUE()</f>
        <v>1</v>
      </c>
    </row>
    <row r="1359" customFormat="false" ht="15" hidden="false" customHeight="false" outlineLevel="0" collapsed="false">
      <c r="A1359" s="1" t="n">
        <v>19271</v>
      </c>
      <c r="B1359" s="1" t="s">
        <v>6295</v>
      </c>
      <c r="C1359" s="1" t="b">
        <f aca="false">FALSE()</f>
        <v>0</v>
      </c>
      <c r="D1359" s="1" t="s">
        <v>116</v>
      </c>
      <c r="E1359" s="1" t="s">
        <v>117</v>
      </c>
      <c r="F1359" s="1" t="s">
        <v>27</v>
      </c>
      <c r="G1359" s="1" t="s">
        <v>91</v>
      </c>
      <c r="H1359" s="1" t="s">
        <v>29</v>
      </c>
      <c r="I1359" s="1" t="s">
        <v>119</v>
      </c>
      <c r="J1359" s="1" t="n">
        <v>1970</v>
      </c>
      <c r="K1359" s="3" t="n">
        <v>290170</v>
      </c>
      <c r="L1359" s="3" t="n">
        <v>122000</v>
      </c>
      <c r="M1359" s="4" t="n">
        <v>45226</v>
      </c>
      <c r="N1359" s="1" t="s">
        <v>6296</v>
      </c>
      <c r="O1359" s="1" t="s">
        <v>6297</v>
      </c>
      <c r="Q1359" s="1" t="n">
        <v>2.22</v>
      </c>
      <c r="R1359" s="1" t="s">
        <v>6298</v>
      </c>
      <c r="S1359" s="1" t="s">
        <v>6299</v>
      </c>
      <c r="T1359" s="5" t="n">
        <v>1344</v>
      </c>
      <c r="U1359" s="1" t="n">
        <v>2</v>
      </c>
      <c r="V1359" s="1" t="n">
        <v>2</v>
      </c>
      <c r="W1359" s="1" t="n">
        <v>0</v>
      </c>
      <c r="X1359" s="1" t="b">
        <f aca="false">TRUE()</f>
        <v>1</v>
      </c>
    </row>
    <row r="1360" customFormat="false" ht="15" hidden="false" customHeight="false" outlineLevel="0" collapsed="false">
      <c r="A1360" s="1" t="n">
        <v>4828</v>
      </c>
      <c r="B1360" s="1" t="s">
        <v>6300</v>
      </c>
      <c r="C1360" s="1" t="b">
        <f aca="false">FALSE()</f>
        <v>0</v>
      </c>
      <c r="D1360" s="1" t="s">
        <v>45</v>
      </c>
      <c r="E1360" s="1" t="s">
        <v>46</v>
      </c>
      <c r="F1360" s="1" t="s">
        <v>47</v>
      </c>
      <c r="G1360" s="1" t="s">
        <v>48</v>
      </c>
      <c r="H1360" s="1" t="s">
        <v>29</v>
      </c>
      <c r="I1360" s="1" t="s">
        <v>49</v>
      </c>
      <c r="J1360" s="1" t="n">
        <v>1947</v>
      </c>
      <c r="K1360" s="3" t="n">
        <v>331520</v>
      </c>
      <c r="L1360" s="3" t="n">
        <v>250000</v>
      </c>
      <c r="M1360" s="4" t="n">
        <v>45226</v>
      </c>
      <c r="N1360" s="1" t="s">
        <v>1863</v>
      </c>
      <c r="O1360" s="1" t="s">
        <v>6301</v>
      </c>
      <c r="Q1360" s="1" t="n">
        <v>0.2</v>
      </c>
      <c r="R1360" s="1" t="s">
        <v>1870</v>
      </c>
      <c r="S1360" s="1" t="s">
        <v>1871</v>
      </c>
      <c r="T1360" s="1" t="n">
        <v>792</v>
      </c>
      <c r="U1360" s="1" t="n">
        <v>1</v>
      </c>
      <c r="V1360" s="1" t="n">
        <v>1</v>
      </c>
      <c r="W1360" s="1" t="n">
        <v>0</v>
      </c>
      <c r="X1360" s="1" t="b">
        <f aca="false">TRUE()</f>
        <v>1</v>
      </c>
    </row>
    <row r="1361" customFormat="false" ht="15" hidden="false" customHeight="false" outlineLevel="0" collapsed="false">
      <c r="A1361" s="1" t="n">
        <v>7444</v>
      </c>
      <c r="B1361" s="1" t="s">
        <v>6302</v>
      </c>
      <c r="C1361" s="1" t="b">
        <f aca="false">FALSE()</f>
        <v>0</v>
      </c>
      <c r="D1361" s="1" t="s">
        <v>36</v>
      </c>
      <c r="E1361" s="1" t="s">
        <v>26</v>
      </c>
      <c r="F1361" s="1" t="s">
        <v>47</v>
      </c>
      <c r="G1361" s="1" t="s">
        <v>118</v>
      </c>
      <c r="H1361" s="1" t="s">
        <v>29</v>
      </c>
      <c r="I1361" s="1" t="s">
        <v>1237</v>
      </c>
      <c r="J1361" s="1" t="n">
        <v>1999</v>
      </c>
      <c r="K1361" s="3" t="n">
        <v>844600</v>
      </c>
      <c r="L1361" s="3" t="n">
        <v>830000</v>
      </c>
      <c r="M1361" s="4" t="n">
        <v>45226</v>
      </c>
      <c r="N1361" s="1" t="s">
        <v>6303</v>
      </c>
      <c r="O1361" s="1" t="s">
        <v>6304</v>
      </c>
      <c r="Q1361" s="1" t="n">
        <v>3.94</v>
      </c>
      <c r="R1361" s="1" t="s">
        <v>6305</v>
      </c>
      <c r="S1361" s="1" t="s">
        <v>6306</v>
      </c>
      <c r="T1361" s="5" t="n">
        <v>2568</v>
      </c>
      <c r="U1361" s="1" t="n">
        <v>2</v>
      </c>
      <c r="V1361" s="1" t="n">
        <v>2</v>
      </c>
      <c r="W1361" s="1" t="n">
        <v>0</v>
      </c>
      <c r="X1361" s="1" t="b">
        <f aca="false">TRUE()</f>
        <v>1</v>
      </c>
    </row>
    <row r="1362" customFormat="false" ht="15" hidden="false" customHeight="false" outlineLevel="0" collapsed="false">
      <c r="A1362" s="1" t="n">
        <v>10957</v>
      </c>
      <c r="B1362" s="1" t="s">
        <v>6307</v>
      </c>
      <c r="C1362" s="1" t="b">
        <f aca="false">FALSE()</f>
        <v>0</v>
      </c>
      <c r="D1362" s="1" t="s">
        <v>45</v>
      </c>
      <c r="E1362" s="1" t="s">
        <v>46</v>
      </c>
      <c r="F1362" s="1" t="s">
        <v>130</v>
      </c>
      <c r="G1362" s="1" t="s">
        <v>48</v>
      </c>
      <c r="H1362" s="1" t="s">
        <v>29</v>
      </c>
      <c r="I1362" s="1" t="s">
        <v>137</v>
      </c>
      <c r="J1362" s="1" t="n">
        <v>1930</v>
      </c>
      <c r="K1362" s="3" t="n">
        <v>414850</v>
      </c>
      <c r="L1362" s="3" t="n">
        <v>350000</v>
      </c>
      <c r="M1362" s="4" t="n">
        <v>45226</v>
      </c>
      <c r="N1362" s="1" t="s">
        <v>6308</v>
      </c>
      <c r="O1362" s="1" t="s">
        <v>6309</v>
      </c>
      <c r="P1362" s="5" t="n">
        <v>11600</v>
      </c>
      <c r="R1362" s="1" t="s">
        <v>6310</v>
      </c>
      <c r="S1362" s="1" t="s">
        <v>6311</v>
      </c>
      <c r="T1362" s="5" t="n">
        <v>1467</v>
      </c>
      <c r="U1362" s="1" t="n">
        <v>3</v>
      </c>
      <c r="V1362" s="1" t="n">
        <v>1</v>
      </c>
      <c r="W1362" s="1" t="n">
        <v>0</v>
      </c>
      <c r="X1362" s="1" t="b">
        <f aca="false">TRUE()</f>
        <v>1</v>
      </c>
    </row>
    <row r="1363" customFormat="false" ht="15" hidden="false" customHeight="false" outlineLevel="0" collapsed="false">
      <c r="A1363" s="1" t="n">
        <v>1850</v>
      </c>
      <c r="B1363" s="1" t="s">
        <v>63</v>
      </c>
      <c r="C1363" s="1" t="b">
        <f aca="false">FALSE()</f>
        <v>0</v>
      </c>
      <c r="D1363" s="1" t="s">
        <v>55</v>
      </c>
      <c r="E1363" s="1" t="s">
        <v>56</v>
      </c>
      <c r="F1363" s="1" t="s">
        <v>57</v>
      </c>
      <c r="G1363" s="1" t="s">
        <v>27</v>
      </c>
      <c r="H1363" s="1" t="s">
        <v>29</v>
      </c>
      <c r="I1363" s="1" t="s">
        <v>58</v>
      </c>
      <c r="J1363" s="1" t="n">
        <v>1990</v>
      </c>
      <c r="K1363" s="3" t="n">
        <v>44820</v>
      </c>
      <c r="L1363" s="3" t="n">
        <v>34000</v>
      </c>
      <c r="M1363" s="4" t="n">
        <v>45229</v>
      </c>
      <c r="N1363" s="1" t="s">
        <v>3473</v>
      </c>
      <c r="O1363" s="1" t="s">
        <v>6312</v>
      </c>
      <c r="R1363" s="1" t="s">
        <v>6313</v>
      </c>
      <c r="S1363" s="1" t="s">
        <v>6314</v>
      </c>
      <c r="T1363" s="1" t="n">
        <v>840</v>
      </c>
      <c r="X1363" s="1" t="b">
        <f aca="false">TRUE()</f>
        <v>1</v>
      </c>
    </row>
    <row r="1364" customFormat="false" ht="15" hidden="false" customHeight="false" outlineLevel="0" collapsed="false">
      <c r="A1364" s="1" t="n">
        <v>2019</v>
      </c>
      <c r="B1364" s="1" t="s">
        <v>54</v>
      </c>
      <c r="C1364" s="1" t="b">
        <f aca="false">FALSE()</f>
        <v>0</v>
      </c>
      <c r="D1364" s="1" t="s">
        <v>55</v>
      </c>
      <c r="E1364" s="1" t="s">
        <v>56</v>
      </c>
      <c r="F1364" s="1" t="s">
        <v>57</v>
      </c>
      <c r="G1364" s="1" t="s">
        <v>66</v>
      </c>
      <c r="H1364" s="1" t="s">
        <v>29</v>
      </c>
      <c r="I1364" s="1" t="s">
        <v>119</v>
      </c>
      <c r="J1364" s="1" t="n">
        <v>1981</v>
      </c>
      <c r="K1364" s="3" t="n">
        <v>51230</v>
      </c>
      <c r="L1364" s="3" t="n">
        <v>10000</v>
      </c>
      <c r="M1364" s="4" t="n">
        <v>45229</v>
      </c>
      <c r="N1364" s="1" t="s">
        <v>6315</v>
      </c>
      <c r="O1364" s="1" t="s">
        <v>6316</v>
      </c>
      <c r="R1364" s="1" t="s">
        <v>6317</v>
      </c>
      <c r="S1364" s="1" t="s">
        <v>6318</v>
      </c>
      <c r="T1364" s="5" t="n">
        <v>1568</v>
      </c>
      <c r="U1364" s="1" t="n">
        <v>3</v>
      </c>
      <c r="V1364" s="1" t="n">
        <v>1</v>
      </c>
      <c r="W1364" s="1" t="n">
        <v>0</v>
      </c>
      <c r="X1364" s="1" t="b">
        <f aca="false">TRUE()</f>
        <v>1</v>
      </c>
    </row>
    <row r="1365" customFormat="false" ht="15" hidden="false" customHeight="false" outlineLevel="0" collapsed="false">
      <c r="A1365" s="1" t="n">
        <v>18308</v>
      </c>
      <c r="B1365" s="1" t="s">
        <v>6319</v>
      </c>
      <c r="C1365" s="1" t="b">
        <f aca="false">FALSE()</f>
        <v>0</v>
      </c>
      <c r="D1365" s="1" t="s">
        <v>461</v>
      </c>
      <c r="E1365" s="1" t="s">
        <v>462</v>
      </c>
      <c r="F1365" s="1" t="s">
        <v>27</v>
      </c>
      <c r="G1365" s="1" t="s">
        <v>48</v>
      </c>
      <c r="H1365" s="1" t="s">
        <v>29</v>
      </c>
      <c r="K1365" s="3" t="n">
        <v>22420</v>
      </c>
      <c r="L1365" s="3" t="n">
        <v>28000</v>
      </c>
      <c r="M1365" s="4" t="n">
        <v>45229</v>
      </c>
      <c r="N1365" s="1" t="s">
        <v>5783</v>
      </c>
      <c r="O1365" s="1" t="s">
        <v>6320</v>
      </c>
      <c r="P1365" s="5" t="n">
        <v>9670</v>
      </c>
      <c r="R1365" s="1" t="s">
        <v>614</v>
      </c>
      <c r="X1365" s="1" t="b">
        <f aca="false">TRUE()</f>
        <v>1</v>
      </c>
    </row>
    <row r="1366" customFormat="false" ht="15" hidden="false" customHeight="false" outlineLevel="0" collapsed="false">
      <c r="A1366" s="1" t="n">
        <v>4262</v>
      </c>
      <c r="B1366" s="1" t="s">
        <v>6321</v>
      </c>
      <c r="C1366" s="1" t="b">
        <f aca="false">FALSE()</f>
        <v>0</v>
      </c>
      <c r="D1366" s="1" t="s">
        <v>45</v>
      </c>
      <c r="E1366" s="1" t="s">
        <v>46</v>
      </c>
      <c r="F1366" s="1" t="s">
        <v>47</v>
      </c>
      <c r="G1366" s="1" t="s">
        <v>48</v>
      </c>
      <c r="H1366" s="1" t="s">
        <v>29</v>
      </c>
      <c r="I1366" s="1" t="s">
        <v>49</v>
      </c>
      <c r="J1366" s="1" t="n">
        <v>1974</v>
      </c>
      <c r="K1366" s="3" t="n">
        <v>483430</v>
      </c>
      <c r="L1366" s="3" t="n">
        <v>475000</v>
      </c>
      <c r="M1366" s="4" t="n">
        <v>45229</v>
      </c>
      <c r="N1366" s="1" t="s">
        <v>6322</v>
      </c>
      <c r="O1366" s="1" t="s">
        <v>6323</v>
      </c>
      <c r="P1366" s="5" t="n">
        <v>9410</v>
      </c>
      <c r="R1366" s="1" t="s">
        <v>6324</v>
      </c>
      <c r="S1366" s="1" t="s">
        <v>6325</v>
      </c>
      <c r="T1366" s="5" t="n">
        <v>1454</v>
      </c>
      <c r="U1366" s="1" t="n">
        <v>3</v>
      </c>
      <c r="V1366" s="1" t="n">
        <v>2</v>
      </c>
      <c r="W1366" s="1" t="n">
        <v>0</v>
      </c>
      <c r="X1366" s="1" t="b">
        <f aca="false">TRUE()</f>
        <v>1</v>
      </c>
    </row>
    <row r="1367" customFormat="false" ht="15" hidden="false" customHeight="false" outlineLevel="0" collapsed="false">
      <c r="A1367" s="1" t="n">
        <v>9459</v>
      </c>
      <c r="B1367" s="1" t="s">
        <v>6326</v>
      </c>
      <c r="C1367" s="1" t="b">
        <f aca="false">TRUE()</f>
        <v>1</v>
      </c>
      <c r="D1367" s="1" t="s">
        <v>45</v>
      </c>
      <c r="E1367" s="1" t="s">
        <v>46</v>
      </c>
      <c r="F1367" s="1" t="s">
        <v>130</v>
      </c>
      <c r="G1367" s="1" t="s">
        <v>2142</v>
      </c>
      <c r="H1367" s="1" t="s">
        <v>29</v>
      </c>
      <c r="I1367" s="1" t="s">
        <v>296</v>
      </c>
      <c r="J1367" s="1" t="n">
        <v>1994</v>
      </c>
      <c r="K1367" s="3" t="n">
        <v>902690</v>
      </c>
      <c r="L1367" s="3" t="n">
        <v>0</v>
      </c>
      <c r="M1367" s="4" t="n">
        <v>45229</v>
      </c>
      <c r="N1367" s="1" t="s">
        <v>6327</v>
      </c>
      <c r="O1367" s="1" t="s">
        <v>6328</v>
      </c>
      <c r="P1367" s="5" t="n">
        <v>9899</v>
      </c>
      <c r="R1367" s="1" t="s">
        <v>6329</v>
      </c>
      <c r="S1367" s="1" t="s">
        <v>6330</v>
      </c>
      <c r="T1367" s="5" t="n">
        <v>1937</v>
      </c>
      <c r="U1367" s="1" t="n">
        <v>2</v>
      </c>
      <c r="V1367" s="1" t="n">
        <v>2</v>
      </c>
      <c r="W1367" s="1" t="n">
        <v>1</v>
      </c>
      <c r="X1367" s="1" t="b">
        <f aca="false">TRUE()</f>
        <v>1</v>
      </c>
    </row>
    <row r="1368" customFormat="false" ht="15" hidden="false" customHeight="false" outlineLevel="0" collapsed="false">
      <c r="A1368" s="1" t="n">
        <v>3334</v>
      </c>
      <c r="B1368" s="1" t="s">
        <v>6331</v>
      </c>
      <c r="C1368" s="1" t="b">
        <f aca="false">FALSE()</f>
        <v>0</v>
      </c>
      <c r="D1368" s="1" t="s">
        <v>826</v>
      </c>
      <c r="E1368" s="1" t="s">
        <v>827</v>
      </c>
      <c r="F1368" s="1" t="s">
        <v>47</v>
      </c>
      <c r="G1368" s="1" t="s">
        <v>48</v>
      </c>
      <c r="H1368" s="1" t="s">
        <v>29</v>
      </c>
      <c r="I1368" s="1" t="s">
        <v>1190</v>
      </c>
      <c r="J1368" s="1" t="n">
        <v>1977</v>
      </c>
      <c r="K1368" s="3" t="n">
        <v>5016670</v>
      </c>
      <c r="L1368" s="3" t="n">
        <v>0</v>
      </c>
      <c r="M1368" s="4" t="n">
        <v>45229</v>
      </c>
      <c r="N1368" s="1" t="s">
        <v>1191</v>
      </c>
      <c r="O1368" s="1" t="s">
        <v>1191</v>
      </c>
      <c r="Q1368" s="1" t="n">
        <v>5.58</v>
      </c>
      <c r="R1368" s="1" t="s">
        <v>1192</v>
      </c>
      <c r="S1368" s="1" t="s">
        <v>1193</v>
      </c>
      <c r="X1368" s="1" t="b">
        <f aca="false">TRUE()</f>
        <v>1</v>
      </c>
    </row>
    <row r="1369" customFormat="false" ht="15" hidden="false" customHeight="false" outlineLevel="0" collapsed="false">
      <c r="A1369" s="1" t="n">
        <v>20306</v>
      </c>
      <c r="B1369" s="1" t="s">
        <v>6332</v>
      </c>
      <c r="C1369" s="1" t="b">
        <f aca="false">FALSE()</f>
        <v>0</v>
      </c>
      <c r="D1369" s="1" t="s">
        <v>116</v>
      </c>
      <c r="E1369" s="1" t="s">
        <v>117</v>
      </c>
      <c r="F1369" s="1" t="s">
        <v>27</v>
      </c>
      <c r="G1369" s="1" t="s">
        <v>91</v>
      </c>
      <c r="H1369" s="1" t="s">
        <v>29</v>
      </c>
      <c r="I1369" s="1" t="s">
        <v>450</v>
      </c>
      <c r="J1369" s="1" t="n">
        <v>1995</v>
      </c>
      <c r="K1369" s="3" t="n">
        <v>399920</v>
      </c>
      <c r="L1369" s="3" t="n">
        <v>0</v>
      </c>
      <c r="M1369" s="4" t="n">
        <v>45229</v>
      </c>
      <c r="N1369" s="1" t="s">
        <v>6333</v>
      </c>
      <c r="O1369" s="1" t="s">
        <v>6334</v>
      </c>
      <c r="Q1369" s="1" t="n">
        <v>3.24</v>
      </c>
      <c r="R1369" s="1" t="s">
        <v>6335</v>
      </c>
      <c r="S1369" s="1" t="s">
        <v>6336</v>
      </c>
      <c r="T1369" s="5" t="n">
        <v>1236</v>
      </c>
      <c r="U1369" s="1" t="n">
        <v>2</v>
      </c>
      <c r="V1369" s="1" t="n">
        <v>2</v>
      </c>
      <c r="W1369" s="1" t="n">
        <v>0</v>
      </c>
      <c r="X1369" s="1" t="b">
        <f aca="false">TRUE()</f>
        <v>1</v>
      </c>
    </row>
    <row r="1370" customFormat="false" ht="15" hidden="false" customHeight="false" outlineLevel="0" collapsed="false">
      <c r="A1370" s="1" t="n">
        <v>5651</v>
      </c>
      <c r="B1370" s="1" t="s">
        <v>6337</v>
      </c>
      <c r="C1370" s="1" t="b">
        <f aca="false">FALSE()</f>
        <v>0</v>
      </c>
      <c r="D1370" s="1" t="s">
        <v>109</v>
      </c>
      <c r="E1370" s="1" t="s">
        <v>26</v>
      </c>
      <c r="F1370" s="1" t="s">
        <v>47</v>
      </c>
      <c r="G1370" s="1" t="s">
        <v>118</v>
      </c>
      <c r="H1370" s="1" t="s">
        <v>29</v>
      </c>
      <c r="I1370" s="1" t="s">
        <v>39</v>
      </c>
      <c r="J1370" s="1" t="n">
        <v>2014</v>
      </c>
      <c r="K1370" s="3" t="n">
        <v>874240</v>
      </c>
      <c r="L1370" s="3" t="n">
        <v>0</v>
      </c>
      <c r="M1370" s="4" t="n">
        <v>45229</v>
      </c>
      <c r="N1370" s="1" t="s">
        <v>6338</v>
      </c>
      <c r="O1370" s="1" t="s">
        <v>6339</v>
      </c>
      <c r="Q1370" s="1" t="n">
        <v>5.1</v>
      </c>
      <c r="R1370" s="1" t="s">
        <v>6340</v>
      </c>
      <c r="S1370" s="1" t="s">
        <v>6341</v>
      </c>
      <c r="T1370" s="5" t="n">
        <v>2798</v>
      </c>
      <c r="U1370" s="1" t="n">
        <v>4</v>
      </c>
      <c r="V1370" s="1" t="n">
        <v>2</v>
      </c>
      <c r="W1370" s="1" t="n">
        <v>1</v>
      </c>
      <c r="X1370" s="1" t="b">
        <f aca="false">TRUE()</f>
        <v>1</v>
      </c>
    </row>
    <row r="1371" customFormat="false" ht="15" hidden="false" customHeight="false" outlineLevel="0" collapsed="false">
      <c r="A1371" s="1" t="n">
        <v>20924</v>
      </c>
      <c r="B1371" s="1" t="s">
        <v>6342</v>
      </c>
      <c r="C1371" s="1" t="b">
        <f aca="false">FALSE()</f>
        <v>0</v>
      </c>
      <c r="D1371" s="1" t="s">
        <v>82</v>
      </c>
      <c r="E1371" s="1" t="s">
        <v>26</v>
      </c>
      <c r="F1371" s="1" t="s">
        <v>66</v>
      </c>
      <c r="G1371" s="1" t="s">
        <v>67</v>
      </c>
      <c r="H1371" s="1" t="s">
        <v>29</v>
      </c>
      <c r="I1371" s="1" t="s">
        <v>296</v>
      </c>
      <c r="J1371" s="1" t="n">
        <v>2020</v>
      </c>
      <c r="K1371" s="3" t="n">
        <v>921440</v>
      </c>
      <c r="L1371" s="3" t="n">
        <v>0</v>
      </c>
      <c r="M1371" s="4" t="n">
        <v>45229</v>
      </c>
      <c r="N1371" s="1" t="s">
        <v>6343</v>
      </c>
      <c r="O1371" s="1" t="s">
        <v>6344</v>
      </c>
      <c r="Q1371" s="1" t="n">
        <v>39.26</v>
      </c>
      <c r="R1371" s="1" t="s">
        <v>6345</v>
      </c>
      <c r="S1371" s="1" t="s">
        <v>6346</v>
      </c>
      <c r="T1371" s="5" t="n">
        <v>2414</v>
      </c>
      <c r="U1371" s="1" t="n">
        <v>3</v>
      </c>
      <c r="V1371" s="1" t="n">
        <v>2</v>
      </c>
      <c r="W1371" s="1" t="n">
        <v>1</v>
      </c>
      <c r="X1371" s="1" t="b">
        <f aca="false">TRUE()</f>
        <v>1</v>
      </c>
    </row>
    <row r="1372" customFormat="false" ht="15" hidden="false" customHeight="false" outlineLevel="0" collapsed="false">
      <c r="A1372" s="1" t="n">
        <v>12589</v>
      </c>
      <c r="B1372" s="1" t="s">
        <v>6347</v>
      </c>
      <c r="C1372" s="1" t="b">
        <f aca="false">FALSE()</f>
        <v>0</v>
      </c>
      <c r="D1372" s="1" t="s">
        <v>45</v>
      </c>
      <c r="E1372" s="1" t="s">
        <v>46</v>
      </c>
      <c r="F1372" s="1" t="s">
        <v>130</v>
      </c>
      <c r="G1372" s="1" t="s">
        <v>48</v>
      </c>
      <c r="H1372" s="1" t="s">
        <v>29</v>
      </c>
      <c r="I1372" s="1" t="s">
        <v>49</v>
      </c>
      <c r="J1372" s="1" t="n">
        <v>1977</v>
      </c>
      <c r="K1372" s="3" t="n">
        <v>567380</v>
      </c>
      <c r="L1372" s="3" t="n">
        <v>0</v>
      </c>
      <c r="M1372" s="4" t="n">
        <v>45229</v>
      </c>
      <c r="N1372" s="1" t="s">
        <v>6348</v>
      </c>
      <c r="O1372" s="1" t="s">
        <v>6349</v>
      </c>
      <c r="P1372" s="5" t="n">
        <v>10500</v>
      </c>
      <c r="R1372" s="1" t="s">
        <v>6350</v>
      </c>
      <c r="S1372" s="1" t="s">
        <v>6351</v>
      </c>
      <c r="T1372" s="5" t="n">
        <v>2118</v>
      </c>
      <c r="U1372" s="1" t="n">
        <v>3</v>
      </c>
      <c r="V1372" s="1" t="n">
        <v>2</v>
      </c>
      <c r="W1372" s="1" t="n">
        <v>0</v>
      </c>
      <c r="X1372" s="1" t="b">
        <f aca="false">TRUE()</f>
        <v>1</v>
      </c>
    </row>
    <row r="1373" customFormat="false" ht="15" hidden="false" customHeight="false" outlineLevel="0" collapsed="false">
      <c r="A1373" s="1" t="n">
        <v>22355</v>
      </c>
      <c r="B1373" s="1" t="s">
        <v>6352</v>
      </c>
      <c r="C1373" s="1" t="b">
        <f aca="false">FALSE()</f>
        <v>0</v>
      </c>
      <c r="D1373" s="1" t="s">
        <v>3258</v>
      </c>
      <c r="E1373" s="1" t="s">
        <v>3259</v>
      </c>
      <c r="F1373" s="1" t="s">
        <v>37</v>
      </c>
      <c r="G1373" s="1" t="s">
        <v>48</v>
      </c>
      <c r="H1373" s="1" t="s">
        <v>29</v>
      </c>
      <c r="I1373" s="1" t="s">
        <v>3260</v>
      </c>
      <c r="J1373" s="1" t="n">
        <v>1973</v>
      </c>
      <c r="K1373" s="3" t="n">
        <v>2975000</v>
      </c>
      <c r="L1373" s="3" t="n">
        <v>0</v>
      </c>
      <c r="M1373" s="4" t="n">
        <v>45229</v>
      </c>
      <c r="N1373" s="1" t="s">
        <v>5154</v>
      </c>
      <c r="O1373" s="1" t="s">
        <v>6353</v>
      </c>
      <c r="Q1373" s="1" t="n">
        <v>16.51</v>
      </c>
      <c r="R1373" s="1" t="s">
        <v>6354</v>
      </c>
      <c r="S1373" s="1" t="s">
        <v>6355</v>
      </c>
      <c r="T1373" s="5" t="n">
        <v>2548</v>
      </c>
      <c r="U1373" s="1" t="n">
        <v>2</v>
      </c>
      <c r="V1373" s="1" t="n">
        <v>3</v>
      </c>
      <c r="W1373" s="1" t="n">
        <v>0</v>
      </c>
      <c r="X1373" s="1" t="b">
        <f aca="false">TRUE()</f>
        <v>1</v>
      </c>
    </row>
    <row r="1374" customFormat="false" ht="15" hidden="false" customHeight="false" outlineLevel="0" collapsed="false">
      <c r="A1374" s="1" t="n">
        <v>22355</v>
      </c>
      <c r="B1374" s="1" t="s">
        <v>6352</v>
      </c>
      <c r="C1374" s="1" t="b">
        <f aca="false">TRUE()</f>
        <v>1</v>
      </c>
      <c r="D1374" s="1" t="s">
        <v>3258</v>
      </c>
      <c r="E1374" s="1" t="s">
        <v>3259</v>
      </c>
      <c r="F1374" s="1" t="s">
        <v>37</v>
      </c>
      <c r="G1374" s="1" t="s">
        <v>48</v>
      </c>
      <c r="H1374" s="1" t="s">
        <v>29</v>
      </c>
      <c r="I1374" s="1" t="s">
        <v>3260</v>
      </c>
      <c r="J1374" s="1" t="n">
        <v>1973</v>
      </c>
      <c r="K1374" s="3" t="n">
        <v>2975500</v>
      </c>
      <c r="L1374" s="3" t="n">
        <v>0</v>
      </c>
      <c r="M1374" s="4" t="n">
        <v>45229</v>
      </c>
      <c r="N1374" s="1" t="s">
        <v>6356</v>
      </c>
      <c r="O1374" s="1" t="s">
        <v>6356</v>
      </c>
      <c r="Q1374" s="1" t="n">
        <v>16.55</v>
      </c>
      <c r="R1374" s="1" t="s">
        <v>6354</v>
      </c>
      <c r="S1374" s="1" t="s">
        <v>6355</v>
      </c>
      <c r="T1374" s="5" t="n">
        <v>2548</v>
      </c>
      <c r="U1374" s="1" t="n">
        <v>2</v>
      </c>
      <c r="V1374" s="1" t="n">
        <v>3</v>
      </c>
      <c r="W1374" s="1" t="n">
        <v>0</v>
      </c>
      <c r="X1374" s="1" t="b">
        <f aca="false">TRUE()</f>
        <v>1</v>
      </c>
    </row>
    <row r="1375" customFormat="false" ht="15" hidden="false" customHeight="false" outlineLevel="0" collapsed="false">
      <c r="A1375" s="1" t="n">
        <v>28486</v>
      </c>
      <c r="B1375" s="1" t="s">
        <v>6357</v>
      </c>
      <c r="C1375" s="1" t="b">
        <f aca="false">FALSE()</f>
        <v>0</v>
      </c>
      <c r="D1375" s="1" t="s">
        <v>45</v>
      </c>
      <c r="E1375" s="1" t="s">
        <v>46</v>
      </c>
      <c r="F1375" s="1" t="s">
        <v>47</v>
      </c>
      <c r="G1375" s="1" t="s">
        <v>48</v>
      </c>
      <c r="H1375" s="1" t="s">
        <v>29</v>
      </c>
      <c r="I1375" s="1" t="s">
        <v>131</v>
      </c>
      <c r="J1375" s="1" t="n">
        <v>2007</v>
      </c>
      <c r="K1375" s="3" t="n">
        <v>849610</v>
      </c>
      <c r="L1375" s="3" t="n">
        <v>0</v>
      </c>
      <c r="M1375" s="4" t="n">
        <v>45230</v>
      </c>
      <c r="N1375" s="1" t="s">
        <v>6358</v>
      </c>
      <c r="O1375" s="1" t="s">
        <v>6359</v>
      </c>
      <c r="P1375" s="5" t="n">
        <v>7318</v>
      </c>
      <c r="R1375" s="1" t="s">
        <v>6360</v>
      </c>
      <c r="S1375" s="1" t="s">
        <v>6361</v>
      </c>
      <c r="T1375" s="5" t="n">
        <v>4714</v>
      </c>
      <c r="U1375" s="1" t="n">
        <v>4</v>
      </c>
      <c r="V1375" s="1" t="n">
        <v>3</v>
      </c>
      <c r="W1375" s="1" t="n">
        <v>1</v>
      </c>
      <c r="X1375" s="1" t="b">
        <f aca="false">TRUE()</f>
        <v>1</v>
      </c>
    </row>
    <row r="1376" customFormat="false" ht="15" hidden="false" customHeight="false" outlineLevel="0" collapsed="false">
      <c r="A1376" s="1" t="n">
        <v>9049</v>
      </c>
      <c r="B1376" s="1" t="s">
        <v>6362</v>
      </c>
      <c r="C1376" s="1" t="b">
        <f aca="false">TRUE()</f>
        <v>1</v>
      </c>
      <c r="D1376" s="1" t="s">
        <v>36</v>
      </c>
      <c r="E1376" s="1" t="s">
        <v>26</v>
      </c>
      <c r="F1376" s="1" t="s">
        <v>83</v>
      </c>
      <c r="G1376" s="1" t="s">
        <v>84</v>
      </c>
      <c r="H1376" s="1" t="s">
        <v>29</v>
      </c>
      <c r="I1376" s="1" t="s">
        <v>541</v>
      </c>
      <c r="J1376" s="1" t="n">
        <v>2017</v>
      </c>
      <c r="K1376" s="3" t="n">
        <v>1784460</v>
      </c>
      <c r="L1376" s="3" t="n">
        <v>0</v>
      </c>
      <c r="M1376" s="4" t="n">
        <v>45230</v>
      </c>
      <c r="N1376" s="1" t="s">
        <v>6363</v>
      </c>
      <c r="O1376" s="1" t="s">
        <v>6364</v>
      </c>
      <c r="Q1376" s="1" t="n">
        <v>15.11</v>
      </c>
      <c r="R1376" s="1" t="s">
        <v>6365</v>
      </c>
      <c r="S1376" s="1" t="s">
        <v>6366</v>
      </c>
      <c r="T1376" s="5" t="n">
        <v>4248</v>
      </c>
      <c r="U1376" s="1" t="n">
        <v>4</v>
      </c>
      <c r="V1376" s="1" t="n">
        <v>3</v>
      </c>
      <c r="W1376" s="1" t="n">
        <v>0</v>
      </c>
      <c r="X1376" s="1" t="b">
        <f aca="false">TRUE()</f>
        <v>1</v>
      </c>
    </row>
    <row r="1377" customFormat="false" ht="15" hidden="false" customHeight="false" outlineLevel="0" collapsed="false">
      <c r="A1377" s="1" t="n">
        <v>10006</v>
      </c>
      <c r="B1377" s="1" t="s">
        <v>6367</v>
      </c>
      <c r="C1377" s="1" t="b">
        <f aca="false">FALSE()</f>
        <v>0</v>
      </c>
      <c r="D1377" s="1" t="s">
        <v>45</v>
      </c>
      <c r="E1377" s="1" t="s">
        <v>46</v>
      </c>
      <c r="F1377" s="1" t="s">
        <v>130</v>
      </c>
      <c r="G1377" s="1" t="s">
        <v>471</v>
      </c>
      <c r="H1377" s="1" t="s">
        <v>29</v>
      </c>
      <c r="I1377" s="1" t="s">
        <v>1020</v>
      </c>
      <c r="J1377" s="1" t="n">
        <v>1976</v>
      </c>
      <c r="K1377" s="3" t="n">
        <v>300950</v>
      </c>
      <c r="L1377" s="3" t="n">
        <v>0</v>
      </c>
      <c r="M1377" s="4" t="n">
        <v>45230</v>
      </c>
      <c r="N1377" s="1" t="s">
        <v>6368</v>
      </c>
      <c r="O1377" s="1" t="s">
        <v>6369</v>
      </c>
      <c r="P1377" s="5" t="n">
        <v>5800</v>
      </c>
      <c r="R1377" s="1" t="s">
        <v>6370</v>
      </c>
      <c r="S1377" s="1" t="s">
        <v>6371</v>
      </c>
      <c r="T1377" s="5" t="n">
        <v>1560</v>
      </c>
      <c r="U1377" s="1" t="n">
        <v>4</v>
      </c>
      <c r="V1377" s="1" t="n">
        <v>2</v>
      </c>
      <c r="W1377" s="1" t="n">
        <v>0</v>
      </c>
      <c r="X1377" s="1" t="b">
        <f aca="false">TRUE()</f>
        <v>1</v>
      </c>
    </row>
    <row r="1378" customFormat="false" ht="15" hidden="false" customHeight="false" outlineLevel="0" collapsed="false">
      <c r="A1378" s="1" t="n">
        <v>26622</v>
      </c>
      <c r="B1378" s="1" t="s">
        <v>6372</v>
      </c>
      <c r="C1378" s="1" t="b">
        <f aca="false">FALSE()</f>
        <v>0</v>
      </c>
      <c r="D1378" s="1" t="s">
        <v>116</v>
      </c>
      <c r="E1378" s="1" t="s">
        <v>117</v>
      </c>
      <c r="F1378" s="1" t="s">
        <v>66</v>
      </c>
      <c r="G1378" s="1" t="s">
        <v>67</v>
      </c>
      <c r="H1378" s="1" t="s">
        <v>29</v>
      </c>
      <c r="I1378" s="1" t="s">
        <v>2166</v>
      </c>
      <c r="J1378" s="1" t="n">
        <v>1999</v>
      </c>
      <c r="K1378" s="3" t="n">
        <v>561410</v>
      </c>
      <c r="L1378" s="3" t="n">
        <v>487900</v>
      </c>
      <c r="M1378" s="4" t="n">
        <v>45230</v>
      </c>
      <c r="N1378" s="1" t="s">
        <v>6373</v>
      </c>
      <c r="O1378" s="1" t="s">
        <v>6374</v>
      </c>
      <c r="Q1378" s="1" t="n">
        <v>4.72</v>
      </c>
      <c r="R1378" s="1" t="s">
        <v>6375</v>
      </c>
      <c r="S1378" s="1" t="s">
        <v>6376</v>
      </c>
      <c r="T1378" s="5" t="n">
        <v>2542</v>
      </c>
      <c r="U1378" s="1" t="n">
        <v>3</v>
      </c>
      <c r="V1378" s="1" t="n">
        <v>2</v>
      </c>
      <c r="W1378" s="1" t="n">
        <v>0</v>
      </c>
      <c r="X1378" s="1" t="b">
        <f aca="false">TRUE()</f>
        <v>1</v>
      </c>
    </row>
    <row r="1379" customFormat="false" ht="15" hidden="false" customHeight="false" outlineLevel="0" collapsed="false">
      <c r="A1379" s="1" t="n">
        <v>25598</v>
      </c>
      <c r="B1379" s="1" t="s">
        <v>6377</v>
      </c>
      <c r="C1379" s="1" t="b">
        <f aca="false">TRUE()</f>
        <v>1</v>
      </c>
      <c r="D1379" s="1" t="s">
        <v>45</v>
      </c>
      <c r="E1379" s="1" t="s">
        <v>46</v>
      </c>
      <c r="F1379" s="1" t="s">
        <v>66</v>
      </c>
      <c r="G1379" s="1" t="s">
        <v>48</v>
      </c>
      <c r="H1379" s="1" t="s">
        <v>29</v>
      </c>
      <c r="I1379" s="1" t="s">
        <v>155</v>
      </c>
      <c r="J1379" s="1" t="n">
        <v>1930</v>
      </c>
      <c r="K1379" s="3" t="n">
        <v>547470</v>
      </c>
      <c r="L1379" s="3" t="n">
        <v>399000</v>
      </c>
      <c r="M1379" s="4" t="n">
        <v>45230</v>
      </c>
      <c r="N1379" s="1" t="s">
        <v>6378</v>
      </c>
      <c r="O1379" s="1" t="s">
        <v>6379</v>
      </c>
      <c r="Q1379" s="1" t="n">
        <v>5.04</v>
      </c>
      <c r="R1379" s="1" t="s">
        <v>6380</v>
      </c>
      <c r="S1379" s="1" t="s">
        <v>6381</v>
      </c>
      <c r="T1379" s="5" t="n">
        <v>1636</v>
      </c>
      <c r="U1379" s="1" t="n">
        <v>3</v>
      </c>
      <c r="V1379" s="1" t="n">
        <v>1</v>
      </c>
      <c r="W1379" s="1" t="n">
        <v>0</v>
      </c>
      <c r="X1379" s="1" t="b">
        <f aca="false">TRUE()</f>
        <v>1</v>
      </c>
    </row>
    <row r="1380" customFormat="false" ht="15" hidden="false" customHeight="false" outlineLevel="0" collapsed="false">
      <c r="A1380" s="1" t="n">
        <v>9762</v>
      </c>
      <c r="B1380" s="1" t="s">
        <v>6382</v>
      </c>
      <c r="C1380" s="1" t="b">
        <f aca="false">FALSE()</f>
        <v>0</v>
      </c>
      <c r="D1380" s="1" t="s">
        <v>45</v>
      </c>
      <c r="E1380" s="1" t="s">
        <v>46</v>
      </c>
      <c r="F1380" s="1" t="s">
        <v>130</v>
      </c>
      <c r="G1380" s="1" t="s">
        <v>48</v>
      </c>
      <c r="H1380" s="1" t="s">
        <v>29</v>
      </c>
      <c r="I1380" s="1" t="s">
        <v>92</v>
      </c>
      <c r="J1380" s="1" t="n">
        <v>1945</v>
      </c>
      <c r="K1380" s="3" t="n">
        <v>241130</v>
      </c>
      <c r="L1380" s="3" t="n">
        <v>0</v>
      </c>
      <c r="M1380" s="4" t="n">
        <v>45230</v>
      </c>
      <c r="N1380" s="1" t="s">
        <v>6383</v>
      </c>
      <c r="O1380" s="1" t="s">
        <v>6384</v>
      </c>
      <c r="P1380" s="5" t="n">
        <v>6670</v>
      </c>
      <c r="R1380" s="1" t="s">
        <v>6385</v>
      </c>
      <c r="S1380" s="1" t="s">
        <v>6386</v>
      </c>
      <c r="T1380" s="1" t="n">
        <v>840</v>
      </c>
      <c r="U1380" s="1" t="n">
        <v>2</v>
      </c>
      <c r="V1380" s="1" t="n">
        <v>2</v>
      </c>
      <c r="W1380" s="1" t="n">
        <v>0</v>
      </c>
      <c r="X1380" s="1" t="b">
        <f aca="false">TRUE()</f>
        <v>1</v>
      </c>
    </row>
    <row r="1381" customFormat="false" ht="15" hidden="false" customHeight="false" outlineLevel="0" collapsed="false">
      <c r="A1381" s="1" t="n">
        <v>2511</v>
      </c>
      <c r="B1381" s="1" t="s">
        <v>54</v>
      </c>
      <c r="C1381" s="1" t="b">
        <f aca="false">FALSE()</f>
        <v>0</v>
      </c>
      <c r="D1381" s="1" t="s">
        <v>55</v>
      </c>
      <c r="E1381" s="1" t="s">
        <v>56</v>
      </c>
      <c r="F1381" s="1" t="s">
        <v>57</v>
      </c>
      <c r="G1381" s="1" t="s">
        <v>66</v>
      </c>
      <c r="H1381" s="1" t="s">
        <v>29</v>
      </c>
      <c r="I1381" s="1" t="s">
        <v>201</v>
      </c>
      <c r="J1381" s="1" t="n">
        <v>1984</v>
      </c>
      <c r="K1381" s="3" t="n">
        <v>53040</v>
      </c>
      <c r="L1381" s="3" t="n">
        <v>31000</v>
      </c>
      <c r="M1381" s="4" t="n">
        <v>45231</v>
      </c>
      <c r="N1381" s="1" t="s">
        <v>6387</v>
      </c>
      <c r="O1381" s="1" t="s">
        <v>6388</v>
      </c>
      <c r="R1381" s="1" t="s">
        <v>6389</v>
      </c>
      <c r="S1381" s="1" t="s">
        <v>6390</v>
      </c>
      <c r="T1381" s="5" t="n">
        <v>1512</v>
      </c>
      <c r="X1381" s="1" t="b">
        <f aca="false">TRUE()</f>
        <v>1</v>
      </c>
    </row>
    <row r="1382" customFormat="false" ht="15" hidden="false" customHeight="false" outlineLevel="0" collapsed="false">
      <c r="A1382" s="1" t="n">
        <v>440412</v>
      </c>
      <c r="B1382" s="1" t="s">
        <v>6391</v>
      </c>
      <c r="C1382" s="1" t="b">
        <f aca="false">FALSE()</f>
        <v>0</v>
      </c>
      <c r="D1382" s="1" t="s">
        <v>362</v>
      </c>
      <c r="E1382" s="1" t="s">
        <v>363</v>
      </c>
      <c r="F1382" s="1" t="s">
        <v>83</v>
      </c>
      <c r="G1382" s="1" t="s">
        <v>6392</v>
      </c>
      <c r="H1382" s="1" t="s">
        <v>29</v>
      </c>
      <c r="I1382" s="1" t="s">
        <v>6393</v>
      </c>
      <c r="J1382" s="1" t="n">
        <v>2019</v>
      </c>
      <c r="K1382" s="3" t="n">
        <v>91520</v>
      </c>
      <c r="L1382" s="3" t="n">
        <v>45000</v>
      </c>
      <c r="M1382" s="4" t="n">
        <v>45231</v>
      </c>
      <c r="N1382" s="1" t="s">
        <v>6394</v>
      </c>
      <c r="O1382" s="1" t="s">
        <v>6395</v>
      </c>
      <c r="R1382" s="1" t="s">
        <v>6396</v>
      </c>
      <c r="S1382" s="1" t="s">
        <v>6397</v>
      </c>
      <c r="X1382" s="1" t="b">
        <f aca="false">TRUE()</f>
        <v>1</v>
      </c>
    </row>
    <row r="1383" customFormat="false" ht="15" hidden="false" customHeight="false" outlineLevel="0" collapsed="false">
      <c r="A1383" s="1" t="n">
        <v>9180</v>
      </c>
      <c r="B1383" s="1" t="s">
        <v>6398</v>
      </c>
      <c r="C1383" s="1" t="b">
        <f aca="false">FALSE()</f>
        <v>0</v>
      </c>
      <c r="D1383" s="1" t="s">
        <v>36</v>
      </c>
      <c r="E1383" s="1" t="s">
        <v>26</v>
      </c>
      <c r="F1383" s="1" t="s">
        <v>83</v>
      </c>
      <c r="G1383" s="1" t="s">
        <v>84</v>
      </c>
      <c r="H1383" s="1" t="s">
        <v>29</v>
      </c>
      <c r="I1383" s="1" t="s">
        <v>131</v>
      </c>
      <c r="J1383" s="1" t="n">
        <v>1999</v>
      </c>
      <c r="K1383" s="3" t="n">
        <v>1097740</v>
      </c>
      <c r="L1383" s="3" t="n">
        <v>0</v>
      </c>
      <c r="M1383" s="4" t="n">
        <v>45231</v>
      </c>
      <c r="N1383" s="1" t="s">
        <v>6399</v>
      </c>
      <c r="O1383" s="1" t="s">
        <v>6400</v>
      </c>
      <c r="Q1383" s="1" t="n">
        <v>3.06</v>
      </c>
      <c r="R1383" s="1" t="s">
        <v>6401</v>
      </c>
      <c r="S1383" s="1" t="s">
        <v>6402</v>
      </c>
      <c r="T1383" s="5" t="n">
        <v>3437</v>
      </c>
      <c r="U1383" s="1" t="n">
        <v>4</v>
      </c>
      <c r="V1383" s="1" t="n">
        <v>2</v>
      </c>
      <c r="W1383" s="1" t="n">
        <v>1</v>
      </c>
      <c r="X1383" s="1" t="b">
        <f aca="false">TRUE()</f>
        <v>1</v>
      </c>
    </row>
    <row r="1384" customFormat="false" ht="15" hidden="false" customHeight="false" outlineLevel="0" collapsed="false">
      <c r="A1384" s="1" t="n">
        <v>14284</v>
      </c>
      <c r="B1384" s="1" t="s">
        <v>6403</v>
      </c>
      <c r="C1384" s="1" t="b">
        <f aca="false">FALSE()</f>
        <v>0</v>
      </c>
      <c r="D1384" s="1" t="s">
        <v>45</v>
      </c>
      <c r="E1384" s="1" t="s">
        <v>46</v>
      </c>
      <c r="F1384" s="1" t="s">
        <v>83</v>
      </c>
      <c r="G1384" s="1" t="s">
        <v>130</v>
      </c>
      <c r="H1384" s="1" t="s">
        <v>29</v>
      </c>
      <c r="I1384" s="1" t="s">
        <v>155</v>
      </c>
      <c r="J1384" s="1" t="n">
        <v>1940</v>
      </c>
      <c r="K1384" s="3" t="n">
        <v>318180</v>
      </c>
      <c r="L1384" s="3" t="n">
        <v>0</v>
      </c>
      <c r="M1384" s="4" t="n">
        <v>45231</v>
      </c>
      <c r="N1384" s="1" t="s">
        <v>6404</v>
      </c>
      <c r="O1384" s="1" t="s">
        <v>6405</v>
      </c>
      <c r="P1384" s="5" t="n">
        <v>8350</v>
      </c>
      <c r="R1384" s="1" t="s">
        <v>6406</v>
      </c>
      <c r="S1384" s="1" t="s">
        <v>6407</v>
      </c>
      <c r="T1384" s="5" t="n">
        <v>1420</v>
      </c>
      <c r="U1384" s="1" t="n">
        <v>2</v>
      </c>
      <c r="V1384" s="1" t="n">
        <v>1</v>
      </c>
      <c r="W1384" s="1" t="n">
        <v>0</v>
      </c>
      <c r="X1384" s="1" t="b">
        <f aca="false">TRUE()</f>
        <v>1</v>
      </c>
    </row>
    <row r="1385" customFormat="false" ht="15" hidden="false" customHeight="false" outlineLevel="0" collapsed="false">
      <c r="A1385" s="1" t="n">
        <v>9179</v>
      </c>
      <c r="B1385" s="1" t="s">
        <v>6408</v>
      </c>
      <c r="C1385" s="1" t="b">
        <f aca="false">FALSE()</f>
        <v>0</v>
      </c>
      <c r="D1385" s="1" t="s">
        <v>36</v>
      </c>
      <c r="E1385" s="1" t="s">
        <v>26</v>
      </c>
      <c r="F1385" s="1" t="s">
        <v>83</v>
      </c>
      <c r="G1385" s="1" t="s">
        <v>84</v>
      </c>
      <c r="H1385" s="1" t="s">
        <v>29</v>
      </c>
      <c r="I1385" s="1" t="s">
        <v>92</v>
      </c>
      <c r="J1385" s="1" t="n">
        <v>1947</v>
      </c>
      <c r="K1385" s="3" t="n">
        <v>461810</v>
      </c>
      <c r="L1385" s="3" t="n">
        <v>0</v>
      </c>
      <c r="M1385" s="4" t="n">
        <v>45231</v>
      </c>
      <c r="N1385" s="1" t="s">
        <v>6399</v>
      </c>
      <c r="O1385" s="1" t="s">
        <v>6409</v>
      </c>
      <c r="Q1385" s="1" t="n">
        <v>1.49</v>
      </c>
      <c r="R1385" s="1" t="s">
        <v>6410</v>
      </c>
      <c r="S1385" s="1" t="s">
        <v>6411</v>
      </c>
      <c r="T1385" s="1" t="n">
        <v>940</v>
      </c>
      <c r="U1385" s="1" t="n">
        <v>3</v>
      </c>
      <c r="V1385" s="1" t="n">
        <v>1</v>
      </c>
      <c r="W1385" s="1" t="n">
        <v>0</v>
      </c>
      <c r="X1385" s="1" t="b">
        <f aca="false">TRUE()</f>
        <v>1</v>
      </c>
    </row>
    <row r="1386" customFormat="false" ht="15" hidden="false" customHeight="false" outlineLevel="0" collapsed="false">
      <c r="A1386" s="1" t="n">
        <v>27163</v>
      </c>
      <c r="B1386" s="1" t="s">
        <v>6412</v>
      </c>
      <c r="C1386" s="1" t="b">
        <f aca="false">FALSE()</f>
        <v>0</v>
      </c>
      <c r="D1386" s="1" t="s">
        <v>36</v>
      </c>
      <c r="E1386" s="1" t="s">
        <v>26</v>
      </c>
      <c r="F1386" s="1" t="s">
        <v>66</v>
      </c>
      <c r="G1386" s="1" t="s">
        <v>67</v>
      </c>
      <c r="H1386" s="1" t="s">
        <v>29</v>
      </c>
      <c r="I1386" s="1" t="s">
        <v>552</v>
      </c>
      <c r="J1386" s="1" t="n">
        <v>1999</v>
      </c>
      <c r="K1386" s="3" t="n">
        <v>803530</v>
      </c>
      <c r="L1386" s="3" t="n">
        <v>550000</v>
      </c>
      <c r="M1386" s="4" t="n">
        <v>45231</v>
      </c>
      <c r="N1386" s="1" t="s">
        <v>6413</v>
      </c>
      <c r="O1386" s="1" t="s">
        <v>6414</v>
      </c>
      <c r="Q1386" s="1" t="n">
        <v>1.57</v>
      </c>
      <c r="R1386" s="1" t="s">
        <v>6415</v>
      </c>
      <c r="S1386" s="1" t="s">
        <v>6416</v>
      </c>
      <c r="T1386" s="5" t="n">
        <v>2606</v>
      </c>
      <c r="U1386" s="1" t="n">
        <v>4</v>
      </c>
      <c r="V1386" s="1" t="n">
        <v>2</v>
      </c>
      <c r="W1386" s="1" t="n">
        <v>1</v>
      </c>
      <c r="X1386" s="1" t="b">
        <f aca="false">TRUE()</f>
        <v>1</v>
      </c>
    </row>
    <row r="1387" customFormat="false" ht="15" hidden="false" customHeight="false" outlineLevel="0" collapsed="false">
      <c r="A1387" s="1" t="n">
        <v>5849</v>
      </c>
      <c r="B1387" s="1" t="s">
        <v>6417</v>
      </c>
      <c r="C1387" s="1" t="b">
        <f aca="false">FALSE()</f>
        <v>0</v>
      </c>
      <c r="D1387" s="1" t="s">
        <v>116</v>
      </c>
      <c r="E1387" s="1" t="s">
        <v>117</v>
      </c>
      <c r="F1387" s="1" t="s">
        <v>47</v>
      </c>
      <c r="G1387" s="1" t="s">
        <v>118</v>
      </c>
      <c r="H1387" s="1" t="s">
        <v>29</v>
      </c>
      <c r="I1387" s="1" t="s">
        <v>472</v>
      </c>
      <c r="J1387" s="1" t="n">
        <v>1998</v>
      </c>
      <c r="K1387" s="3" t="n">
        <v>496460</v>
      </c>
      <c r="L1387" s="3" t="n">
        <v>0</v>
      </c>
      <c r="M1387" s="4" t="n">
        <v>45231</v>
      </c>
      <c r="N1387" s="1" t="s">
        <v>6418</v>
      </c>
      <c r="O1387" s="1" t="s">
        <v>6419</v>
      </c>
      <c r="Q1387" s="1" t="n">
        <v>0.82</v>
      </c>
      <c r="R1387" s="1" t="s">
        <v>6420</v>
      </c>
      <c r="S1387" s="1" t="s">
        <v>6421</v>
      </c>
      <c r="T1387" s="5" t="n">
        <v>1782</v>
      </c>
      <c r="U1387" s="1" t="n">
        <v>3</v>
      </c>
      <c r="V1387" s="1" t="n">
        <v>2</v>
      </c>
      <c r="W1387" s="1" t="n">
        <v>0</v>
      </c>
      <c r="X1387" s="1" t="b">
        <f aca="false">TRUE()</f>
        <v>1</v>
      </c>
    </row>
    <row r="1388" customFormat="false" ht="15" hidden="false" customHeight="false" outlineLevel="0" collapsed="false">
      <c r="A1388" s="1" t="n">
        <v>10604</v>
      </c>
      <c r="B1388" s="1" t="s">
        <v>6422</v>
      </c>
      <c r="C1388" s="1" t="b">
        <f aca="false">FALSE()</f>
        <v>0</v>
      </c>
      <c r="D1388" s="1" t="s">
        <v>45</v>
      </c>
      <c r="E1388" s="1" t="s">
        <v>46</v>
      </c>
      <c r="F1388" s="1" t="s">
        <v>130</v>
      </c>
      <c r="G1388" s="1" t="s">
        <v>48</v>
      </c>
      <c r="H1388" s="1" t="s">
        <v>29</v>
      </c>
      <c r="I1388" s="1" t="s">
        <v>1237</v>
      </c>
      <c r="J1388" s="1" t="n">
        <v>1928</v>
      </c>
      <c r="K1388" s="3" t="n">
        <v>247780</v>
      </c>
      <c r="L1388" s="3" t="n">
        <v>392000</v>
      </c>
      <c r="M1388" s="4" t="n">
        <v>45231</v>
      </c>
      <c r="N1388" s="1" t="s">
        <v>6423</v>
      </c>
      <c r="O1388" s="1" t="s">
        <v>6424</v>
      </c>
      <c r="P1388" s="5" t="n">
        <v>5000</v>
      </c>
      <c r="R1388" s="1" t="s">
        <v>6425</v>
      </c>
      <c r="S1388" s="1" t="s">
        <v>6426</v>
      </c>
      <c r="T1388" s="5" t="n">
        <v>1398</v>
      </c>
      <c r="U1388" s="1" t="n">
        <v>4</v>
      </c>
      <c r="V1388" s="1" t="n">
        <v>1</v>
      </c>
      <c r="W1388" s="1" t="n">
        <v>0</v>
      </c>
      <c r="X1388" s="1" t="b">
        <f aca="false">TRUE()</f>
        <v>1</v>
      </c>
    </row>
    <row r="1389" customFormat="false" ht="15" hidden="false" customHeight="false" outlineLevel="0" collapsed="false">
      <c r="A1389" s="1" t="n">
        <v>17178</v>
      </c>
      <c r="B1389" s="1" t="s">
        <v>6427</v>
      </c>
      <c r="C1389" s="1" t="b">
        <f aca="false">FALSE()</f>
        <v>0</v>
      </c>
      <c r="D1389" s="1" t="s">
        <v>36</v>
      </c>
      <c r="E1389" s="1" t="s">
        <v>26</v>
      </c>
      <c r="F1389" s="1" t="s">
        <v>83</v>
      </c>
      <c r="G1389" s="1" t="s">
        <v>154</v>
      </c>
      <c r="H1389" s="1" t="s">
        <v>29</v>
      </c>
      <c r="I1389" s="1" t="s">
        <v>1237</v>
      </c>
      <c r="J1389" s="1" t="n">
        <v>1939</v>
      </c>
      <c r="K1389" s="3" t="n">
        <v>400380</v>
      </c>
      <c r="L1389" s="3" t="n">
        <v>0</v>
      </c>
      <c r="M1389" s="4" t="n">
        <v>45231</v>
      </c>
      <c r="N1389" s="1" t="s">
        <v>6428</v>
      </c>
      <c r="O1389" s="1" t="s">
        <v>6429</v>
      </c>
      <c r="Q1389" s="1" t="n">
        <v>0.77</v>
      </c>
      <c r="R1389" s="1" t="s">
        <v>6430</v>
      </c>
      <c r="S1389" s="1" t="s">
        <v>6431</v>
      </c>
      <c r="T1389" s="5" t="n">
        <v>1564</v>
      </c>
      <c r="U1389" s="1" t="n">
        <v>1</v>
      </c>
      <c r="V1389" s="1" t="n">
        <v>1</v>
      </c>
      <c r="W1389" s="1" t="n">
        <v>1</v>
      </c>
      <c r="X1389" s="1" t="b">
        <f aca="false">TRUE()</f>
        <v>1</v>
      </c>
    </row>
    <row r="1390" customFormat="false" ht="15" hidden="false" customHeight="false" outlineLevel="0" collapsed="false">
      <c r="A1390" s="1" t="n">
        <v>26783</v>
      </c>
      <c r="B1390" s="1" t="s">
        <v>6432</v>
      </c>
      <c r="C1390" s="1" t="b">
        <f aca="false">TRUE()</f>
        <v>1</v>
      </c>
      <c r="D1390" s="1" t="s">
        <v>116</v>
      </c>
      <c r="E1390" s="1" t="s">
        <v>117</v>
      </c>
      <c r="F1390" s="1" t="s">
        <v>66</v>
      </c>
      <c r="G1390" s="1" t="s">
        <v>67</v>
      </c>
      <c r="H1390" s="1" t="s">
        <v>29</v>
      </c>
      <c r="I1390" s="1" t="s">
        <v>58</v>
      </c>
      <c r="J1390" s="1" t="n">
        <v>1971</v>
      </c>
      <c r="K1390" s="3" t="n">
        <v>564360</v>
      </c>
      <c r="L1390" s="3" t="n">
        <v>10</v>
      </c>
      <c r="M1390" s="4" t="n">
        <v>45232</v>
      </c>
      <c r="N1390" s="1" t="s">
        <v>6433</v>
      </c>
      <c r="O1390" s="1" t="s">
        <v>6434</v>
      </c>
      <c r="Q1390" s="1" t="n">
        <v>38.93</v>
      </c>
      <c r="R1390" s="1" t="s">
        <v>6435</v>
      </c>
      <c r="S1390" s="1" t="s">
        <v>6436</v>
      </c>
      <c r="T1390" s="1" t="n">
        <v>672</v>
      </c>
      <c r="U1390" s="1" t="n">
        <v>2</v>
      </c>
      <c r="V1390" s="1" t="n">
        <v>1</v>
      </c>
      <c r="W1390" s="1" t="n">
        <v>0</v>
      </c>
      <c r="X1390" s="1" t="b">
        <f aca="false">TRUE()</f>
        <v>1</v>
      </c>
    </row>
    <row r="1391" customFormat="false" ht="15" hidden="false" customHeight="false" outlineLevel="0" collapsed="false">
      <c r="A1391" s="1" t="n">
        <v>13160</v>
      </c>
      <c r="B1391" s="1" t="s">
        <v>6437</v>
      </c>
      <c r="C1391" s="1" t="b">
        <f aca="false">FALSE()</f>
        <v>0</v>
      </c>
      <c r="D1391" s="1" t="s">
        <v>45</v>
      </c>
      <c r="E1391" s="1" t="s">
        <v>46</v>
      </c>
      <c r="F1391" s="1" t="s">
        <v>130</v>
      </c>
      <c r="G1391" s="1" t="s">
        <v>48</v>
      </c>
      <c r="H1391" s="1" t="s">
        <v>29</v>
      </c>
      <c r="I1391" s="1" t="s">
        <v>131</v>
      </c>
      <c r="J1391" s="1" t="n">
        <v>1998</v>
      </c>
      <c r="K1391" s="3" t="n">
        <v>458730</v>
      </c>
      <c r="L1391" s="3" t="n">
        <v>464900</v>
      </c>
      <c r="M1391" s="4" t="n">
        <v>45232</v>
      </c>
      <c r="N1391" s="1" t="s">
        <v>6438</v>
      </c>
      <c r="O1391" s="1" t="s">
        <v>6439</v>
      </c>
      <c r="P1391" s="5" t="n">
        <v>7105</v>
      </c>
      <c r="R1391" s="1" t="s">
        <v>6440</v>
      </c>
      <c r="S1391" s="1" t="s">
        <v>6441</v>
      </c>
      <c r="T1391" s="5" t="n">
        <v>1834</v>
      </c>
      <c r="U1391" s="1" t="n">
        <v>3</v>
      </c>
      <c r="V1391" s="1" t="n">
        <v>3</v>
      </c>
      <c r="W1391" s="1" t="n">
        <v>0</v>
      </c>
      <c r="X1391" s="1" t="b">
        <f aca="false">TRUE()</f>
        <v>1</v>
      </c>
    </row>
    <row r="1392" customFormat="false" ht="15" hidden="false" customHeight="false" outlineLevel="0" collapsed="false">
      <c r="A1392" s="1" t="n">
        <v>439663</v>
      </c>
      <c r="B1392" s="1" t="s">
        <v>6442</v>
      </c>
      <c r="C1392" s="1" t="b">
        <f aca="false">FALSE()</f>
        <v>0</v>
      </c>
      <c r="D1392" s="1" t="s">
        <v>45</v>
      </c>
      <c r="E1392" s="1" t="s">
        <v>46</v>
      </c>
      <c r="F1392" s="1" t="s">
        <v>130</v>
      </c>
      <c r="G1392" s="1" t="s">
        <v>48</v>
      </c>
      <c r="H1392" s="1" t="s">
        <v>29</v>
      </c>
      <c r="I1392" s="1" t="s">
        <v>49</v>
      </c>
      <c r="J1392" s="1" t="n">
        <v>2020</v>
      </c>
      <c r="K1392" s="3" t="n">
        <v>462800</v>
      </c>
      <c r="L1392" s="3" t="n">
        <v>0</v>
      </c>
      <c r="M1392" s="4" t="n">
        <v>45232</v>
      </c>
      <c r="N1392" s="1" t="s">
        <v>6443</v>
      </c>
      <c r="O1392" s="1" t="s">
        <v>6444</v>
      </c>
      <c r="P1392" s="5" t="n">
        <v>5475</v>
      </c>
      <c r="R1392" s="1" t="s">
        <v>6445</v>
      </c>
      <c r="S1392" s="1" t="s">
        <v>6446</v>
      </c>
      <c r="T1392" s="5" t="n">
        <v>1579</v>
      </c>
      <c r="U1392" s="1" t="n">
        <v>3</v>
      </c>
      <c r="V1392" s="1" t="n">
        <v>2</v>
      </c>
      <c r="W1392" s="1" t="n">
        <v>0</v>
      </c>
      <c r="X1392" s="1" t="b">
        <f aca="false">TRUE()</f>
        <v>1</v>
      </c>
    </row>
    <row r="1393" customFormat="false" ht="15" hidden="false" customHeight="false" outlineLevel="0" collapsed="false">
      <c r="A1393" s="1" t="n">
        <v>8965</v>
      </c>
      <c r="B1393" s="1" t="s">
        <v>6447</v>
      </c>
      <c r="C1393" s="1" t="b">
        <f aca="false">FALSE()</f>
        <v>0</v>
      </c>
      <c r="D1393" s="1" t="s">
        <v>109</v>
      </c>
      <c r="E1393" s="1" t="s">
        <v>26</v>
      </c>
      <c r="F1393" s="1" t="s">
        <v>83</v>
      </c>
      <c r="G1393" s="1" t="s">
        <v>84</v>
      </c>
      <c r="H1393" s="1" t="s">
        <v>29</v>
      </c>
      <c r="I1393" s="1" t="s">
        <v>49</v>
      </c>
      <c r="J1393" s="1" t="n">
        <v>1976</v>
      </c>
      <c r="K1393" s="3" t="n">
        <v>854990</v>
      </c>
      <c r="L1393" s="3" t="n">
        <v>701000</v>
      </c>
      <c r="M1393" s="4" t="n">
        <v>45233</v>
      </c>
      <c r="N1393" s="1" t="s">
        <v>6448</v>
      </c>
      <c r="O1393" s="1" t="s">
        <v>6449</v>
      </c>
      <c r="Q1393" s="1" t="n">
        <v>15.55</v>
      </c>
      <c r="R1393" s="1" t="s">
        <v>6450</v>
      </c>
      <c r="S1393" s="1" t="s">
        <v>6451</v>
      </c>
      <c r="T1393" s="5" t="n">
        <v>1461</v>
      </c>
      <c r="U1393" s="1" t="n">
        <v>3</v>
      </c>
      <c r="V1393" s="1" t="n">
        <v>1</v>
      </c>
      <c r="W1393" s="1" t="n">
        <v>1</v>
      </c>
      <c r="X1393" s="1" t="b">
        <f aca="false">TRUE()</f>
        <v>1</v>
      </c>
    </row>
    <row r="1394" customFormat="false" ht="15" hidden="false" customHeight="false" outlineLevel="0" collapsed="false">
      <c r="A1394" s="1" t="n">
        <v>16877</v>
      </c>
      <c r="B1394" s="1" t="s">
        <v>6452</v>
      </c>
      <c r="C1394" s="1" t="b">
        <f aca="false">FALSE()</f>
        <v>0</v>
      </c>
      <c r="D1394" s="1" t="s">
        <v>36</v>
      </c>
      <c r="E1394" s="1" t="s">
        <v>26</v>
      </c>
      <c r="F1394" s="1" t="s">
        <v>83</v>
      </c>
      <c r="G1394" s="1" t="s">
        <v>154</v>
      </c>
      <c r="H1394" s="1" t="s">
        <v>29</v>
      </c>
      <c r="I1394" s="1" t="s">
        <v>296</v>
      </c>
      <c r="J1394" s="1" t="n">
        <v>2003</v>
      </c>
      <c r="K1394" s="3" t="n">
        <v>1279340</v>
      </c>
      <c r="L1394" s="3" t="n">
        <v>0</v>
      </c>
      <c r="M1394" s="4" t="n">
        <v>45233</v>
      </c>
      <c r="N1394" s="1" t="s">
        <v>6453</v>
      </c>
      <c r="O1394" s="1" t="s">
        <v>6454</v>
      </c>
      <c r="Q1394" s="1" t="n">
        <v>5</v>
      </c>
      <c r="R1394" s="1" t="s">
        <v>6455</v>
      </c>
      <c r="S1394" s="1" t="s">
        <v>6456</v>
      </c>
      <c r="T1394" s="5" t="n">
        <v>3345</v>
      </c>
      <c r="U1394" s="1" t="n">
        <v>4</v>
      </c>
      <c r="V1394" s="1" t="n">
        <v>2</v>
      </c>
      <c r="W1394" s="1" t="n">
        <v>1</v>
      </c>
      <c r="X1394" s="1" t="b">
        <f aca="false">TRUE()</f>
        <v>1</v>
      </c>
    </row>
    <row r="1395" customFormat="false" ht="15" hidden="false" customHeight="false" outlineLevel="0" collapsed="false">
      <c r="A1395" s="1" t="n">
        <v>12266</v>
      </c>
      <c r="B1395" s="1" t="s">
        <v>6457</v>
      </c>
      <c r="C1395" s="1" t="b">
        <f aca="false">FALSE()</f>
        <v>0</v>
      </c>
      <c r="D1395" s="1" t="s">
        <v>45</v>
      </c>
      <c r="E1395" s="1" t="s">
        <v>46</v>
      </c>
      <c r="F1395" s="1" t="s">
        <v>130</v>
      </c>
      <c r="G1395" s="1" t="s">
        <v>48</v>
      </c>
      <c r="H1395" s="1" t="s">
        <v>29</v>
      </c>
      <c r="I1395" s="1" t="s">
        <v>49</v>
      </c>
      <c r="J1395" s="1" t="n">
        <v>2004</v>
      </c>
      <c r="K1395" s="3" t="n">
        <v>407100</v>
      </c>
      <c r="L1395" s="3" t="n">
        <v>0</v>
      </c>
      <c r="M1395" s="4" t="n">
        <v>45233</v>
      </c>
      <c r="N1395" s="1" t="s">
        <v>6458</v>
      </c>
      <c r="O1395" s="1" t="s">
        <v>6459</v>
      </c>
      <c r="P1395" s="5" t="n">
        <v>7106</v>
      </c>
      <c r="R1395" s="1" t="s">
        <v>6460</v>
      </c>
      <c r="S1395" s="1" t="s">
        <v>6461</v>
      </c>
      <c r="T1395" s="5" t="n">
        <v>1306</v>
      </c>
      <c r="U1395" s="1" t="n">
        <v>3</v>
      </c>
      <c r="V1395" s="1" t="n">
        <v>2</v>
      </c>
      <c r="W1395" s="1" t="n">
        <v>0</v>
      </c>
      <c r="X1395" s="1" t="b">
        <f aca="false">TRUE()</f>
        <v>1</v>
      </c>
    </row>
    <row r="1396" customFormat="false" ht="15" hidden="false" customHeight="false" outlineLevel="0" collapsed="false">
      <c r="A1396" s="1" t="n">
        <v>9417</v>
      </c>
      <c r="B1396" s="1" t="s">
        <v>6462</v>
      </c>
      <c r="C1396" s="1" t="b">
        <f aca="false">FALSE()</f>
        <v>0</v>
      </c>
      <c r="D1396" s="1" t="s">
        <v>45</v>
      </c>
      <c r="E1396" s="1" t="s">
        <v>46</v>
      </c>
      <c r="F1396" s="1" t="s">
        <v>130</v>
      </c>
      <c r="G1396" s="1" t="s">
        <v>48</v>
      </c>
      <c r="H1396" s="1" t="s">
        <v>29</v>
      </c>
      <c r="I1396" s="1" t="s">
        <v>92</v>
      </c>
      <c r="J1396" s="1" t="n">
        <v>1885</v>
      </c>
      <c r="K1396" s="3" t="n">
        <v>207490</v>
      </c>
      <c r="L1396" s="3" t="n">
        <v>203000</v>
      </c>
      <c r="M1396" s="4" t="n">
        <v>45233</v>
      </c>
      <c r="N1396" s="1" t="s">
        <v>6463</v>
      </c>
      <c r="O1396" s="1" t="s">
        <v>6464</v>
      </c>
      <c r="P1396" s="5" t="n">
        <v>5500</v>
      </c>
      <c r="R1396" s="1" t="s">
        <v>6465</v>
      </c>
      <c r="S1396" s="1" t="s">
        <v>6466</v>
      </c>
      <c r="T1396" s="5" t="n">
        <v>1196</v>
      </c>
      <c r="U1396" s="1" t="n">
        <v>3</v>
      </c>
      <c r="V1396" s="1" t="n">
        <v>1</v>
      </c>
      <c r="W1396" s="1" t="n">
        <v>0</v>
      </c>
      <c r="X1396" s="1" t="b">
        <f aca="false">TRUE()</f>
        <v>1</v>
      </c>
    </row>
    <row r="1397" customFormat="false" ht="15" hidden="false" customHeight="false" outlineLevel="0" collapsed="false">
      <c r="A1397" s="1" t="n">
        <v>433557</v>
      </c>
      <c r="B1397" s="1" t="s">
        <v>6467</v>
      </c>
      <c r="C1397" s="1" t="b">
        <f aca="false">FALSE()</f>
        <v>0</v>
      </c>
      <c r="D1397" s="1" t="s">
        <v>103</v>
      </c>
      <c r="E1397" s="1" t="s">
        <v>104</v>
      </c>
      <c r="F1397" s="1" t="s">
        <v>37</v>
      </c>
      <c r="G1397" s="1" t="s">
        <v>38</v>
      </c>
      <c r="H1397" s="1" t="s">
        <v>29</v>
      </c>
      <c r="K1397" s="3" t="n">
        <v>196690</v>
      </c>
      <c r="L1397" s="3" t="n">
        <v>0</v>
      </c>
      <c r="M1397" s="4" t="n">
        <v>45234</v>
      </c>
      <c r="N1397" s="1" t="s">
        <v>6468</v>
      </c>
      <c r="O1397" s="1" t="s">
        <v>6469</v>
      </c>
      <c r="Q1397" s="1" t="n">
        <v>5.11</v>
      </c>
      <c r="R1397" s="1" t="s">
        <v>6470</v>
      </c>
      <c r="X1397" s="1" t="b">
        <f aca="false">TRUE()</f>
        <v>1</v>
      </c>
    </row>
    <row r="1398" customFormat="false" ht="15" hidden="false" customHeight="false" outlineLevel="0" collapsed="false">
      <c r="A1398" s="1" t="n">
        <v>24080</v>
      </c>
      <c r="B1398" s="1" t="s">
        <v>6471</v>
      </c>
      <c r="C1398" s="1" t="b">
        <f aca="false">FALSE()</f>
        <v>0</v>
      </c>
      <c r="D1398" s="1" t="s">
        <v>116</v>
      </c>
      <c r="E1398" s="1" t="s">
        <v>117</v>
      </c>
      <c r="F1398" s="1" t="s">
        <v>37</v>
      </c>
      <c r="G1398" s="1" t="s">
        <v>38</v>
      </c>
      <c r="H1398" s="1" t="s">
        <v>29</v>
      </c>
      <c r="I1398" s="1" t="s">
        <v>371</v>
      </c>
      <c r="J1398" s="1" t="n">
        <v>1985</v>
      </c>
      <c r="K1398" s="3" t="n">
        <v>407850</v>
      </c>
      <c r="L1398" s="3" t="n">
        <v>425000</v>
      </c>
      <c r="M1398" s="4" t="n">
        <v>45236</v>
      </c>
      <c r="N1398" s="1" t="s">
        <v>6472</v>
      </c>
      <c r="O1398" s="1" t="s">
        <v>6473</v>
      </c>
      <c r="Q1398" s="1" t="n">
        <v>5.93</v>
      </c>
      <c r="R1398" s="1" t="s">
        <v>6474</v>
      </c>
      <c r="S1398" s="1" t="s">
        <v>6475</v>
      </c>
      <c r="T1398" s="5" t="n">
        <v>4200</v>
      </c>
      <c r="X1398" s="1" t="b">
        <f aca="false">TRUE()</f>
        <v>1</v>
      </c>
    </row>
    <row r="1399" customFormat="false" ht="15" hidden="false" customHeight="false" outlineLevel="0" collapsed="false">
      <c r="A1399" s="1" t="n">
        <v>9456</v>
      </c>
      <c r="B1399" s="1" t="s">
        <v>6476</v>
      </c>
      <c r="C1399" s="1" t="b">
        <f aca="false">FALSE()</f>
        <v>0</v>
      </c>
      <c r="D1399" s="1" t="s">
        <v>45</v>
      </c>
      <c r="E1399" s="1" t="s">
        <v>46</v>
      </c>
      <c r="F1399" s="1" t="s">
        <v>130</v>
      </c>
      <c r="G1399" s="1" t="s">
        <v>2142</v>
      </c>
      <c r="H1399" s="1" t="s">
        <v>29</v>
      </c>
      <c r="I1399" s="1" t="s">
        <v>217</v>
      </c>
      <c r="J1399" s="1" t="n">
        <v>1994</v>
      </c>
      <c r="K1399" s="3" t="n">
        <v>537100</v>
      </c>
      <c r="L1399" s="3" t="n">
        <v>0</v>
      </c>
      <c r="M1399" s="4" t="n">
        <v>45236</v>
      </c>
      <c r="N1399" s="1" t="s">
        <v>6477</v>
      </c>
      <c r="O1399" s="1" t="s">
        <v>6478</v>
      </c>
      <c r="P1399" s="1" t="n">
        <v>941</v>
      </c>
      <c r="R1399" s="1" t="s">
        <v>6479</v>
      </c>
      <c r="S1399" s="1" t="s">
        <v>6480</v>
      </c>
      <c r="T1399" s="5" t="n">
        <v>1636</v>
      </c>
      <c r="U1399" s="1" t="n">
        <v>2</v>
      </c>
      <c r="V1399" s="1" t="n">
        <v>2</v>
      </c>
      <c r="W1399" s="1" t="n">
        <v>1</v>
      </c>
      <c r="X1399" s="1" t="b">
        <f aca="false">TRUE()</f>
        <v>1</v>
      </c>
    </row>
    <row r="1400" customFormat="false" ht="15" hidden="false" customHeight="false" outlineLevel="0" collapsed="false">
      <c r="A1400" s="1" t="n">
        <v>23226</v>
      </c>
      <c r="B1400" s="1" t="s">
        <v>6481</v>
      </c>
      <c r="C1400" s="1" t="b">
        <f aca="false">FALSE()</f>
        <v>0</v>
      </c>
      <c r="D1400" s="1" t="s">
        <v>45</v>
      </c>
      <c r="E1400" s="1" t="s">
        <v>46</v>
      </c>
      <c r="F1400" s="1" t="s">
        <v>37</v>
      </c>
      <c r="G1400" s="1" t="s">
        <v>48</v>
      </c>
      <c r="H1400" s="1" t="s">
        <v>29</v>
      </c>
      <c r="I1400" s="1" t="s">
        <v>315</v>
      </c>
      <c r="J1400" s="1" t="n">
        <v>1924</v>
      </c>
      <c r="K1400" s="3" t="n">
        <v>162770</v>
      </c>
      <c r="L1400" s="3" t="n">
        <v>45334</v>
      </c>
      <c r="M1400" s="4" t="n">
        <v>45236</v>
      </c>
      <c r="N1400" s="1" t="s">
        <v>6482</v>
      </c>
      <c r="O1400" s="1" t="s">
        <v>6483</v>
      </c>
      <c r="P1400" s="5" t="n">
        <v>5852</v>
      </c>
      <c r="R1400" s="1" t="s">
        <v>6484</v>
      </c>
      <c r="S1400" s="1" t="s">
        <v>6485</v>
      </c>
      <c r="T1400" s="1" t="n">
        <v>752</v>
      </c>
      <c r="U1400" s="1" t="n">
        <v>3</v>
      </c>
      <c r="V1400" s="1" t="n">
        <v>1</v>
      </c>
      <c r="W1400" s="1" t="n">
        <v>0</v>
      </c>
      <c r="X1400" s="1" t="b">
        <f aca="false">TRUE()</f>
        <v>1</v>
      </c>
    </row>
    <row r="1401" customFormat="false" ht="15" hidden="false" customHeight="false" outlineLevel="0" collapsed="false">
      <c r="A1401" s="1" t="n">
        <v>10920</v>
      </c>
      <c r="B1401" s="1" t="s">
        <v>6486</v>
      </c>
      <c r="C1401" s="1" t="b">
        <f aca="false">FALSE()</f>
        <v>0</v>
      </c>
      <c r="D1401" s="1" t="s">
        <v>45</v>
      </c>
      <c r="E1401" s="1" t="s">
        <v>46</v>
      </c>
      <c r="F1401" s="1" t="s">
        <v>130</v>
      </c>
      <c r="G1401" s="1" t="s">
        <v>48</v>
      </c>
      <c r="H1401" s="1" t="s">
        <v>29</v>
      </c>
      <c r="I1401" s="1" t="s">
        <v>92</v>
      </c>
      <c r="J1401" s="1" t="n">
        <v>1976</v>
      </c>
      <c r="K1401" s="3" t="n">
        <v>300720</v>
      </c>
      <c r="L1401" s="3" t="n">
        <v>369000</v>
      </c>
      <c r="M1401" s="4" t="n">
        <v>45237</v>
      </c>
      <c r="N1401" s="1" t="s">
        <v>6487</v>
      </c>
      <c r="O1401" s="1" t="s">
        <v>6488</v>
      </c>
      <c r="P1401" s="5" t="n">
        <v>5800</v>
      </c>
      <c r="R1401" s="1" t="s">
        <v>6489</v>
      </c>
      <c r="S1401" s="1" t="s">
        <v>6490</v>
      </c>
      <c r="T1401" s="5" t="n">
        <v>1580</v>
      </c>
      <c r="U1401" s="1" t="n">
        <v>3</v>
      </c>
      <c r="V1401" s="1" t="n">
        <v>1</v>
      </c>
      <c r="W1401" s="1" t="n">
        <v>0</v>
      </c>
      <c r="X1401" s="1" t="b">
        <f aca="false">TRUE()</f>
        <v>1</v>
      </c>
    </row>
    <row r="1402" customFormat="false" ht="15" hidden="false" customHeight="false" outlineLevel="0" collapsed="false">
      <c r="A1402" s="1" t="n">
        <v>3594</v>
      </c>
      <c r="B1402" s="1" t="s">
        <v>6491</v>
      </c>
      <c r="C1402" s="1" t="b">
        <f aca="false">FALSE()</f>
        <v>0</v>
      </c>
      <c r="D1402" s="1" t="s">
        <v>45</v>
      </c>
      <c r="E1402" s="1" t="s">
        <v>46</v>
      </c>
      <c r="F1402" s="1" t="s">
        <v>47</v>
      </c>
      <c r="G1402" s="1" t="s">
        <v>48</v>
      </c>
      <c r="H1402" s="1" t="s">
        <v>29</v>
      </c>
      <c r="I1402" s="1" t="s">
        <v>217</v>
      </c>
      <c r="J1402" s="1" t="n">
        <v>2005</v>
      </c>
      <c r="K1402" s="3" t="n">
        <v>990350</v>
      </c>
      <c r="L1402" s="3" t="n">
        <v>0</v>
      </c>
      <c r="M1402" s="4" t="n">
        <v>45237</v>
      </c>
      <c r="N1402" s="1" t="s">
        <v>6492</v>
      </c>
      <c r="O1402" s="1" t="s">
        <v>6493</v>
      </c>
      <c r="P1402" s="5" t="n">
        <v>7762</v>
      </c>
      <c r="R1402" s="1" t="s">
        <v>6494</v>
      </c>
      <c r="S1402" s="1" t="s">
        <v>6495</v>
      </c>
      <c r="T1402" s="5" t="n">
        <v>4229</v>
      </c>
      <c r="U1402" s="1" t="n">
        <v>4</v>
      </c>
      <c r="V1402" s="1" t="n">
        <v>3</v>
      </c>
      <c r="W1402" s="1" t="n">
        <v>2</v>
      </c>
      <c r="X1402" s="1" t="b">
        <f aca="false">TRUE()</f>
        <v>1</v>
      </c>
    </row>
    <row r="1403" customFormat="false" ht="15" hidden="false" customHeight="false" outlineLevel="0" collapsed="false">
      <c r="A1403" s="1" t="n">
        <v>21345</v>
      </c>
      <c r="B1403" s="1" t="s">
        <v>6496</v>
      </c>
      <c r="C1403" s="1" t="b">
        <f aca="false">FALSE()</f>
        <v>0</v>
      </c>
      <c r="D1403" s="1" t="s">
        <v>478</v>
      </c>
      <c r="E1403" s="1" t="s">
        <v>117</v>
      </c>
      <c r="F1403" s="1" t="s">
        <v>27</v>
      </c>
      <c r="G1403" s="1" t="s">
        <v>91</v>
      </c>
      <c r="H1403" s="1" t="s">
        <v>29</v>
      </c>
      <c r="I1403" s="1" t="s">
        <v>119</v>
      </c>
      <c r="J1403" s="1" t="n">
        <v>1992</v>
      </c>
      <c r="K1403" s="3" t="n">
        <v>418730</v>
      </c>
      <c r="L1403" s="3" t="n">
        <v>390100</v>
      </c>
      <c r="M1403" s="4" t="n">
        <v>45237</v>
      </c>
      <c r="N1403" s="1" t="s">
        <v>6497</v>
      </c>
      <c r="O1403" s="1" t="s">
        <v>6498</v>
      </c>
      <c r="Q1403" s="1" t="n">
        <v>3.57</v>
      </c>
      <c r="R1403" s="1" t="s">
        <v>6499</v>
      </c>
      <c r="S1403" s="1" t="s">
        <v>6500</v>
      </c>
      <c r="T1403" s="5" t="n">
        <v>1890</v>
      </c>
      <c r="U1403" s="1" t="n">
        <v>4</v>
      </c>
      <c r="V1403" s="1" t="n">
        <v>2</v>
      </c>
      <c r="W1403" s="1" t="n">
        <v>0</v>
      </c>
      <c r="X1403" s="1" t="b">
        <f aca="false">TRUE()</f>
        <v>1</v>
      </c>
    </row>
    <row r="1404" customFormat="false" ht="15" hidden="false" customHeight="false" outlineLevel="0" collapsed="false">
      <c r="A1404" s="1" t="n">
        <v>19013</v>
      </c>
      <c r="B1404" s="1" t="s">
        <v>6501</v>
      </c>
      <c r="C1404" s="1" t="b">
        <f aca="false">FALSE()</f>
        <v>0</v>
      </c>
      <c r="D1404" s="1" t="s">
        <v>478</v>
      </c>
      <c r="E1404" s="1" t="s">
        <v>117</v>
      </c>
      <c r="F1404" s="1" t="s">
        <v>27</v>
      </c>
      <c r="G1404" s="1" t="s">
        <v>28</v>
      </c>
      <c r="H1404" s="1" t="s">
        <v>29</v>
      </c>
      <c r="I1404" s="1" t="s">
        <v>450</v>
      </c>
      <c r="J1404" s="1" t="n">
        <v>1974</v>
      </c>
      <c r="K1404" s="3" t="n">
        <v>370680</v>
      </c>
      <c r="L1404" s="3" t="n">
        <v>100000</v>
      </c>
      <c r="M1404" s="4" t="n">
        <v>45237</v>
      </c>
      <c r="N1404" s="1" t="s">
        <v>6502</v>
      </c>
      <c r="O1404" s="1" t="s">
        <v>6503</v>
      </c>
      <c r="Q1404" s="1" t="n">
        <v>5</v>
      </c>
      <c r="R1404" s="1" t="s">
        <v>6504</v>
      </c>
      <c r="S1404" s="1" t="s">
        <v>6505</v>
      </c>
      <c r="T1404" s="5" t="n">
        <v>1554</v>
      </c>
      <c r="U1404" s="1" t="n">
        <v>3</v>
      </c>
      <c r="V1404" s="1" t="n">
        <v>1</v>
      </c>
      <c r="W1404" s="1" t="n">
        <v>0</v>
      </c>
      <c r="X1404" s="1" t="b">
        <f aca="false">TRUE()</f>
        <v>1</v>
      </c>
    </row>
    <row r="1405" customFormat="false" ht="15" hidden="false" customHeight="false" outlineLevel="0" collapsed="false">
      <c r="A1405" s="1" t="n">
        <v>13281</v>
      </c>
      <c r="B1405" s="1" t="s">
        <v>6506</v>
      </c>
      <c r="C1405" s="1" t="b">
        <f aca="false">FALSE()</f>
        <v>0</v>
      </c>
      <c r="D1405" s="1" t="s">
        <v>45</v>
      </c>
      <c r="E1405" s="1" t="s">
        <v>46</v>
      </c>
      <c r="F1405" s="1" t="s">
        <v>130</v>
      </c>
      <c r="G1405" s="1" t="s">
        <v>48</v>
      </c>
      <c r="H1405" s="1" t="s">
        <v>29</v>
      </c>
      <c r="I1405" s="1" t="s">
        <v>131</v>
      </c>
      <c r="J1405" s="1" t="n">
        <v>2003</v>
      </c>
      <c r="K1405" s="3" t="n">
        <v>482730</v>
      </c>
      <c r="L1405" s="3" t="n">
        <v>454900</v>
      </c>
      <c r="M1405" s="4" t="n">
        <v>45238</v>
      </c>
      <c r="N1405" s="1" t="s">
        <v>6507</v>
      </c>
      <c r="O1405" s="1" t="s">
        <v>6508</v>
      </c>
      <c r="P1405" s="5" t="n">
        <v>7056</v>
      </c>
      <c r="R1405" s="1" t="s">
        <v>6509</v>
      </c>
      <c r="S1405" s="1" t="s">
        <v>6510</v>
      </c>
      <c r="T1405" s="5" t="n">
        <v>2015</v>
      </c>
      <c r="U1405" s="1" t="n">
        <v>4</v>
      </c>
      <c r="V1405" s="1" t="n">
        <v>2</v>
      </c>
      <c r="W1405" s="1" t="n">
        <v>1</v>
      </c>
      <c r="X1405" s="1" t="b">
        <f aca="false">TRUE()</f>
        <v>1</v>
      </c>
    </row>
    <row r="1406" customFormat="false" ht="15" hidden="false" customHeight="false" outlineLevel="0" collapsed="false">
      <c r="A1406" s="1" t="n">
        <v>10709</v>
      </c>
      <c r="B1406" s="1" t="s">
        <v>6511</v>
      </c>
      <c r="C1406" s="1" t="b">
        <f aca="false">FALSE()</f>
        <v>0</v>
      </c>
      <c r="D1406" s="1" t="s">
        <v>45</v>
      </c>
      <c r="E1406" s="1" t="s">
        <v>46</v>
      </c>
      <c r="F1406" s="1" t="s">
        <v>130</v>
      </c>
      <c r="G1406" s="1" t="s">
        <v>48</v>
      </c>
      <c r="H1406" s="1" t="s">
        <v>29</v>
      </c>
      <c r="I1406" s="1" t="s">
        <v>223</v>
      </c>
      <c r="J1406" s="1" t="n">
        <v>1930</v>
      </c>
      <c r="K1406" s="3" t="n">
        <v>322310</v>
      </c>
      <c r="L1406" s="3" t="n">
        <v>330000</v>
      </c>
      <c r="M1406" s="4" t="n">
        <v>45238</v>
      </c>
      <c r="N1406" s="1" t="s">
        <v>6512</v>
      </c>
      <c r="O1406" s="1" t="s">
        <v>6513</v>
      </c>
      <c r="P1406" s="5" t="n">
        <v>11330</v>
      </c>
      <c r="R1406" s="1" t="s">
        <v>6514</v>
      </c>
      <c r="S1406" s="1" t="s">
        <v>6515</v>
      </c>
      <c r="T1406" s="5" t="n">
        <v>1148</v>
      </c>
      <c r="U1406" s="1" t="n">
        <v>3</v>
      </c>
      <c r="V1406" s="1" t="n">
        <v>1</v>
      </c>
      <c r="W1406" s="1" t="n">
        <v>0</v>
      </c>
      <c r="X1406" s="1" t="b">
        <f aca="false">TRUE()</f>
        <v>1</v>
      </c>
    </row>
    <row r="1407" customFormat="false" ht="15" hidden="false" customHeight="false" outlineLevel="0" collapsed="false">
      <c r="A1407" s="1" t="n">
        <v>3703</v>
      </c>
      <c r="B1407" s="1" t="s">
        <v>6516</v>
      </c>
      <c r="C1407" s="1" t="b">
        <f aca="false">FALSE()</f>
        <v>0</v>
      </c>
      <c r="D1407" s="1" t="s">
        <v>45</v>
      </c>
      <c r="E1407" s="1" t="s">
        <v>46</v>
      </c>
      <c r="F1407" s="1" t="s">
        <v>47</v>
      </c>
      <c r="G1407" s="1" t="s">
        <v>48</v>
      </c>
      <c r="H1407" s="1" t="s">
        <v>29</v>
      </c>
      <c r="K1407" s="3" t="n">
        <v>193840</v>
      </c>
      <c r="L1407" s="3" t="n">
        <v>230000</v>
      </c>
      <c r="M1407" s="4" t="n">
        <v>45238</v>
      </c>
      <c r="N1407" s="1" t="s">
        <v>6517</v>
      </c>
      <c r="O1407" s="1" t="s">
        <v>6518</v>
      </c>
      <c r="P1407" s="5" t="n">
        <v>20640</v>
      </c>
      <c r="R1407" s="1" t="s">
        <v>6519</v>
      </c>
      <c r="S1407" s="1" t="s">
        <v>6520</v>
      </c>
      <c r="X1407" s="1" t="b">
        <f aca="false">TRUE()</f>
        <v>1</v>
      </c>
    </row>
    <row r="1408" customFormat="false" ht="15" hidden="false" customHeight="false" outlineLevel="0" collapsed="false">
      <c r="A1408" s="1" t="n">
        <v>435690</v>
      </c>
      <c r="B1408" s="1" t="s">
        <v>6521</v>
      </c>
      <c r="C1408" s="1" t="b">
        <f aca="false">FALSE()</f>
        <v>0</v>
      </c>
      <c r="D1408" s="1" t="s">
        <v>501</v>
      </c>
      <c r="E1408" s="1" t="s">
        <v>117</v>
      </c>
      <c r="F1408" s="1" t="s">
        <v>47</v>
      </c>
      <c r="G1408" s="1" t="s">
        <v>118</v>
      </c>
      <c r="H1408" s="1" t="s">
        <v>29</v>
      </c>
      <c r="I1408" s="1" t="s">
        <v>119</v>
      </c>
      <c r="J1408" s="1" t="n">
        <v>2005</v>
      </c>
      <c r="K1408" s="3" t="n">
        <v>520790</v>
      </c>
      <c r="L1408" s="3" t="n">
        <v>487000</v>
      </c>
      <c r="M1408" s="4" t="n">
        <v>45238</v>
      </c>
      <c r="N1408" s="1" t="s">
        <v>6522</v>
      </c>
      <c r="O1408" s="1" t="s">
        <v>6523</v>
      </c>
      <c r="Q1408" s="1" t="n">
        <v>4.72</v>
      </c>
      <c r="R1408" s="1" t="s">
        <v>6524</v>
      </c>
      <c r="S1408" s="1" t="s">
        <v>6525</v>
      </c>
      <c r="T1408" s="5" t="n">
        <v>1674</v>
      </c>
      <c r="U1408" s="1" t="n">
        <v>3</v>
      </c>
      <c r="V1408" s="1" t="n">
        <v>2</v>
      </c>
      <c r="W1408" s="1" t="n">
        <v>0</v>
      </c>
      <c r="X1408" s="1" t="b">
        <f aca="false">TRUE()</f>
        <v>1</v>
      </c>
    </row>
    <row r="1409" customFormat="false" ht="15" hidden="false" customHeight="false" outlineLevel="0" collapsed="false">
      <c r="A1409" s="1" t="n">
        <v>28424</v>
      </c>
      <c r="B1409" s="1" t="s">
        <v>6526</v>
      </c>
      <c r="C1409" s="1" t="b">
        <f aca="false">FALSE()</f>
        <v>0</v>
      </c>
      <c r="D1409" s="1" t="s">
        <v>109</v>
      </c>
      <c r="E1409" s="1" t="s">
        <v>26</v>
      </c>
      <c r="F1409" s="1" t="s">
        <v>66</v>
      </c>
      <c r="G1409" s="1" t="s">
        <v>67</v>
      </c>
      <c r="H1409" s="1" t="s">
        <v>29</v>
      </c>
      <c r="I1409" s="1" t="s">
        <v>30</v>
      </c>
      <c r="J1409" s="1" t="n">
        <v>1929</v>
      </c>
      <c r="K1409" s="3" t="n">
        <v>448770</v>
      </c>
      <c r="L1409" s="3" t="n">
        <v>0</v>
      </c>
      <c r="M1409" s="4" t="n">
        <v>45239</v>
      </c>
      <c r="N1409" s="1" t="s">
        <v>6527</v>
      </c>
      <c r="O1409" s="1" t="s">
        <v>6528</v>
      </c>
      <c r="Q1409" s="1" t="n">
        <v>17.12</v>
      </c>
      <c r="R1409" s="1" t="s">
        <v>6529</v>
      </c>
      <c r="S1409" s="1" t="s">
        <v>6530</v>
      </c>
      <c r="T1409" s="5" t="n">
        <v>1260</v>
      </c>
      <c r="U1409" s="1" t="n">
        <v>3</v>
      </c>
      <c r="V1409" s="1" t="n">
        <v>1</v>
      </c>
      <c r="W1409" s="1" t="n">
        <v>0</v>
      </c>
      <c r="X1409" s="1" t="b">
        <f aca="false">TRUE()</f>
        <v>1</v>
      </c>
    </row>
    <row r="1410" customFormat="false" ht="15" hidden="false" customHeight="false" outlineLevel="0" collapsed="false">
      <c r="A1410" s="1" t="n">
        <v>22134</v>
      </c>
      <c r="B1410" s="1" t="s">
        <v>6531</v>
      </c>
      <c r="C1410" s="1" t="b">
        <f aca="false">TRUE()</f>
        <v>1</v>
      </c>
      <c r="D1410" s="1" t="s">
        <v>45</v>
      </c>
      <c r="E1410" s="1" t="s">
        <v>46</v>
      </c>
      <c r="F1410" s="1" t="s">
        <v>27</v>
      </c>
      <c r="G1410" s="1" t="s">
        <v>48</v>
      </c>
      <c r="H1410" s="1" t="s">
        <v>29</v>
      </c>
      <c r="I1410" s="1" t="s">
        <v>155</v>
      </c>
      <c r="J1410" s="1" t="n">
        <v>1910</v>
      </c>
      <c r="K1410" s="3" t="n">
        <v>246840</v>
      </c>
      <c r="L1410" s="3" t="n">
        <v>343000</v>
      </c>
      <c r="M1410" s="4" t="n">
        <v>45239</v>
      </c>
      <c r="N1410" s="1" t="s">
        <v>6532</v>
      </c>
      <c r="O1410" s="1" t="s">
        <v>6533</v>
      </c>
      <c r="P1410" s="5" t="n">
        <v>4270</v>
      </c>
      <c r="R1410" s="1" t="s">
        <v>6534</v>
      </c>
      <c r="S1410" s="1" t="s">
        <v>6535</v>
      </c>
      <c r="T1410" s="5" t="n">
        <v>1182</v>
      </c>
      <c r="U1410" s="1" t="n">
        <v>1</v>
      </c>
      <c r="V1410" s="1" t="n">
        <v>1</v>
      </c>
      <c r="W1410" s="1" t="n">
        <v>0</v>
      </c>
      <c r="X1410" s="1" t="b">
        <f aca="false">TRUE()</f>
        <v>1</v>
      </c>
    </row>
    <row r="1411" customFormat="false" ht="15" hidden="false" customHeight="false" outlineLevel="0" collapsed="false">
      <c r="A1411" s="1" t="n">
        <v>13272</v>
      </c>
      <c r="B1411" s="1" t="s">
        <v>6536</v>
      </c>
      <c r="C1411" s="1" t="b">
        <f aca="false">FALSE()</f>
        <v>0</v>
      </c>
      <c r="D1411" s="1" t="s">
        <v>45</v>
      </c>
      <c r="E1411" s="1" t="s">
        <v>46</v>
      </c>
      <c r="F1411" s="1" t="s">
        <v>130</v>
      </c>
      <c r="G1411" s="1" t="s">
        <v>48</v>
      </c>
      <c r="H1411" s="1" t="s">
        <v>29</v>
      </c>
      <c r="I1411" s="1" t="s">
        <v>71</v>
      </c>
      <c r="J1411" s="1" t="n">
        <v>2015</v>
      </c>
      <c r="K1411" s="3" t="n">
        <v>476820</v>
      </c>
      <c r="L1411" s="3" t="n">
        <v>0</v>
      </c>
      <c r="M1411" s="4" t="n">
        <v>45239</v>
      </c>
      <c r="N1411" s="1" t="s">
        <v>6537</v>
      </c>
      <c r="O1411" s="1" t="s">
        <v>6538</v>
      </c>
      <c r="P1411" s="5" t="n">
        <v>5999</v>
      </c>
      <c r="R1411" s="1" t="s">
        <v>6539</v>
      </c>
      <c r="S1411" s="1" t="s">
        <v>6540</v>
      </c>
      <c r="T1411" s="5" t="n">
        <v>1632</v>
      </c>
      <c r="U1411" s="1" t="n">
        <v>3</v>
      </c>
      <c r="V1411" s="1" t="n">
        <v>2</v>
      </c>
      <c r="W1411" s="1" t="n">
        <v>1</v>
      </c>
      <c r="X1411" s="1" t="b">
        <f aca="false">TRUE()</f>
        <v>1</v>
      </c>
    </row>
    <row r="1412" customFormat="false" ht="15" hidden="false" customHeight="false" outlineLevel="0" collapsed="false">
      <c r="A1412" s="1" t="n">
        <v>27647</v>
      </c>
      <c r="B1412" s="1" t="s">
        <v>6541</v>
      </c>
      <c r="C1412" s="1" t="b">
        <f aca="false">TRUE()</f>
        <v>1</v>
      </c>
      <c r="D1412" s="1" t="s">
        <v>194</v>
      </c>
      <c r="E1412" s="1" t="s">
        <v>26</v>
      </c>
      <c r="F1412" s="1" t="s">
        <v>66</v>
      </c>
      <c r="G1412" s="1" t="s">
        <v>195</v>
      </c>
      <c r="H1412" s="1" t="s">
        <v>29</v>
      </c>
      <c r="I1412" s="1" t="s">
        <v>30</v>
      </c>
      <c r="J1412" s="1" t="n">
        <v>1941</v>
      </c>
      <c r="K1412" s="3" t="n">
        <v>488230</v>
      </c>
      <c r="L1412" s="3" t="n">
        <v>0</v>
      </c>
      <c r="M1412" s="4" t="n">
        <v>45239</v>
      </c>
      <c r="N1412" s="1" t="s">
        <v>6542</v>
      </c>
      <c r="O1412" s="1" t="s">
        <v>6543</v>
      </c>
      <c r="Q1412" s="1" t="n">
        <v>34.28</v>
      </c>
      <c r="R1412" s="1" t="s">
        <v>6544</v>
      </c>
      <c r="S1412" s="1" t="s">
        <v>6545</v>
      </c>
      <c r="T1412" s="5" t="n">
        <v>1415</v>
      </c>
      <c r="U1412" s="1" t="n">
        <v>4</v>
      </c>
      <c r="V1412" s="1" t="n">
        <v>1</v>
      </c>
      <c r="W1412" s="1" t="n">
        <v>0</v>
      </c>
      <c r="X1412" s="1" t="b">
        <f aca="false">TRUE()</f>
        <v>1</v>
      </c>
    </row>
    <row r="1413" customFormat="false" ht="15" hidden="false" customHeight="false" outlineLevel="0" collapsed="false">
      <c r="A1413" s="1" t="n">
        <v>9146</v>
      </c>
      <c r="B1413" s="1" t="s">
        <v>6546</v>
      </c>
      <c r="C1413" s="1" t="b">
        <f aca="false">FALSE()</f>
        <v>0</v>
      </c>
      <c r="D1413" s="1" t="s">
        <v>36</v>
      </c>
      <c r="E1413" s="1" t="s">
        <v>26</v>
      </c>
      <c r="F1413" s="1" t="s">
        <v>83</v>
      </c>
      <c r="G1413" s="1" t="s">
        <v>84</v>
      </c>
      <c r="H1413" s="1" t="s">
        <v>29</v>
      </c>
      <c r="I1413" s="1" t="s">
        <v>49</v>
      </c>
      <c r="J1413" s="1" t="n">
        <v>1977</v>
      </c>
      <c r="K1413" s="3" t="n">
        <v>635460</v>
      </c>
      <c r="L1413" s="3" t="n">
        <v>0</v>
      </c>
      <c r="M1413" s="4" t="n">
        <v>45239</v>
      </c>
      <c r="N1413" s="1" t="s">
        <v>6547</v>
      </c>
      <c r="O1413" s="1" t="s">
        <v>6548</v>
      </c>
      <c r="Q1413" s="1" t="n">
        <v>1.84</v>
      </c>
      <c r="R1413" s="1" t="s">
        <v>6549</v>
      </c>
      <c r="S1413" s="1" t="s">
        <v>6550</v>
      </c>
      <c r="T1413" s="5" t="n">
        <v>1690</v>
      </c>
      <c r="U1413" s="1" t="n">
        <v>3</v>
      </c>
      <c r="V1413" s="1" t="n">
        <v>2</v>
      </c>
      <c r="W1413" s="1" t="n">
        <v>1</v>
      </c>
      <c r="X1413" s="1" t="b">
        <f aca="false">TRUE()</f>
        <v>1</v>
      </c>
    </row>
    <row r="1414" customFormat="false" ht="15" hidden="false" customHeight="false" outlineLevel="0" collapsed="false">
      <c r="A1414" s="1" t="n">
        <v>9146</v>
      </c>
      <c r="B1414" s="1" t="s">
        <v>6551</v>
      </c>
      <c r="C1414" s="1" t="b">
        <f aca="false">FALSE()</f>
        <v>0</v>
      </c>
      <c r="D1414" s="1" t="s">
        <v>36</v>
      </c>
      <c r="E1414" s="1" t="s">
        <v>26</v>
      </c>
      <c r="F1414" s="1" t="s">
        <v>83</v>
      </c>
      <c r="G1414" s="1" t="s">
        <v>84</v>
      </c>
      <c r="H1414" s="1" t="s">
        <v>29</v>
      </c>
      <c r="I1414" s="1" t="s">
        <v>49</v>
      </c>
      <c r="J1414" s="1" t="n">
        <v>1977</v>
      </c>
      <c r="K1414" s="3" t="n">
        <v>635460</v>
      </c>
      <c r="L1414" s="3" t="n">
        <v>0</v>
      </c>
      <c r="M1414" s="4" t="n">
        <v>45239</v>
      </c>
      <c r="N1414" s="1" t="s">
        <v>6548</v>
      </c>
      <c r="O1414" s="1" t="s">
        <v>6552</v>
      </c>
      <c r="Q1414" s="1" t="n">
        <v>1.84</v>
      </c>
      <c r="R1414" s="1" t="s">
        <v>6549</v>
      </c>
      <c r="S1414" s="1" t="s">
        <v>6550</v>
      </c>
      <c r="T1414" s="5" t="n">
        <v>1690</v>
      </c>
      <c r="U1414" s="1" t="n">
        <v>3</v>
      </c>
      <c r="V1414" s="1" t="n">
        <v>2</v>
      </c>
      <c r="W1414" s="1" t="n">
        <v>1</v>
      </c>
      <c r="X1414" s="1" t="b">
        <f aca="false">TRUE()</f>
        <v>1</v>
      </c>
    </row>
    <row r="1415" customFormat="false" ht="15" hidden="false" customHeight="false" outlineLevel="0" collapsed="false">
      <c r="A1415" s="1" t="n">
        <v>14007</v>
      </c>
      <c r="B1415" s="1" t="s">
        <v>6553</v>
      </c>
      <c r="C1415" s="1" t="b">
        <f aca="false">FALSE()</f>
        <v>0</v>
      </c>
      <c r="D1415" s="1" t="s">
        <v>45</v>
      </c>
      <c r="E1415" s="1" t="s">
        <v>46</v>
      </c>
      <c r="F1415" s="1" t="s">
        <v>83</v>
      </c>
      <c r="G1415" s="1" t="s">
        <v>130</v>
      </c>
      <c r="H1415" s="1" t="s">
        <v>29</v>
      </c>
      <c r="I1415" s="1" t="s">
        <v>49</v>
      </c>
      <c r="J1415" s="1" t="n">
        <v>2005</v>
      </c>
      <c r="K1415" s="3" t="n">
        <v>497490</v>
      </c>
      <c r="L1415" s="3" t="n">
        <v>525000</v>
      </c>
      <c r="M1415" s="4" t="n">
        <v>45240</v>
      </c>
      <c r="N1415" s="1" t="s">
        <v>6554</v>
      </c>
      <c r="O1415" s="1" t="s">
        <v>6555</v>
      </c>
      <c r="P1415" s="5" t="n">
        <v>10259</v>
      </c>
      <c r="R1415" s="1" t="s">
        <v>6556</v>
      </c>
      <c r="S1415" s="1" t="s">
        <v>6557</v>
      </c>
      <c r="T1415" s="5" t="n">
        <v>1736</v>
      </c>
      <c r="U1415" s="1" t="n">
        <v>3</v>
      </c>
      <c r="V1415" s="1" t="n">
        <v>2</v>
      </c>
      <c r="W1415" s="1" t="n">
        <v>0</v>
      </c>
      <c r="X1415" s="1" t="b">
        <f aca="false">TRUE()</f>
        <v>1</v>
      </c>
    </row>
    <row r="1416" customFormat="false" ht="15" hidden="false" customHeight="false" outlineLevel="0" collapsed="false">
      <c r="A1416" s="1" t="n">
        <v>441433</v>
      </c>
      <c r="B1416" s="1" t="s">
        <v>6558</v>
      </c>
      <c r="C1416" s="1" t="b">
        <f aca="false">FALSE()</f>
        <v>0</v>
      </c>
      <c r="D1416" s="1" t="s">
        <v>461</v>
      </c>
      <c r="E1416" s="1" t="s">
        <v>462</v>
      </c>
      <c r="F1416" s="1" t="s">
        <v>47</v>
      </c>
      <c r="G1416" s="1" t="s">
        <v>48</v>
      </c>
      <c r="H1416" s="1" t="s">
        <v>29</v>
      </c>
      <c r="K1416" s="3" t="n">
        <v>114130</v>
      </c>
      <c r="L1416" s="3" t="n">
        <v>484995</v>
      </c>
      <c r="M1416" s="4" t="n">
        <v>45240</v>
      </c>
      <c r="N1416" s="1" t="s">
        <v>1570</v>
      </c>
      <c r="O1416" s="1" t="s">
        <v>6559</v>
      </c>
      <c r="P1416" s="5" t="n">
        <v>5069</v>
      </c>
      <c r="R1416" s="1" t="s">
        <v>1571</v>
      </c>
      <c r="S1416" s="1" t="s">
        <v>1572</v>
      </c>
      <c r="X1416" s="1" t="b">
        <f aca="false">TRUE()</f>
        <v>1</v>
      </c>
    </row>
    <row r="1417" customFormat="false" ht="15" hidden="false" customHeight="false" outlineLevel="0" collapsed="false">
      <c r="A1417" s="1" t="n">
        <v>438397</v>
      </c>
      <c r="B1417" s="1" t="s">
        <v>6560</v>
      </c>
      <c r="C1417" s="1" t="b">
        <f aca="false">FALSE()</f>
        <v>0</v>
      </c>
      <c r="D1417" s="1" t="s">
        <v>45</v>
      </c>
      <c r="E1417" s="1" t="s">
        <v>46</v>
      </c>
      <c r="F1417" s="1" t="s">
        <v>47</v>
      </c>
      <c r="G1417" s="1" t="s">
        <v>48</v>
      </c>
      <c r="H1417" s="1" t="s">
        <v>29</v>
      </c>
      <c r="I1417" s="1" t="s">
        <v>131</v>
      </c>
      <c r="J1417" s="1" t="n">
        <v>2017</v>
      </c>
      <c r="K1417" s="3" t="n">
        <v>656130</v>
      </c>
      <c r="L1417" s="3" t="n">
        <v>0</v>
      </c>
      <c r="M1417" s="4" t="n">
        <v>45241</v>
      </c>
      <c r="N1417" s="1" t="s">
        <v>6561</v>
      </c>
      <c r="O1417" s="1" t="s">
        <v>6562</v>
      </c>
      <c r="P1417" s="5" t="n">
        <v>7554</v>
      </c>
      <c r="R1417" s="1" t="s">
        <v>6563</v>
      </c>
      <c r="S1417" s="1" t="s">
        <v>6564</v>
      </c>
      <c r="T1417" s="5" t="n">
        <v>2924</v>
      </c>
      <c r="U1417" s="1" t="n">
        <v>3</v>
      </c>
      <c r="V1417" s="1" t="n">
        <v>2</v>
      </c>
      <c r="W1417" s="1" t="n">
        <v>1</v>
      </c>
      <c r="X1417" s="1" t="b">
        <f aca="false">TRUE()</f>
        <v>1</v>
      </c>
    </row>
    <row r="1418" customFormat="false" ht="15" hidden="false" customHeight="false" outlineLevel="0" collapsed="false">
      <c r="A1418" s="1" t="n">
        <v>22522</v>
      </c>
      <c r="B1418" s="1" t="s">
        <v>6565</v>
      </c>
      <c r="C1418" s="1" t="b">
        <f aca="false">FALSE()</f>
        <v>0</v>
      </c>
      <c r="D1418" s="1" t="s">
        <v>45</v>
      </c>
      <c r="E1418" s="1" t="s">
        <v>46</v>
      </c>
      <c r="F1418" s="1" t="s">
        <v>37</v>
      </c>
      <c r="G1418" s="1" t="s">
        <v>37</v>
      </c>
      <c r="H1418" s="1" t="s">
        <v>29</v>
      </c>
      <c r="I1418" s="1" t="s">
        <v>92</v>
      </c>
      <c r="J1418" s="1" t="n">
        <v>1925</v>
      </c>
      <c r="K1418" s="3" t="n">
        <v>232710</v>
      </c>
      <c r="L1418" s="3" t="n">
        <v>356000</v>
      </c>
      <c r="M1418" s="4" t="n">
        <v>45243</v>
      </c>
      <c r="N1418" s="1" t="s">
        <v>6566</v>
      </c>
      <c r="O1418" s="1" t="s">
        <v>6567</v>
      </c>
      <c r="P1418" s="5" t="n">
        <v>15000</v>
      </c>
      <c r="R1418" s="1" t="s">
        <v>6568</v>
      </c>
      <c r="S1418" s="1" t="s">
        <v>6569</v>
      </c>
      <c r="T1418" s="5" t="n">
        <v>1372</v>
      </c>
      <c r="U1418" s="1" t="n">
        <v>3</v>
      </c>
      <c r="V1418" s="1" t="n">
        <v>2</v>
      </c>
      <c r="W1418" s="1" t="n">
        <v>0</v>
      </c>
      <c r="X1418" s="1" t="b">
        <f aca="false">TRUE()</f>
        <v>1</v>
      </c>
    </row>
    <row r="1419" customFormat="false" ht="15" hidden="false" customHeight="false" outlineLevel="0" collapsed="false">
      <c r="A1419" s="1" t="n">
        <v>26263</v>
      </c>
      <c r="B1419" s="1" t="s">
        <v>6570</v>
      </c>
      <c r="C1419" s="1" t="b">
        <f aca="false">FALSE()</f>
        <v>0</v>
      </c>
      <c r="D1419" s="1" t="s">
        <v>166</v>
      </c>
      <c r="E1419" s="1" t="s">
        <v>167</v>
      </c>
      <c r="F1419" s="1" t="s">
        <v>66</v>
      </c>
      <c r="G1419" s="1" t="s">
        <v>48</v>
      </c>
      <c r="H1419" s="1" t="s">
        <v>29</v>
      </c>
      <c r="I1419" s="1" t="s">
        <v>6020</v>
      </c>
      <c r="J1419" s="1" t="n">
        <v>1994</v>
      </c>
      <c r="K1419" s="3" t="n">
        <v>205710</v>
      </c>
      <c r="L1419" s="3" t="n">
        <v>0</v>
      </c>
      <c r="M1419" s="4" t="n">
        <v>45243</v>
      </c>
      <c r="N1419" s="1" t="s">
        <v>6571</v>
      </c>
      <c r="O1419" s="1" t="s">
        <v>6572</v>
      </c>
      <c r="P1419" s="5" t="n">
        <v>21033</v>
      </c>
      <c r="R1419" s="1" t="s">
        <v>6573</v>
      </c>
      <c r="S1419" s="1" t="s">
        <v>6574</v>
      </c>
      <c r="X1419" s="1" t="b">
        <f aca="false">TRUE()</f>
        <v>1</v>
      </c>
    </row>
    <row r="1420" customFormat="false" ht="15" hidden="false" customHeight="false" outlineLevel="0" collapsed="false">
      <c r="A1420" s="1" t="n">
        <v>26632</v>
      </c>
      <c r="B1420" s="1" t="s">
        <v>6575</v>
      </c>
      <c r="C1420" s="1" t="b">
        <f aca="false">FALSE()</f>
        <v>0</v>
      </c>
      <c r="D1420" s="1" t="s">
        <v>25</v>
      </c>
      <c r="E1420" s="1" t="s">
        <v>26</v>
      </c>
      <c r="F1420" s="1" t="s">
        <v>66</v>
      </c>
      <c r="G1420" s="1" t="s">
        <v>67</v>
      </c>
      <c r="H1420" s="1" t="s">
        <v>29</v>
      </c>
      <c r="I1420" s="1" t="s">
        <v>2016</v>
      </c>
      <c r="J1420" s="1" t="n">
        <v>1931</v>
      </c>
      <c r="K1420" s="3" t="n">
        <v>304140</v>
      </c>
      <c r="L1420" s="3" t="n">
        <v>0</v>
      </c>
      <c r="M1420" s="4" t="n">
        <v>45243</v>
      </c>
      <c r="N1420" s="1" t="s">
        <v>6576</v>
      </c>
      <c r="O1420" s="1" t="s">
        <v>6577</v>
      </c>
      <c r="Q1420" s="1" t="n">
        <v>19.82</v>
      </c>
      <c r="R1420" s="1" t="s">
        <v>6578</v>
      </c>
      <c r="S1420" s="1" t="s">
        <v>6579</v>
      </c>
      <c r="T1420" s="5" t="n">
        <v>1632</v>
      </c>
      <c r="U1420" s="1" t="n">
        <v>1</v>
      </c>
      <c r="V1420" s="1" t="n">
        <v>1</v>
      </c>
      <c r="W1420" s="1" t="n">
        <v>0</v>
      </c>
      <c r="X1420" s="1" t="b">
        <f aca="false">TRUE()</f>
        <v>1</v>
      </c>
    </row>
    <row r="1421" customFormat="false" ht="15" hidden="false" customHeight="false" outlineLevel="0" collapsed="false">
      <c r="A1421" s="1" t="n">
        <v>1820</v>
      </c>
      <c r="B1421" s="1" t="s">
        <v>54</v>
      </c>
      <c r="C1421" s="1" t="b">
        <f aca="false">FALSE()</f>
        <v>0</v>
      </c>
      <c r="D1421" s="1" t="s">
        <v>55</v>
      </c>
      <c r="E1421" s="1" t="s">
        <v>56</v>
      </c>
      <c r="F1421" s="1" t="s">
        <v>57</v>
      </c>
      <c r="G1421" s="1" t="s">
        <v>27</v>
      </c>
      <c r="H1421" s="1" t="s">
        <v>29</v>
      </c>
      <c r="I1421" s="1" t="s">
        <v>450</v>
      </c>
      <c r="J1421" s="1" t="n">
        <v>1985</v>
      </c>
      <c r="K1421" s="3" t="n">
        <v>30050</v>
      </c>
      <c r="L1421" s="3" t="n">
        <v>0</v>
      </c>
      <c r="M1421" s="4" t="n">
        <v>45244</v>
      </c>
      <c r="N1421" s="1" t="s">
        <v>6580</v>
      </c>
      <c r="O1421" s="1" t="s">
        <v>6581</v>
      </c>
      <c r="R1421" s="1" t="s">
        <v>6582</v>
      </c>
      <c r="S1421" s="1" t="s">
        <v>4733</v>
      </c>
      <c r="T1421" s="1" t="n">
        <v>784</v>
      </c>
      <c r="U1421" s="1" t="n">
        <v>2</v>
      </c>
      <c r="V1421" s="1" t="n">
        <v>1</v>
      </c>
      <c r="W1421" s="1" t="n">
        <v>0</v>
      </c>
      <c r="X1421" s="1" t="b">
        <f aca="false">TRUE()</f>
        <v>1</v>
      </c>
    </row>
    <row r="1422" customFormat="false" ht="15" hidden="false" customHeight="false" outlineLevel="0" collapsed="false">
      <c r="A1422" s="1" t="n">
        <v>439667</v>
      </c>
      <c r="B1422" s="1" t="s">
        <v>54</v>
      </c>
      <c r="C1422" s="1" t="b">
        <f aca="false">FALSE()</f>
        <v>0</v>
      </c>
      <c r="D1422" s="1" t="s">
        <v>36</v>
      </c>
      <c r="E1422" s="1" t="s">
        <v>26</v>
      </c>
      <c r="F1422" s="1" t="s">
        <v>66</v>
      </c>
      <c r="G1422" s="1" t="s">
        <v>67</v>
      </c>
      <c r="H1422" s="1" t="s">
        <v>29</v>
      </c>
      <c r="I1422" s="1" t="s">
        <v>58</v>
      </c>
      <c r="J1422" s="1" t="n">
        <v>1994</v>
      </c>
      <c r="K1422" s="3" t="n">
        <v>690470</v>
      </c>
      <c r="L1422" s="3" t="n">
        <v>0</v>
      </c>
      <c r="M1422" s="4" t="n">
        <v>45244</v>
      </c>
      <c r="N1422" s="1" t="s">
        <v>6583</v>
      </c>
      <c r="O1422" s="1" t="s">
        <v>6584</v>
      </c>
      <c r="Q1422" s="1" t="n">
        <v>2.48</v>
      </c>
      <c r="R1422" s="1" t="s">
        <v>6585</v>
      </c>
      <c r="S1422" s="1" t="s">
        <v>6586</v>
      </c>
      <c r="T1422" s="1" t="n">
        <v>924</v>
      </c>
      <c r="U1422" s="1" t="n">
        <v>3</v>
      </c>
      <c r="V1422" s="1" t="n">
        <v>2</v>
      </c>
      <c r="W1422" s="1" t="n">
        <v>0</v>
      </c>
      <c r="X1422" s="1" t="b">
        <f aca="false">TRUE()</f>
        <v>1</v>
      </c>
    </row>
    <row r="1423" customFormat="false" ht="15" hidden="false" customHeight="false" outlineLevel="0" collapsed="false">
      <c r="A1423" s="1" t="n">
        <v>4108</v>
      </c>
      <c r="B1423" s="1" t="s">
        <v>6587</v>
      </c>
      <c r="C1423" s="1" t="b">
        <f aca="false">FALSE()</f>
        <v>0</v>
      </c>
      <c r="D1423" s="1" t="s">
        <v>45</v>
      </c>
      <c r="E1423" s="1" t="s">
        <v>46</v>
      </c>
      <c r="F1423" s="1" t="s">
        <v>47</v>
      </c>
      <c r="G1423" s="1" t="s">
        <v>1019</v>
      </c>
      <c r="H1423" s="1" t="s">
        <v>29</v>
      </c>
      <c r="I1423" s="1" t="s">
        <v>1020</v>
      </c>
      <c r="J1423" s="1" t="n">
        <v>1962</v>
      </c>
      <c r="K1423" s="3" t="n">
        <v>392620</v>
      </c>
      <c r="L1423" s="3" t="n">
        <v>288000</v>
      </c>
      <c r="M1423" s="4" t="n">
        <v>45244</v>
      </c>
      <c r="N1423" s="1" t="s">
        <v>6588</v>
      </c>
      <c r="O1423" s="1" t="s">
        <v>6589</v>
      </c>
      <c r="P1423" s="5" t="n">
        <v>10000</v>
      </c>
      <c r="R1423" s="1" t="s">
        <v>6590</v>
      </c>
      <c r="S1423" s="1" t="s">
        <v>6591</v>
      </c>
      <c r="T1423" s="5" t="n">
        <v>1676</v>
      </c>
      <c r="U1423" s="1" t="n">
        <v>4</v>
      </c>
      <c r="V1423" s="1" t="n">
        <v>2</v>
      </c>
      <c r="W1423" s="1" t="n">
        <v>0</v>
      </c>
      <c r="X1423" s="1" t="b">
        <f aca="false">TRUE()</f>
        <v>1</v>
      </c>
    </row>
    <row r="1424" customFormat="false" ht="15" hidden="false" customHeight="false" outlineLevel="0" collapsed="false">
      <c r="A1424" s="1" t="n">
        <v>3171</v>
      </c>
      <c r="B1424" s="1" t="s">
        <v>6592</v>
      </c>
      <c r="C1424" s="1" t="b">
        <f aca="false">FALSE()</f>
        <v>0</v>
      </c>
      <c r="D1424" s="1" t="s">
        <v>45</v>
      </c>
      <c r="E1424" s="1" t="s">
        <v>46</v>
      </c>
      <c r="F1424" s="1" t="s">
        <v>47</v>
      </c>
      <c r="G1424" s="1" t="s">
        <v>48</v>
      </c>
      <c r="H1424" s="1" t="s">
        <v>29</v>
      </c>
      <c r="I1424" s="1" t="s">
        <v>49</v>
      </c>
      <c r="J1424" s="1" t="n">
        <v>1986</v>
      </c>
      <c r="K1424" s="3" t="n">
        <v>451010</v>
      </c>
      <c r="L1424" s="3" t="n">
        <v>1</v>
      </c>
      <c r="M1424" s="4" t="n">
        <v>45244</v>
      </c>
      <c r="N1424" s="1" t="s">
        <v>6593</v>
      </c>
      <c r="O1424" s="1" t="s">
        <v>6594</v>
      </c>
      <c r="Q1424" s="1" t="n">
        <v>0.24</v>
      </c>
      <c r="R1424" s="1" t="s">
        <v>6595</v>
      </c>
      <c r="S1424" s="1" t="s">
        <v>6596</v>
      </c>
      <c r="T1424" s="5" t="n">
        <v>1325</v>
      </c>
      <c r="U1424" s="1" t="n">
        <v>3</v>
      </c>
      <c r="V1424" s="1" t="n">
        <v>2</v>
      </c>
      <c r="W1424" s="1" t="n">
        <v>0</v>
      </c>
      <c r="X1424" s="1" t="b">
        <f aca="false">TRUE()</f>
        <v>1</v>
      </c>
    </row>
    <row r="1425" customFormat="false" ht="15" hidden="false" customHeight="false" outlineLevel="0" collapsed="false">
      <c r="A1425" s="1" t="n">
        <v>12176</v>
      </c>
      <c r="B1425" s="1" t="s">
        <v>6597</v>
      </c>
      <c r="C1425" s="1" t="b">
        <f aca="false">FALSE()</f>
        <v>0</v>
      </c>
      <c r="D1425" s="1" t="s">
        <v>45</v>
      </c>
      <c r="E1425" s="1" t="s">
        <v>46</v>
      </c>
      <c r="F1425" s="1" t="s">
        <v>130</v>
      </c>
      <c r="G1425" s="1" t="s">
        <v>2142</v>
      </c>
      <c r="H1425" s="1" t="s">
        <v>29</v>
      </c>
      <c r="I1425" s="1" t="s">
        <v>131</v>
      </c>
      <c r="J1425" s="1" t="n">
        <v>2002</v>
      </c>
      <c r="K1425" s="3" t="n">
        <v>383720</v>
      </c>
      <c r="L1425" s="3" t="n">
        <v>325000</v>
      </c>
      <c r="M1425" s="4" t="n">
        <v>45244</v>
      </c>
      <c r="N1425" s="1" t="s">
        <v>6598</v>
      </c>
      <c r="O1425" s="1" t="s">
        <v>6599</v>
      </c>
      <c r="P1425" s="5" t="n">
        <v>4095</v>
      </c>
      <c r="R1425" s="1" t="s">
        <v>6600</v>
      </c>
      <c r="S1425" s="1" t="s">
        <v>6601</v>
      </c>
      <c r="T1425" s="5" t="n">
        <v>1360</v>
      </c>
      <c r="U1425" s="1" t="n">
        <v>3</v>
      </c>
      <c r="V1425" s="1" t="n">
        <v>2</v>
      </c>
      <c r="W1425" s="1" t="n">
        <v>1</v>
      </c>
      <c r="X1425" s="1" t="b">
        <f aca="false">TRUE()</f>
        <v>1</v>
      </c>
    </row>
    <row r="1426" customFormat="false" ht="15" hidden="false" customHeight="false" outlineLevel="0" collapsed="false">
      <c r="A1426" s="1" t="n">
        <v>17597</v>
      </c>
      <c r="B1426" s="1" t="s">
        <v>6602</v>
      </c>
      <c r="C1426" s="1" t="b">
        <f aca="false">FALSE()</f>
        <v>0</v>
      </c>
      <c r="D1426" s="1" t="s">
        <v>36</v>
      </c>
      <c r="E1426" s="1" t="s">
        <v>26</v>
      </c>
      <c r="F1426" s="1" t="s">
        <v>83</v>
      </c>
      <c r="G1426" s="1" t="s">
        <v>154</v>
      </c>
      <c r="H1426" s="1" t="s">
        <v>29</v>
      </c>
      <c r="I1426" s="1" t="s">
        <v>155</v>
      </c>
      <c r="J1426" s="1" t="n">
        <v>1910</v>
      </c>
      <c r="K1426" s="3" t="n">
        <v>528710</v>
      </c>
      <c r="L1426" s="3" t="n">
        <v>617500</v>
      </c>
      <c r="M1426" s="4" t="n">
        <v>45244</v>
      </c>
      <c r="N1426" s="1" t="s">
        <v>337</v>
      </c>
      <c r="O1426" s="1" t="s">
        <v>6603</v>
      </c>
      <c r="Q1426" s="1" t="n">
        <v>2.7</v>
      </c>
      <c r="R1426" s="1" t="s">
        <v>6604</v>
      </c>
      <c r="S1426" s="1" t="s">
        <v>6605</v>
      </c>
      <c r="T1426" s="5" t="n">
        <v>1442</v>
      </c>
      <c r="U1426" s="1" t="n">
        <v>3</v>
      </c>
      <c r="V1426" s="1" t="n">
        <v>1</v>
      </c>
      <c r="W1426" s="1" t="n">
        <v>0</v>
      </c>
      <c r="X1426" s="1" t="b">
        <f aca="false">TRUE()</f>
        <v>1</v>
      </c>
    </row>
    <row r="1427" customFormat="false" ht="15" hidden="false" customHeight="false" outlineLevel="0" collapsed="false">
      <c r="A1427" s="1" t="n">
        <v>1275</v>
      </c>
      <c r="B1427" s="1" t="s">
        <v>54</v>
      </c>
      <c r="C1427" s="1" t="b">
        <f aca="false">FALSE()</f>
        <v>0</v>
      </c>
      <c r="D1427" s="1" t="s">
        <v>55</v>
      </c>
      <c r="E1427" s="1" t="s">
        <v>56</v>
      </c>
      <c r="F1427" s="1" t="s">
        <v>57</v>
      </c>
      <c r="G1427" s="1" t="s">
        <v>1019</v>
      </c>
      <c r="H1427" s="1" t="s">
        <v>29</v>
      </c>
      <c r="I1427" s="1" t="s">
        <v>119</v>
      </c>
      <c r="J1427" s="1" t="n">
        <v>1995</v>
      </c>
      <c r="K1427" s="3" t="n">
        <v>178690</v>
      </c>
      <c r="L1427" s="3" t="n">
        <v>129000</v>
      </c>
      <c r="M1427" s="4" t="n">
        <v>45245</v>
      </c>
      <c r="N1427" s="1" t="s">
        <v>6606</v>
      </c>
      <c r="O1427" s="1" t="s">
        <v>6607</v>
      </c>
      <c r="R1427" s="1" t="s">
        <v>6608</v>
      </c>
      <c r="S1427" s="1" t="s">
        <v>6609</v>
      </c>
      <c r="T1427" s="5" t="n">
        <v>1188</v>
      </c>
      <c r="U1427" s="1" t="n">
        <v>3</v>
      </c>
      <c r="V1427" s="1" t="n">
        <v>2</v>
      </c>
      <c r="W1427" s="1" t="n">
        <v>0</v>
      </c>
      <c r="X1427" s="1" t="b">
        <f aca="false">TRUE()</f>
        <v>1</v>
      </c>
    </row>
    <row r="1428" customFormat="false" ht="15" hidden="false" customHeight="false" outlineLevel="0" collapsed="false">
      <c r="A1428" s="1" t="n">
        <v>1914</v>
      </c>
      <c r="B1428" s="1" t="s">
        <v>54</v>
      </c>
      <c r="C1428" s="1" t="b">
        <f aca="false">FALSE()</f>
        <v>0</v>
      </c>
      <c r="D1428" s="1" t="s">
        <v>55</v>
      </c>
      <c r="E1428" s="1" t="s">
        <v>56</v>
      </c>
      <c r="F1428" s="1" t="s">
        <v>57</v>
      </c>
      <c r="G1428" s="1" t="s">
        <v>27</v>
      </c>
      <c r="H1428" s="1" t="s">
        <v>29</v>
      </c>
      <c r="I1428" s="1" t="s">
        <v>58</v>
      </c>
      <c r="J1428" s="1" t="n">
        <v>1971</v>
      </c>
      <c r="K1428" s="3" t="n">
        <v>13400</v>
      </c>
      <c r="L1428" s="3" t="n">
        <v>0</v>
      </c>
      <c r="M1428" s="4" t="n">
        <v>45245</v>
      </c>
      <c r="N1428" s="1" t="s">
        <v>3473</v>
      </c>
      <c r="O1428" s="1" t="s">
        <v>6610</v>
      </c>
      <c r="R1428" s="1" t="s">
        <v>3791</v>
      </c>
      <c r="S1428" s="1" t="s">
        <v>3792</v>
      </c>
      <c r="T1428" s="1" t="n">
        <v>868</v>
      </c>
      <c r="U1428" s="1" t="n">
        <v>2</v>
      </c>
      <c r="V1428" s="1" t="n">
        <v>1</v>
      </c>
      <c r="W1428" s="1" t="n">
        <v>0</v>
      </c>
      <c r="X1428" s="1" t="b">
        <f aca="false">TRUE()</f>
        <v>1</v>
      </c>
    </row>
    <row r="1429" customFormat="false" ht="15" hidden="false" customHeight="false" outlineLevel="0" collapsed="false">
      <c r="A1429" s="1" t="n">
        <v>436194</v>
      </c>
      <c r="B1429" s="1" t="s">
        <v>54</v>
      </c>
      <c r="C1429" s="1" t="b">
        <f aca="false">FALSE()</f>
        <v>0</v>
      </c>
      <c r="D1429" s="1" t="s">
        <v>55</v>
      </c>
      <c r="E1429" s="1" t="s">
        <v>56</v>
      </c>
      <c r="F1429" s="1" t="s">
        <v>57</v>
      </c>
      <c r="G1429" s="1" t="s">
        <v>27</v>
      </c>
      <c r="H1429" s="1" t="s">
        <v>29</v>
      </c>
      <c r="I1429" s="1" t="s">
        <v>58</v>
      </c>
      <c r="J1429" s="1" t="n">
        <v>1977</v>
      </c>
      <c r="K1429" s="3" t="n">
        <v>14150</v>
      </c>
      <c r="L1429" s="3" t="n">
        <v>1000</v>
      </c>
      <c r="M1429" s="4" t="n">
        <v>45245</v>
      </c>
      <c r="N1429" s="1" t="s">
        <v>3473</v>
      </c>
      <c r="O1429" s="1" t="s">
        <v>6611</v>
      </c>
      <c r="R1429" s="1" t="s">
        <v>4356</v>
      </c>
      <c r="S1429" s="1" t="s">
        <v>4357</v>
      </c>
      <c r="T1429" s="1" t="n">
        <v>924</v>
      </c>
      <c r="X1429" s="1" t="b">
        <f aca="false">TRUE()</f>
        <v>1</v>
      </c>
    </row>
    <row r="1430" customFormat="false" ht="15" hidden="false" customHeight="false" outlineLevel="0" collapsed="false">
      <c r="A1430" s="1" t="n">
        <v>18676</v>
      </c>
      <c r="B1430" s="1" t="s">
        <v>6612</v>
      </c>
      <c r="C1430" s="1" t="b">
        <f aca="false">TRUE()</f>
        <v>1</v>
      </c>
      <c r="D1430" s="1" t="s">
        <v>36</v>
      </c>
      <c r="E1430" s="1" t="s">
        <v>26</v>
      </c>
      <c r="F1430" s="1" t="s">
        <v>27</v>
      </c>
      <c r="G1430" s="1" t="s">
        <v>1124</v>
      </c>
      <c r="H1430" s="1" t="s">
        <v>29</v>
      </c>
      <c r="I1430" s="1" t="s">
        <v>137</v>
      </c>
      <c r="J1430" s="1" t="n">
        <v>1947</v>
      </c>
      <c r="K1430" s="3" t="n">
        <v>385100</v>
      </c>
      <c r="L1430" s="3" t="n">
        <v>200000</v>
      </c>
      <c r="M1430" s="4" t="n">
        <v>45245</v>
      </c>
      <c r="N1430" s="1" t="s">
        <v>6613</v>
      </c>
      <c r="O1430" s="1" t="s">
        <v>6614</v>
      </c>
      <c r="Q1430" s="1" t="n">
        <v>0.35</v>
      </c>
      <c r="R1430" s="1" t="s">
        <v>6615</v>
      </c>
      <c r="S1430" s="1" t="s">
        <v>6616</v>
      </c>
      <c r="T1430" s="1" t="n">
        <v>942</v>
      </c>
      <c r="U1430" s="1" t="n">
        <v>2</v>
      </c>
      <c r="V1430" s="1" t="n">
        <v>1</v>
      </c>
      <c r="W1430" s="1" t="n">
        <v>0</v>
      </c>
      <c r="X1430" s="1" t="b">
        <f aca="false">TRUE()</f>
        <v>1</v>
      </c>
    </row>
    <row r="1431" customFormat="false" ht="15" hidden="false" customHeight="false" outlineLevel="0" collapsed="false">
      <c r="A1431" s="1" t="n">
        <v>21459</v>
      </c>
      <c r="B1431" s="1" t="s">
        <v>6617</v>
      </c>
      <c r="C1431" s="1" t="b">
        <f aca="false">FALSE()</f>
        <v>0</v>
      </c>
      <c r="D1431" s="1" t="s">
        <v>109</v>
      </c>
      <c r="E1431" s="1" t="s">
        <v>26</v>
      </c>
      <c r="F1431" s="1" t="s">
        <v>27</v>
      </c>
      <c r="G1431" s="1" t="s">
        <v>91</v>
      </c>
      <c r="H1431" s="1" t="s">
        <v>29</v>
      </c>
      <c r="I1431" s="1" t="s">
        <v>71</v>
      </c>
      <c r="J1431" s="1" t="n">
        <v>1965</v>
      </c>
      <c r="K1431" s="3" t="n">
        <v>544690</v>
      </c>
      <c r="L1431" s="3" t="n">
        <v>0</v>
      </c>
      <c r="M1431" s="4" t="n">
        <v>45245</v>
      </c>
      <c r="N1431" s="1" t="s">
        <v>6618</v>
      </c>
      <c r="O1431" s="1" t="s">
        <v>6619</v>
      </c>
      <c r="Q1431" s="1" t="n">
        <v>5.9</v>
      </c>
      <c r="R1431" s="1" t="s">
        <v>6620</v>
      </c>
      <c r="S1431" s="1" t="s">
        <v>6621</v>
      </c>
      <c r="T1431" s="5" t="n">
        <v>2592</v>
      </c>
      <c r="U1431" s="1" t="n">
        <v>4</v>
      </c>
      <c r="V1431" s="1" t="n">
        <v>2</v>
      </c>
      <c r="W1431" s="1" t="n">
        <v>0</v>
      </c>
      <c r="X1431" s="1" t="b">
        <f aca="false">TRUE()</f>
        <v>1</v>
      </c>
    </row>
    <row r="1432" customFormat="false" ht="15" hidden="false" customHeight="false" outlineLevel="0" collapsed="false">
      <c r="A1432" s="1" t="n">
        <v>10966</v>
      </c>
      <c r="B1432" s="1" t="s">
        <v>6622</v>
      </c>
      <c r="C1432" s="1" t="b">
        <f aca="false">FALSE()</f>
        <v>0</v>
      </c>
      <c r="D1432" s="1" t="s">
        <v>45</v>
      </c>
      <c r="E1432" s="1" t="s">
        <v>46</v>
      </c>
      <c r="F1432" s="1" t="s">
        <v>130</v>
      </c>
      <c r="G1432" s="1" t="s">
        <v>48</v>
      </c>
      <c r="H1432" s="1" t="s">
        <v>29</v>
      </c>
      <c r="I1432" s="1" t="s">
        <v>92</v>
      </c>
      <c r="J1432" s="1" t="n">
        <v>1978</v>
      </c>
      <c r="K1432" s="3" t="n">
        <v>283350</v>
      </c>
      <c r="L1432" s="3" t="n">
        <v>334900</v>
      </c>
      <c r="M1432" s="4" t="n">
        <v>45245</v>
      </c>
      <c r="N1432" s="1" t="s">
        <v>6623</v>
      </c>
      <c r="O1432" s="1" t="s">
        <v>6624</v>
      </c>
      <c r="P1432" s="5" t="n">
        <v>5800</v>
      </c>
      <c r="R1432" s="1" t="s">
        <v>6625</v>
      </c>
      <c r="S1432" s="1" t="s">
        <v>6626</v>
      </c>
      <c r="T1432" s="5" t="n">
        <v>1232</v>
      </c>
      <c r="U1432" s="1" t="n">
        <v>2</v>
      </c>
      <c r="V1432" s="1" t="n">
        <v>1</v>
      </c>
      <c r="W1432" s="1" t="n">
        <v>0</v>
      </c>
      <c r="X1432" s="1" t="b">
        <f aca="false">TRUE()</f>
        <v>1</v>
      </c>
    </row>
    <row r="1433" customFormat="false" ht="15" hidden="false" customHeight="false" outlineLevel="0" collapsed="false">
      <c r="A1433" s="1" t="n">
        <v>15151</v>
      </c>
      <c r="B1433" s="1" t="s">
        <v>6627</v>
      </c>
      <c r="C1433" s="1" t="b">
        <f aca="false">FALSE()</f>
        <v>0</v>
      </c>
      <c r="D1433" s="1" t="s">
        <v>36</v>
      </c>
      <c r="E1433" s="1" t="s">
        <v>26</v>
      </c>
      <c r="F1433" s="1" t="s">
        <v>83</v>
      </c>
      <c r="G1433" s="1" t="s">
        <v>154</v>
      </c>
      <c r="H1433" s="1" t="s">
        <v>29</v>
      </c>
      <c r="I1433" s="1" t="s">
        <v>315</v>
      </c>
      <c r="J1433" s="1" t="n">
        <v>1930</v>
      </c>
      <c r="K1433" s="3" t="n">
        <v>368070</v>
      </c>
      <c r="L1433" s="3" t="n">
        <v>0</v>
      </c>
      <c r="M1433" s="4" t="n">
        <v>45246</v>
      </c>
      <c r="N1433" s="1" t="s">
        <v>6628</v>
      </c>
      <c r="O1433" s="1" t="s">
        <v>6629</v>
      </c>
      <c r="Q1433" s="1" t="n">
        <v>1</v>
      </c>
      <c r="R1433" s="1" t="s">
        <v>6630</v>
      </c>
      <c r="S1433" s="1" t="s">
        <v>6631</v>
      </c>
      <c r="T1433" s="1" t="n">
        <v>966</v>
      </c>
      <c r="U1433" s="1" t="n">
        <v>1</v>
      </c>
      <c r="V1433" s="1" t="n">
        <v>1</v>
      </c>
      <c r="W1433" s="1" t="n">
        <v>0</v>
      </c>
      <c r="X1433" s="1" t="b">
        <f aca="false">TRUE()</f>
        <v>1</v>
      </c>
    </row>
    <row r="1434" customFormat="false" ht="15" hidden="false" customHeight="false" outlineLevel="0" collapsed="false">
      <c r="A1434" s="1" t="n">
        <v>24731</v>
      </c>
      <c r="B1434" s="1" t="s">
        <v>6632</v>
      </c>
      <c r="C1434" s="1" t="b">
        <f aca="false">FALSE()</f>
        <v>0</v>
      </c>
      <c r="D1434" s="1" t="s">
        <v>116</v>
      </c>
      <c r="E1434" s="1" t="s">
        <v>117</v>
      </c>
      <c r="F1434" s="1" t="s">
        <v>37</v>
      </c>
      <c r="G1434" s="1" t="s">
        <v>38</v>
      </c>
      <c r="H1434" s="1" t="s">
        <v>29</v>
      </c>
      <c r="I1434" s="1" t="s">
        <v>496</v>
      </c>
      <c r="J1434" s="1" t="n">
        <v>2007</v>
      </c>
      <c r="K1434" s="3" t="n">
        <v>479550</v>
      </c>
      <c r="L1434" s="3" t="n">
        <v>0</v>
      </c>
      <c r="M1434" s="4" t="n">
        <v>45246</v>
      </c>
      <c r="N1434" s="1" t="s">
        <v>6633</v>
      </c>
      <c r="O1434" s="1" t="s">
        <v>6634</v>
      </c>
      <c r="Q1434" s="1" t="n">
        <v>0.41</v>
      </c>
      <c r="R1434" s="1" t="s">
        <v>6635</v>
      </c>
      <c r="S1434" s="1" t="s">
        <v>6636</v>
      </c>
      <c r="T1434" s="5" t="n">
        <v>2296</v>
      </c>
      <c r="U1434" s="1" t="n">
        <v>3</v>
      </c>
      <c r="V1434" s="1" t="n">
        <v>2</v>
      </c>
      <c r="W1434" s="1" t="n">
        <v>0</v>
      </c>
      <c r="X1434" s="1" t="b">
        <f aca="false">TRUE()</f>
        <v>1</v>
      </c>
    </row>
    <row r="1435" customFormat="false" ht="15" hidden="false" customHeight="false" outlineLevel="0" collapsed="false">
      <c r="A1435" s="1" t="n">
        <v>12619</v>
      </c>
      <c r="B1435" s="1" t="s">
        <v>6637</v>
      </c>
      <c r="C1435" s="1" t="b">
        <f aca="false">FALSE()</f>
        <v>0</v>
      </c>
      <c r="D1435" s="1" t="s">
        <v>45</v>
      </c>
      <c r="E1435" s="1" t="s">
        <v>46</v>
      </c>
      <c r="F1435" s="1" t="s">
        <v>130</v>
      </c>
      <c r="G1435" s="1" t="s">
        <v>48</v>
      </c>
      <c r="H1435" s="1" t="s">
        <v>29</v>
      </c>
      <c r="I1435" s="1" t="s">
        <v>49</v>
      </c>
      <c r="J1435" s="1" t="n">
        <v>1980</v>
      </c>
      <c r="K1435" s="3" t="n">
        <v>429120</v>
      </c>
      <c r="L1435" s="3" t="n">
        <v>0</v>
      </c>
      <c r="M1435" s="4" t="n">
        <v>45246</v>
      </c>
      <c r="N1435" s="1" t="s">
        <v>6638</v>
      </c>
      <c r="O1435" s="1" t="s">
        <v>6639</v>
      </c>
      <c r="P1435" s="5" t="n">
        <v>8816</v>
      </c>
      <c r="R1435" s="1" t="s">
        <v>6640</v>
      </c>
      <c r="S1435" s="1" t="s">
        <v>6641</v>
      </c>
      <c r="T1435" s="5" t="n">
        <v>1822</v>
      </c>
      <c r="U1435" s="1" t="n">
        <v>3</v>
      </c>
      <c r="V1435" s="1" t="n">
        <v>2</v>
      </c>
      <c r="W1435" s="1" t="n">
        <v>1</v>
      </c>
      <c r="X1435" s="1" t="b">
        <f aca="false">TRUE()</f>
        <v>1</v>
      </c>
    </row>
    <row r="1436" customFormat="false" ht="15" hidden="false" customHeight="false" outlineLevel="0" collapsed="false">
      <c r="A1436" s="1" t="n">
        <v>6805</v>
      </c>
      <c r="B1436" s="1" t="s">
        <v>6642</v>
      </c>
      <c r="C1436" s="1" t="b">
        <f aca="false">FALSE()</f>
        <v>0</v>
      </c>
      <c r="D1436" s="1" t="s">
        <v>36</v>
      </c>
      <c r="E1436" s="1" t="s">
        <v>26</v>
      </c>
      <c r="F1436" s="1" t="s">
        <v>47</v>
      </c>
      <c r="G1436" s="1" t="s">
        <v>1139</v>
      </c>
      <c r="H1436" s="1" t="s">
        <v>29</v>
      </c>
      <c r="I1436" s="1" t="s">
        <v>296</v>
      </c>
      <c r="J1436" s="1" t="n">
        <v>2022</v>
      </c>
      <c r="K1436" s="3" t="n">
        <v>968500</v>
      </c>
      <c r="L1436" s="3" t="n">
        <v>750000</v>
      </c>
      <c r="M1436" s="4" t="n">
        <v>45246</v>
      </c>
      <c r="N1436" s="1" t="s">
        <v>5476</v>
      </c>
      <c r="O1436" s="1" t="s">
        <v>6643</v>
      </c>
      <c r="Q1436" s="1" t="n">
        <v>1.08</v>
      </c>
      <c r="R1436" s="1" t="s">
        <v>6644</v>
      </c>
      <c r="S1436" s="1" t="s">
        <v>6645</v>
      </c>
      <c r="T1436" s="5" t="n">
        <v>2723</v>
      </c>
      <c r="U1436" s="1" t="n">
        <v>3</v>
      </c>
      <c r="V1436" s="1" t="n">
        <v>2</v>
      </c>
      <c r="W1436" s="1" t="n">
        <v>1</v>
      </c>
      <c r="X1436" s="1" t="b">
        <f aca="false">TRUE()</f>
        <v>1</v>
      </c>
    </row>
    <row r="1437" customFormat="false" ht="15" hidden="false" customHeight="false" outlineLevel="0" collapsed="false">
      <c r="A1437" s="1" t="n">
        <v>23280</v>
      </c>
      <c r="B1437" s="1" t="s">
        <v>6646</v>
      </c>
      <c r="C1437" s="1" t="b">
        <f aca="false">FALSE()</f>
        <v>0</v>
      </c>
      <c r="D1437" s="1" t="s">
        <v>45</v>
      </c>
      <c r="E1437" s="1" t="s">
        <v>46</v>
      </c>
      <c r="F1437" s="1" t="s">
        <v>37</v>
      </c>
      <c r="G1437" s="1" t="s">
        <v>48</v>
      </c>
      <c r="H1437" s="1" t="s">
        <v>29</v>
      </c>
      <c r="I1437" s="1" t="s">
        <v>92</v>
      </c>
      <c r="J1437" s="1" t="n">
        <v>1930</v>
      </c>
      <c r="K1437" s="3" t="n">
        <v>216570</v>
      </c>
      <c r="L1437" s="3" t="n">
        <v>325000</v>
      </c>
      <c r="M1437" s="4" t="n">
        <v>45246</v>
      </c>
      <c r="N1437" s="1" t="s">
        <v>6647</v>
      </c>
      <c r="O1437" s="1" t="s">
        <v>6648</v>
      </c>
      <c r="P1437" s="5" t="n">
        <v>11551</v>
      </c>
      <c r="R1437" s="1" t="s">
        <v>6649</v>
      </c>
      <c r="S1437" s="1" t="s">
        <v>6650</v>
      </c>
      <c r="T1437" s="1" t="n">
        <v>968</v>
      </c>
      <c r="U1437" s="1" t="n">
        <v>2</v>
      </c>
      <c r="V1437" s="1" t="n">
        <v>1</v>
      </c>
      <c r="W1437" s="1" t="n">
        <v>0</v>
      </c>
      <c r="X1437" s="1" t="b">
        <f aca="false">TRUE()</f>
        <v>1</v>
      </c>
    </row>
    <row r="1438" customFormat="false" ht="15" hidden="false" customHeight="false" outlineLevel="0" collapsed="false">
      <c r="A1438" s="1" t="n">
        <v>26029</v>
      </c>
      <c r="B1438" s="1" t="s">
        <v>6651</v>
      </c>
      <c r="C1438" s="1" t="b">
        <f aca="false">FALSE()</f>
        <v>0</v>
      </c>
      <c r="D1438" s="1" t="s">
        <v>461</v>
      </c>
      <c r="E1438" s="1" t="s">
        <v>462</v>
      </c>
      <c r="F1438" s="1" t="s">
        <v>66</v>
      </c>
      <c r="G1438" s="1" t="s">
        <v>48</v>
      </c>
      <c r="H1438" s="1" t="s">
        <v>29</v>
      </c>
      <c r="K1438" s="3" t="n">
        <v>64030</v>
      </c>
      <c r="L1438" s="3" t="n">
        <v>59000</v>
      </c>
      <c r="M1438" s="4" t="n">
        <v>45247</v>
      </c>
      <c r="N1438" s="1" t="s">
        <v>6652</v>
      </c>
      <c r="O1438" s="1" t="s">
        <v>6653</v>
      </c>
      <c r="Q1438" s="1" t="n">
        <v>0.93</v>
      </c>
      <c r="R1438" s="1" t="s">
        <v>6654</v>
      </c>
      <c r="X1438" s="1" t="b">
        <f aca="false">TRUE()</f>
        <v>1</v>
      </c>
    </row>
    <row r="1439" customFormat="false" ht="15" hidden="false" customHeight="false" outlineLevel="0" collapsed="false">
      <c r="A1439" s="1" t="n">
        <v>9952</v>
      </c>
      <c r="B1439" s="1" t="s">
        <v>6655</v>
      </c>
      <c r="C1439" s="1" t="b">
        <f aca="false">FALSE()</f>
        <v>0</v>
      </c>
      <c r="D1439" s="1" t="s">
        <v>45</v>
      </c>
      <c r="E1439" s="1" t="s">
        <v>46</v>
      </c>
      <c r="F1439" s="1" t="s">
        <v>130</v>
      </c>
      <c r="G1439" s="1" t="s">
        <v>48</v>
      </c>
      <c r="H1439" s="1" t="s">
        <v>29</v>
      </c>
      <c r="I1439" s="1" t="s">
        <v>1144</v>
      </c>
      <c r="J1439" s="1" t="n">
        <v>1921</v>
      </c>
      <c r="K1439" s="3" t="n">
        <v>404940</v>
      </c>
      <c r="L1439" s="3" t="n">
        <v>0</v>
      </c>
      <c r="M1439" s="4" t="n">
        <v>45247</v>
      </c>
      <c r="N1439" s="1" t="s">
        <v>6656</v>
      </c>
      <c r="O1439" s="1" t="s">
        <v>6657</v>
      </c>
      <c r="P1439" s="5" t="n">
        <v>6229</v>
      </c>
      <c r="R1439" s="1" t="s">
        <v>6658</v>
      </c>
      <c r="S1439" s="1" t="s">
        <v>6659</v>
      </c>
      <c r="T1439" s="5" t="n">
        <v>2317</v>
      </c>
      <c r="U1439" s="1" t="n">
        <v>4</v>
      </c>
      <c r="V1439" s="1" t="n">
        <v>3</v>
      </c>
      <c r="W1439" s="1" t="n">
        <v>0</v>
      </c>
      <c r="X1439" s="1" t="b">
        <f aca="false">TRUE()</f>
        <v>1</v>
      </c>
    </row>
    <row r="1440" customFormat="false" ht="15" hidden="false" customHeight="false" outlineLevel="0" collapsed="false">
      <c r="A1440" s="1" t="n">
        <v>3715</v>
      </c>
      <c r="B1440" s="1" t="s">
        <v>6660</v>
      </c>
      <c r="C1440" s="1" t="b">
        <f aca="false">FALSE()</f>
        <v>0</v>
      </c>
      <c r="D1440" s="1" t="s">
        <v>166</v>
      </c>
      <c r="E1440" s="1" t="s">
        <v>167</v>
      </c>
      <c r="F1440" s="1" t="s">
        <v>47</v>
      </c>
      <c r="G1440" s="1" t="s">
        <v>48</v>
      </c>
      <c r="H1440" s="1" t="s">
        <v>29</v>
      </c>
      <c r="I1440" s="1" t="s">
        <v>818</v>
      </c>
      <c r="J1440" s="1" t="n">
        <v>1962</v>
      </c>
      <c r="K1440" s="3" t="n">
        <v>219990</v>
      </c>
      <c r="L1440" s="3" t="n">
        <v>450000</v>
      </c>
      <c r="M1440" s="4" t="n">
        <v>45247</v>
      </c>
      <c r="N1440" s="1" t="s">
        <v>6661</v>
      </c>
      <c r="O1440" s="1" t="s">
        <v>6260</v>
      </c>
      <c r="Q1440" s="1" t="n">
        <v>0.45</v>
      </c>
      <c r="R1440" s="1" t="s">
        <v>6662</v>
      </c>
      <c r="S1440" s="1" t="s">
        <v>6663</v>
      </c>
      <c r="X1440" s="1" t="b">
        <f aca="false">TRUE()</f>
        <v>1</v>
      </c>
    </row>
    <row r="1441" customFormat="false" ht="15" hidden="false" customHeight="false" outlineLevel="0" collapsed="false">
      <c r="A1441" s="1" t="n">
        <v>19333</v>
      </c>
      <c r="B1441" s="1" t="s">
        <v>6664</v>
      </c>
      <c r="C1441" s="1" t="b">
        <f aca="false">TRUE()</f>
        <v>1</v>
      </c>
      <c r="D1441" s="1" t="s">
        <v>166</v>
      </c>
      <c r="E1441" s="1" t="s">
        <v>167</v>
      </c>
      <c r="F1441" s="1" t="s">
        <v>27</v>
      </c>
      <c r="G1441" s="1" t="s">
        <v>48</v>
      </c>
      <c r="H1441" s="1" t="s">
        <v>29</v>
      </c>
      <c r="I1441" s="1" t="s">
        <v>6665</v>
      </c>
      <c r="J1441" s="1" t="n">
        <v>1948</v>
      </c>
      <c r="K1441" s="3" t="n">
        <v>1734410</v>
      </c>
      <c r="L1441" s="3" t="n">
        <v>350000</v>
      </c>
      <c r="M1441" s="4" t="n">
        <v>45247</v>
      </c>
      <c r="N1441" s="1" t="s">
        <v>6666</v>
      </c>
      <c r="O1441" s="1" t="s">
        <v>6667</v>
      </c>
      <c r="Q1441" s="1" t="n">
        <v>9.59</v>
      </c>
      <c r="R1441" s="1" t="s">
        <v>6668</v>
      </c>
      <c r="S1441" s="1" t="s">
        <v>6669</v>
      </c>
      <c r="X1441" s="1" t="b">
        <f aca="false">TRUE()</f>
        <v>1</v>
      </c>
    </row>
    <row r="1442" customFormat="false" ht="15" hidden="false" customHeight="false" outlineLevel="0" collapsed="false">
      <c r="A1442" s="1" t="n">
        <v>10265</v>
      </c>
      <c r="B1442" s="1" t="s">
        <v>6670</v>
      </c>
      <c r="C1442" s="1" t="b">
        <f aca="false">FALSE()</f>
        <v>0</v>
      </c>
      <c r="D1442" s="1" t="s">
        <v>45</v>
      </c>
      <c r="E1442" s="1" t="s">
        <v>46</v>
      </c>
      <c r="F1442" s="1" t="s">
        <v>130</v>
      </c>
      <c r="G1442" s="1" t="s">
        <v>48</v>
      </c>
      <c r="H1442" s="1" t="s">
        <v>29</v>
      </c>
      <c r="I1442" s="1" t="s">
        <v>92</v>
      </c>
      <c r="J1442" s="1" t="n">
        <v>1930</v>
      </c>
      <c r="K1442" s="3" t="n">
        <v>264950</v>
      </c>
      <c r="L1442" s="3" t="n">
        <v>185000</v>
      </c>
      <c r="M1442" s="4" t="n">
        <v>45247</v>
      </c>
      <c r="N1442" s="1" t="s">
        <v>6671</v>
      </c>
      <c r="O1442" s="1" t="s">
        <v>41</v>
      </c>
      <c r="P1442" s="5" t="n">
        <v>7500</v>
      </c>
      <c r="R1442" s="1" t="s">
        <v>6672</v>
      </c>
      <c r="S1442" s="1" t="s">
        <v>6673</v>
      </c>
      <c r="T1442" s="5" t="n">
        <v>1490</v>
      </c>
      <c r="U1442" s="1" t="n">
        <v>2</v>
      </c>
      <c r="V1442" s="1" t="n">
        <v>2</v>
      </c>
      <c r="W1442" s="1" t="n">
        <v>0</v>
      </c>
      <c r="X1442" s="1" t="b">
        <f aca="false">TRUE()</f>
        <v>1</v>
      </c>
    </row>
    <row r="1443" customFormat="false" ht="15" hidden="false" customHeight="false" outlineLevel="0" collapsed="false">
      <c r="A1443" s="1" t="n">
        <v>3525</v>
      </c>
      <c r="B1443" s="1" t="s">
        <v>6674</v>
      </c>
      <c r="C1443" s="1" t="b">
        <f aca="false">FALSE()</f>
        <v>0</v>
      </c>
      <c r="D1443" s="1" t="s">
        <v>45</v>
      </c>
      <c r="E1443" s="1" t="s">
        <v>46</v>
      </c>
      <c r="F1443" s="1" t="s">
        <v>47</v>
      </c>
      <c r="G1443" s="1" t="s">
        <v>48</v>
      </c>
      <c r="H1443" s="1" t="s">
        <v>29</v>
      </c>
      <c r="I1443" s="1" t="s">
        <v>71</v>
      </c>
      <c r="J1443" s="1" t="n">
        <v>1963</v>
      </c>
      <c r="K1443" s="3" t="n">
        <v>525520</v>
      </c>
      <c r="L1443" s="3" t="n">
        <v>535000</v>
      </c>
      <c r="M1443" s="4" t="n">
        <v>45248</v>
      </c>
      <c r="N1443" s="1" t="s">
        <v>1648</v>
      </c>
      <c r="O1443" s="1" t="s">
        <v>6675</v>
      </c>
      <c r="Q1443" s="1" t="n">
        <v>0.29</v>
      </c>
      <c r="R1443" s="1" t="s">
        <v>1649</v>
      </c>
      <c r="S1443" s="1" t="s">
        <v>1650</v>
      </c>
      <c r="T1443" s="5" t="n">
        <v>2198</v>
      </c>
      <c r="U1443" s="1" t="n">
        <v>4</v>
      </c>
      <c r="V1443" s="1" t="n">
        <v>2</v>
      </c>
      <c r="W1443" s="1" t="n">
        <v>0</v>
      </c>
      <c r="X1443" s="1" t="b">
        <f aca="false">TRUE()</f>
        <v>1</v>
      </c>
    </row>
    <row r="1444" customFormat="false" ht="15" hidden="false" customHeight="false" outlineLevel="0" collapsed="false">
      <c r="A1444" s="1" t="n">
        <v>22044</v>
      </c>
      <c r="B1444" s="1" t="s">
        <v>6676</v>
      </c>
      <c r="C1444" s="1" t="b">
        <f aca="false">FALSE()</f>
        <v>0</v>
      </c>
      <c r="D1444" s="1" t="s">
        <v>45</v>
      </c>
      <c r="E1444" s="1" t="s">
        <v>46</v>
      </c>
      <c r="F1444" s="1" t="s">
        <v>27</v>
      </c>
      <c r="G1444" s="1" t="s">
        <v>48</v>
      </c>
      <c r="H1444" s="1" t="s">
        <v>29</v>
      </c>
      <c r="I1444" s="1" t="s">
        <v>131</v>
      </c>
      <c r="J1444" s="1" t="n">
        <v>2006</v>
      </c>
      <c r="K1444" s="3" t="n">
        <v>361610</v>
      </c>
      <c r="L1444" s="3" t="n">
        <v>0</v>
      </c>
      <c r="M1444" s="4" t="n">
        <v>45248</v>
      </c>
      <c r="N1444" s="1" t="s">
        <v>6677</v>
      </c>
      <c r="O1444" s="1" t="s">
        <v>6678</v>
      </c>
      <c r="P1444" s="5" t="n">
        <v>2600</v>
      </c>
      <c r="R1444" s="1" t="s">
        <v>6679</v>
      </c>
      <c r="S1444" s="1" t="s">
        <v>6680</v>
      </c>
      <c r="T1444" s="5" t="n">
        <v>1686</v>
      </c>
      <c r="U1444" s="1" t="n">
        <v>2</v>
      </c>
      <c r="V1444" s="1" t="n">
        <v>2</v>
      </c>
      <c r="W1444" s="1" t="n">
        <v>1</v>
      </c>
      <c r="X1444" s="1" t="b">
        <f aca="false">TRUE()</f>
        <v>1</v>
      </c>
    </row>
    <row r="1445" customFormat="false" ht="15" hidden="false" customHeight="false" outlineLevel="0" collapsed="false">
      <c r="A1445" s="1" t="n">
        <v>16158</v>
      </c>
      <c r="B1445" s="1" t="s">
        <v>6681</v>
      </c>
      <c r="C1445" s="1" t="b">
        <f aca="false">FALSE()</f>
        <v>0</v>
      </c>
      <c r="D1445" s="1" t="s">
        <v>109</v>
      </c>
      <c r="E1445" s="1" t="s">
        <v>26</v>
      </c>
      <c r="F1445" s="1" t="s">
        <v>83</v>
      </c>
      <c r="G1445" s="1" t="s">
        <v>110</v>
      </c>
      <c r="H1445" s="1" t="s">
        <v>29</v>
      </c>
      <c r="I1445" s="1" t="s">
        <v>71</v>
      </c>
      <c r="J1445" s="1" t="n">
        <v>1994</v>
      </c>
      <c r="K1445" s="3" t="n">
        <v>655240</v>
      </c>
      <c r="L1445" s="3" t="n">
        <v>0</v>
      </c>
      <c r="M1445" s="4" t="n">
        <v>45250</v>
      </c>
      <c r="N1445" s="1" t="s">
        <v>6682</v>
      </c>
      <c r="O1445" s="1" t="s">
        <v>6683</v>
      </c>
      <c r="Q1445" s="1" t="n">
        <v>3.3</v>
      </c>
      <c r="R1445" s="1" t="s">
        <v>6684</v>
      </c>
      <c r="S1445" s="1" t="s">
        <v>6685</v>
      </c>
      <c r="T1445" s="5" t="n">
        <v>1796</v>
      </c>
      <c r="U1445" s="1" t="n">
        <v>4</v>
      </c>
      <c r="V1445" s="1" t="n">
        <v>3</v>
      </c>
      <c r="W1445" s="1" t="n">
        <v>0</v>
      </c>
      <c r="X1445" s="1" t="b">
        <f aca="false">TRUE()</f>
        <v>1</v>
      </c>
    </row>
    <row r="1446" customFormat="false" ht="15" hidden="false" customHeight="false" outlineLevel="0" collapsed="false">
      <c r="A1446" s="1" t="n">
        <v>17098</v>
      </c>
      <c r="B1446" s="1" t="s">
        <v>6686</v>
      </c>
      <c r="C1446" s="1" t="b">
        <f aca="false">FALSE()</f>
        <v>0</v>
      </c>
      <c r="D1446" s="1" t="s">
        <v>36</v>
      </c>
      <c r="E1446" s="1" t="s">
        <v>26</v>
      </c>
      <c r="F1446" s="1" t="s">
        <v>83</v>
      </c>
      <c r="G1446" s="1" t="s">
        <v>154</v>
      </c>
      <c r="H1446" s="1" t="s">
        <v>29</v>
      </c>
      <c r="I1446" s="1" t="s">
        <v>315</v>
      </c>
      <c r="J1446" s="1" t="n">
        <v>1930</v>
      </c>
      <c r="K1446" s="3" t="n">
        <v>418670</v>
      </c>
      <c r="L1446" s="3" t="n">
        <v>250000</v>
      </c>
      <c r="M1446" s="4" t="n">
        <v>45250</v>
      </c>
      <c r="N1446" s="1" t="s">
        <v>6687</v>
      </c>
      <c r="O1446" s="1" t="s">
        <v>1394</v>
      </c>
      <c r="Q1446" s="1" t="n">
        <v>1.93</v>
      </c>
      <c r="R1446" s="1" t="s">
        <v>6688</v>
      </c>
      <c r="S1446" s="1" t="s">
        <v>6689</v>
      </c>
      <c r="T1446" s="1" t="n">
        <v>936</v>
      </c>
      <c r="U1446" s="1" t="n">
        <v>2</v>
      </c>
      <c r="V1446" s="1" t="n">
        <v>1</v>
      </c>
      <c r="W1446" s="1" t="n">
        <v>0</v>
      </c>
      <c r="X1446" s="1" t="b">
        <f aca="false">TRUE()</f>
        <v>1</v>
      </c>
    </row>
    <row r="1447" customFormat="false" ht="15" hidden="false" customHeight="false" outlineLevel="0" collapsed="false">
      <c r="A1447" s="1" t="n">
        <v>3319</v>
      </c>
      <c r="B1447" s="1" t="s">
        <v>6690</v>
      </c>
      <c r="C1447" s="1" t="b">
        <f aca="false">FALSE()</f>
        <v>0</v>
      </c>
      <c r="D1447" s="1" t="s">
        <v>45</v>
      </c>
      <c r="E1447" s="1" t="s">
        <v>46</v>
      </c>
      <c r="F1447" s="1" t="s">
        <v>47</v>
      </c>
      <c r="G1447" s="1" t="s">
        <v>48</v>
      </c>
      <c r="H1447" s="1" t="s">
        <v>29</v>
      </c>
      <c r="I1447" s="1" t="s">
        <v>92</v>
      </c>
      <c r="J1447" s="1" t="n">
        <v>1975</v>
      </c>
      <c r="K1447" s="3" t="n">
        <v>373040</v>
      </c>
      <c r="L1447" s="3" t="n">
        <v>0</v>
      </c>
      <c r="M1447" s="4" t="n">
        <v>45251</v>
      </c>
      <c r="N1447" s="1" t="s">
        <v>6691</v>
      </c>
      <c r="O1447" s="1" t="s">
        <v>6692</v>
      </c>
      <c r="P1447" s="5" t="n">
        <v>8857</v>
      </c>
      <c r="R1447" s="1" t="s">
        <v>6693</v>
      </c>
      <c r="S1447" s="1" t="s">
        <v>6694</v>
      </c>
      <c r="T1447" s="5" t="n">
        <v>1416</v>
      </c>
      <c r="U1447" s="1" t="n">
        <v>3</v>
      </c>
      <c r="V1447" s="1" t="n">
        <v>2</v>
      </c>
      <c r="W1447" s="1" t="n">
        <v>0</v>
      </c>
      <c r="X1447" s="1" t="b">
        <f aca="false">TRUE()</f>
        <v>1</v>
      </c>
    </row>
    <row r="1448" customFormat="false" ht="15" hidden="false" customHeight="false" outlineLevel="0" collapsed="false">
      <c r="A1448" s="1" t="n">
        <v>439637</v>
      </c>
      <c r="B1448" s="1" t="s">
        <v>6695</v>
      </c>
      <c r="C1448" s="1" t="b">
        <f aca="false">FALSE()</f>
        <v>0</v>
      </c>
      <c r="D1448" s="1" t="s">
        <v>45</v>
      </c>
      <c r="E1448" s="1" t="s">
        <v>46</v>
      </c>
      <c r="F1448" s="1" t="s">
        <v>130</v>
      </c>
      <c r="G1448" s="1" t="s">
        <v>48</v>
      </c>
      <c r="H1448" s="1" t="s">
        <v>29</v>
      </c>
      <c r="I1448" s="1" t="s">
        <v>131</v>
      </c>
      <c r="J1448" s="1" t="n">
        <v>2020</v>
      </c>
      <c r="K1448" s="3" t="n">
        <v>515930</v>
      </c>
      <c r="L1448" s="3" t="n">
        <v>453000</v>
      </c>
      <c r="M1448" s="4" t="n">
        <v>45251</v>
      </c>
      <c r="N1448" s="1" t="s">
        <v>6696</v>
      </c>
      <c r="O1448" s="1" t="s">
        <v>6697</v>
      </c>
      <c r="P1448" s="5" t="n">
        <v>5379</v>
      </c>
      <c r="R1448" s="1" t="s">
        <v>6698</v>
      </c>
      <c r="S1448" s="1" t="s">
        <v>6699</v>
      </c>
      <c r="T1448" s="5" t="n">
        <v>1908</v>
      </c>
      <c r="U1448" s="1" t="n">
        <v>3</v>
      </c>
      <c r="V1448" s="1" t="n">
        <v>2</v>
      </c>
      <c r="W1448" s="1" t="n">
        <v>1</v>
      </c>
      <c r="X1448" s="1" t="b">
        <f aca="false">TRUE()</f>
        <v>1</v>
      </c>
    </row>
    <row r="1449" customFormat="false" ht="15" hidden="false" customHeight="false" outlineLevel="0" collapsed="false">
      <c r="A1449" s="1" t="n">
        <v>3726</v>
      </c>
      <c r="B1449" s="1" t="s">
        <v>6700</v>
      </c>
      <c r="C1449" s="1" t="b">
        <f aca="false">FALSE()</f>
        <v>0</v>
      </c>
      <c r="D1449" s="1" t="s">
        <v>45</v>
      </c>
      <c r="E1449" s="1" t="s">
        <v>46</v>
      </c>
      <c r="F1449" s="1" t="s">
        <v>47</v>
      </c>
      <c r="G1449" s="1" t="s">
        <v>48</v>
      </c>
      <c r="H1449" s="1" t="s">
        <v>29</v>
      </c>
      <c r="I1449" s="1" t="s">
        <v>39</v>
      </c>
      <c r="J1449" s="1" t="n">
        <v>1895</v>
      </c>
      <c r="K1449" s="3" t="n">
        <v>470250</v>
      </c>
      <c r="L1449" s="3" t="n">
        <v>0</v>
      </c>
      <c r="M1449" s="4" t="n">
        <v>45251</v>
      </c>
      <c r="N1449" s="1" t="s">
        <v>230</v>
      </c>
      <c r="O1449" s="1" t="s">
        <v>2411</v>
      </c>
      <c r="P1449" s="5" t="n">
        <v>9300</v>
      </c>
      <c r="R1449" s="1" t="s">
        <v>231</v>
      </c>
      <c r="S1449" s="1" t="s">
        <v>232</v>
      </c>
      <c r="T1449" s="5" t="n">
        <v>1863</v>
      </c>
      <c r="U1449" s="1" t="n">
        <v>3</v>
      </c>
      <c r="V1449" s="1" t="n">
        <v>1</v>
      </c>
      <c r="W1449" s="1" t="n">
        <v>1</v>
      </c>
      <c r="X1449" s="1" t="b">
        <f aca="false">TRUE()</f>
        <v>1</v>
      </c>
    </row>
    <row r="1450" customFormat="false" ht="15" hidden="false" customHeight="false" outlineLevel="0" collapsed="false">
      <c r="A1450" s="1" t="n">
        <v>15614</v>
      </c>
      <c r="B1450" s="1" t="s">
        <v>6701</v>
      </c>
      <c r="C1450" s="1" t="b">
        <f aca="false">TRUE()</f>
        <v>1</v>
      </c>
      <c r="D1450" s="1" t="s">
        <v>184</v>
      </c>
      <c r="E1450" s="1" t="s">
        <v>104</v>
      </c>
      <c r="F1450" s="1" t="s">
        <v>83</v>
      </c>
      <c r="G1450" s="1" t="s">
        <v>154</v>
      </c>
      <c r="H1450" s="1" t="s">
        <v>29</v>
      </c>
      <c r="K1450" s="3" t="n">
        <v>2996880</v>
      </c>
      <c r="L1450" s="3" t="n">
        <v>0</v>
      </c>
      <c r="M1450" s="4" t="n">
        <v>45251</v>
      </c>
      <c r="N1450" s="1" t="s">
        <v>6702</v>
      </c>
      <c r="O1450" s="1" t="s">
        <v>6703</v>
      </c>
      <c r="Q1450" s="1" t="n">
        <v>497.97</v>
      </c>
      <c r="R1450" s="1" t="s">
        <v>6704</v>
      </c>
      <c r="X1450" s="1" t="b">
        <f aca="false">TRUE()</f>
        <v>1</v>
      </c>
    </row>
    <row r="1451" customFormat="false" ht="15" hidden="false" customHeight="false" outlineLevel="0" collapsed="false">
      <c r="A1451" s="1" t="n">
        <v>23298</v>
      </c>
      <c r="B1451" s="1" t="s">
        <v>6705</v>
      </c>
      <c r="C1451" s="1" t="b">
        <f aca="false">FALSE()</f>
        <v>0</v>
      </c>
      <c r="D1451" s="1" t="s">
        <v>567</v>
      </c>
      <c r="E1451" s="1" t="s">
        <v>568</v>
      </c>
      <c r="F1451" s="1" t="s">
        <v>37</v>
      </c>
      <c r="G1451" s="1" t="s">
        <v>48</v>
      </c>
      <c r="H1451" s="1" t="s">
        <v>29</v>
      </c>
      <c r="I1451" s="1" t="s">
        <v>119</v>
      </c>
      <c r="J1451" s="1" t="n">
        <v>1992</v>
      </c>
      <c r="K1451" s="3" t="n">
        <v>192770</v>
      </c>
      <c r="L1451" s="3" t="n">
        <v>286000</v>
      </c>
      <c r="M1451" s="4" t="n">
        <v>45251</v>
      </c>
      <c r="N1451" s="1" t="s">
        <v>6706</v>
      </c>
      <c r="O1451" s="1" t="s">
        <v>6707</v>
      </c>
      <c r="P1451" s="5" t="n">
        <v>3350</v>
      </c>
      <c r="R1451" s="1" t="s">
        <v>6708</v>
      </c>
      <c r="S1451" s="1" t="s">
        <v>6709</v>
      </c>
      <c r="T1451" s="5" t="n">
        <v>1134</v>
      </c>
      <c r="U1451" s="1" t="n">
        <v>3</v>
      </c>
      <c r="V1451" s="1" t="n">
        <v>2</v>
      </c>
      <c r="W1451" s="1" t="n">
        <v>0</v>
      </c>
      <c r="X1451" s="1" t="b">
        <f aca="false">TRUE()</f>
        <v>1</v>
      </c>
    </row>
    <row r="1452" customFormat="false" ht="15" hidden="false" customHeight="false" outlineLevel="0" collapsed="false">
      <c r="A1452" s="1" t="n">
        <v>2015</v>
      </c>
      <c r="B1452" s="1" t="s">
        <v>54</v>
      </c>
      <c r="C1452" s="1" t="b">
        <f aca="false">FALSE()</f>
        <v>0</v>
      </c>
      <c r="D1452" s="1" t="s">
        <v>55</v>
      </c>
      <c r="E1452" s="1" t="s">
        <v>56</v>
      </c>
      <c r="F1452" s="1" t="s">
        <v>57</v>
      </c>
      <c r="G1452" s="1" t="s">
        <v>66</v>
      </c>
      <c r="H1452" s="1" t="s">
        <v>29</v>
      </c>
      <c r="I1452" s="1" t="s">
        <v>450</v>
      </c>
      <c r="J1452" s="1" t="n">
        <v>1978</v>
      </c>
      <c r="K1452" s="3" t="n">
        <v>19090</v>
      </c>
      <c r="L1452" s="3" t="n">
        <v>5000</v>
      </c>
      <c r="M1452" s="4" t="n">
        <v>45252</v>
      </c>
      <c r="N1452" s="1" t="s">
        <v>3473</v>
      </c>
      <c r="O1452" s="1" t="s">
        <v>6710</v>
      </c>
      <c r="R1452" s="1" t="s">
        <v>6007</v>
      </c>
      <c r="S1452" s="1" t="s">
        <v>6008</v>
      </c>
      <c r="T1452" s="1" t="n">
        <v>924</v>
      </c>
      <c r="U1452" s="1" t="n">
        <v>2</v>
      </c>
      <c r="V1452" s="1" t="n">
        <v>1</v>
      </c>
      <c r="W1452" s="1" t="n">
        <v>0</v>
      </c>
      <c r="X1452" s="1" t="b">
        <f aca="false">TRUE()</f>
        <v>1</v>
      </c>
    </row>
    <row r="1453" customFormat="false" ht="15" hidden="false" customHeight="false" outlineLevel="0" collapsed="false">
      <c r="A1453" s="1" t="n">
        <v>436636</v>
      </c>
      <c r="B1453" s="1" t="s">
        <v>6711</v>
      </c>
      <c r="C1453" s="1" t="b">
        <f aca="false">FALSE()</f>
        <v>0</v>
      </c>
      <c r="D1453" s="1" t="s">
        <v>109</v>
      </c>
      <c r="E1453" s="1" t="s">
        <v>26</v>
      </c>
      <c r="F1453" s="1" t="s">
        <v>27</v>
      </c>
      <c r="G1453" s="1" t="s">
        <v>28</v>
      </c>
      <c r="H1453" s="1" t="s">
        <v>29</v>
      </c>
      <c r="K1453" s="3" t="n">
        <v>290900</v>
      </c>
      <c r="L1453" s="3" t="n">
        <v>789000</v>
      </c>
      <c r="M1453" s="4" t="n">
        <v>45252</v>
      </c>
      <c r="N1453" s="1" t="s">
        <v>6712</v>
      </c>
      <c r="O1453" s="1" t="s">
        <v>6713</v>
      </c>
      <c r="Q1453" s="1" t="n">
        <v>76.39</v>
      </c>
      <c r="R1453" s="1" t="s">
        <v>6714</v>
      </c>
      <c r="X1453" s="1" t="b">
        <f aca="false">TRUE()</f>
        <v>1</v>
      </c>
    </row>
    <row r="1454" customFormat="false" ht="15" hidden="false" customHeight="false" outlineLevel="0" collapsed="false">
      <c r="A1454" s="1" t="n">
        <v>436638</v>
      </c>
      <c r="B1454" s="1" t="s">
        <v>6715</v>
      </c>
      <c r="C1454" s="1" t="b">
        <f aca="false">TRUE()</f>
        <v>1</v>
      </c>
      <c r="D1454" s="1" t="s">
        <v>109</v>
      </c>
      <c r="E1454" s="1" t="s">
        <v>26</v>
      </c>
      <c r="F1454" s="1" t="s">
        <v>27</v>
      </c>
      <c r="G1454" s="1" t="s">
        <v>28</v>
      </c>
      <c r="H1454" s="1" t="s">
        <v>29</v>
      </c>
      <c r="I1454" s="1" t="s">
        <v>49</v>
      </c>
      <c r="J1454" s="1" t="n">
        <v>2009</v>
      </c>
      <c r="K1454" s="3" t="n">
        <v>676190</v>
      </c>
      <c r="L1454" s="3" t="n">
        <v>789000</v>
      </c>
      <c r="M1454" s="4" t="n">
        <v>45252</v>
      </c>
      <c r="N1454" s="1" t="s">
        <v>6716</v>
      </c>
      <c r="O1454" s="1" t="s">
        <v>6713</v>
      </c>
      <c r="P1454" s="1" t="n">
        <v>0</v>
      </c>
      <c r="Q1454" s="1" t="n">
        <v>76.39</v>
      </c>
      <c r="R1454" s="1" t="s">
        <v>6717</v>
      </c>
      <c r="S1454" s="1" t="s">
        <v>6718</v>
      </c>
      <c r="T1454" s="5" t="n">
        <v>2554</v>
      </c>
      <c r="U1454" s="1" t="n">
        <v>3</v>
      </c>
      <c r="V1454" s="1" t="n">
        <v>2</v>
      </c>
      <c r="W1454" s="1" t="n">
        <v>1</v>
      </c>
      <c r="X1454" s="1" t="b">
        <f aca="false">TRUE()</f>
        <v>1</v>
      </c>
    </row>
    <row r="1455" customFormat="false" ht="15" hidden="false" customHeight="false" outlineLevel="0" collapsed="false">
      <c r="A1455" s="1" t="n">
        <v>429874</v>
      </c>
      <c r="B1455" s="1" t="s">
        <v>6719</v>
      </c>
      <c r="C1455" s="1" t="b">
        <f aca="false">FALSE()</f>
        <v>0</v>
      </c>
      <c r="D1455" s="1" t="s">
        <v>45</v>
      </c>
      <c r="E1455" s="1" t="s">
        <v>46</v>
      </c>
      <c r="F1455" s="1" t="s">
        <v>47</v>
      </c>
      <c r="G1455" s="1" t="s">
        <v>48</v>
      </c>
      <c r="H1455" s="1" t="s">
        <v>29</v>
      </c>
      <c r="I1455" s="1" t="s">
        <v>131</v>
      </c>
      <c r="J1455" s="1" t="n">
        <v>2007</v>
      </c>
      <c r="K1455" s="3" t="n">
        <v>617480</v>
      </c>
      <c r="L1455" s="3" t="n">
        <v>531000</v>
      </c>
      <c r="M1455" s="4" t="n">
        <v>45252</v>
      </c>
      <c r="N1455" s="1" t="s">
        <v>6720</v>
      </c>
      <c r="O1455" s="1" t="s">
        <v>6721</v>
      </c>
      <c r="P1455" s="5" t="n">
        <v>6351</v>
      </c>
      <c r="R1455" s="1" t="s">
        <v>6722</v>
      </c>
      <c r="S1455" s="1" t="s">
        <v>6723</v>
      </c>
      <c r="T1455" s="5" t="n">
        <v>2954</v>
      </c>
      <c r="U1455" s="1" t="n">
        <v>4</v>
      </c>
      <c r="V1455" s="1" t="n">
        <v>2</v>
      </c>
      <c r="W1455" s="1" t="n">
        <v>1</v>
      </c>
      <c r="X1455" s="1" t="b">
        <f aca="false">TRUE()</f>
        <v>1</v>
      </c>
    </row>
    <row r="1456" customFormat="false" ht="15" hidden="false" customHeight="false" outlineLevel="0" collapsed="false">
      <c r="A1456" s="1" t="n">
        <v>24668</v>
      </c>
      <c r="B1456" s="1" t="s">
        <v>6724</v>
      </c>
      <c r="C1456" s="1" t="b">
        <f aca="false">TRUE()</f>
        <v>1</v>
      </c>
      <c r="D1456" s="1" t="s">
        <v>36</v>
      </c>
      <c r="E1456" s="1" t="s">
        <v>26</v>
      </c>
      <c r="F1456" s="1" t="s">
        <v>37</v>
      </c>
      <c r="G1456" s="1" t="s">
        <v>38</v>
      </c>
      <c r="H1456" s="1" t="s">
        <v>29</v>
      </c>
      <c r="I1456" s="1" t="s">
        <v>49</v>
      </c>
      <c r="J1456" s="1" t="n">
        <v>2014</v>
      </c>
      <c r="K1456" s="3" t="n">
        <v>497980</v>
      </c>
      <c r="L1456" s="3" t="n">
        <v>402150</v>
      </c>
      <c r="M1456" s="4" t="n">
        <v>45252</v>
      </c>
      <c r="N1456" s="1" t="s">
        <v>4637</v>
      </c>
      <c r="O1456" s="1" t="s">
        <v>6725</v>
      </c>
      <c r="Q1456" s="1" t="n">
        <v>0.68</v>
      </c>
      <c r="R1456" s="1" t="s">
        <v>4638</v>
      </c>
      <c r="S1456" s="1" t="s">
        <v>4639</v>
      </c>
      <c r="T1456" s="5" t="n">
        <v>1920</v>
      </c>
      <c r="U1456" s="1" t="n">
        <v>3</v>
      </c>
      <c r="V1456" s="1" t="n">
        <v>2</v>
      </c>
      <c r="W1456" s="1" t="n">
        <v>0</v>
      </c>
      <c r="X1456" s="1" t="b">
        <f aca="false">TRUE()</f>
        <v>1</v>
      </c>
    </row>
    <row r="1457" customFormat="false" ht="15" hidden="false" customHeight="false" outlineLevel="0" collapsed="false">
      <c r="A1457" s="1" t="n">
        <v>28050</v>
      </c>
      <c r="B1457" s="1" t="s">
        <v>6726</v>
      </c>
      <c r="C1457" s="1" t="b">
        <f aca="false">FALSE()</f>
        <v>0</v>
      </c>
      <c r="D1457" s="1" t="s">
        <v>4750</v>
      </c>
      <c r="E1457" s="1" t="s">
        <v>26</v>
      </c>
      <c r="F1457" s="1" t="s">
        <v>66</v>
      </c>
      <c r="G1457" s="1" t="s">
        <v>67</v>
      </c>
      <c r="H1457" s="1" t="s">
        <v>29</v>
      </c>
      <c r="I1457" s="1" t="s">
        <v>85</v>
      </c>
      <c r="J1457" s="1" t="n">
        <v>1988</v>
      </c>
      <c r="K1457" s="3" t="n">
        <v>1144970</v>
      </c>
      <c r="L1457" s="3" t="n">
        <v>775000</v>
      </c>
      <c r="M1457" s="4" t="n">
        <v>45252</v>
      </c>
      <c r="N1457" s="1" t="s">
        <v>6727</v>
      </c>
      <c r="O1457" s="1" t="s">
        <v>6727</v>
      </c>
      <c r="Q1457" s="1" t="n">
        <v>40.2</v>
      </c>
      <c r="R1457" s="1" t="s">
        <v>6728</v>
      </c>
      <c r="S1457" s="1" t="s">
        <v>6729</v>
      </c>
      <c r="T1457" s="5" t="n">
        <v>4396</v>
      </c>
      <c r="U1457" s="1" t="n">
        <v>4</v>
      </c>
      <c r="V1457" s="1" t="n">
        <v>3</v>
      </c>
      <c r="W1457" s="1" t="n">
        <v>1</v>
      </c>
      <c r="X1457" s="1" t="b">
        <f aca="false">TRUE()</f>
        <v>1</v>
      </c>
    </row>
    <row r="1458" customFormat="false" ht="15" hidden="false" customHeight="false" outlineLevel="0" collapsed="false">
      <c r="A1458" s="1" t="n">
        <v>12494</v>
      </c>
      <c r="B1458" s="1" t="s">
        <v>6730</v>
      </c>
      <c r="C1458" s="1" t="b">
        <f aca="false">FALSE()</f>
        <v>0</v>
      </c>
      <c r="D1458" s="1" t="s">
        <v>45</v>
      </c>
      <c r="E1458" s="1" t="s">
        <v>46</v>
      </c>
      <c r="F1458" s="1" t="s">
        <v>130</v>
      </c>
      <c r="G1458" s="1" t="s">
        <v>48</v>
      </c>
      <c r="H1458" s="1" t="s">
        <v>29</v>
      </c>
      <c r="I1458" s="1" t="s">
        <v>49</v>
      </c>
      <c r="J1458" s="1" t="n">
        <v>2019</v>
      </c>
      <c r="K1458" s="3" t="n">
        <v>412970</v>
      </c>
      <c r="L1458" s="3" t="n">
        <v>395000</v>
      </c>
      <c r="M1458" s="4" t="n">
        <v>45252</v>
      </c>
      <c r="N1458" s="1" t="s">
        <v>3404</v>
      </c>
      <c r="O1458" s="1" t="s">
        <v>6731</v>
      </c>
      <c r="P1458" s="5" t="n">
        <v>6386</v>
      </c>
      <c r="R1458" s="1" t="s">
        <v>3405</v>
      </c>
      <c r="S1458" s="1" t="s">
        <v>3406</v>
      </c>
      <c r="T1458" s="5" t="n">
        <v>1232</v>
      </c>
      <c r="U1458" s="1" t="n">
        <v>3</v>
      </c>
      <c r="V1458" s="1" t="n">
        <v>2</v>
      </c>
      <c r="W1458" s="1" t="n">
        <v>0</v>
      </c>
      <c r="X1458" s="1" t="b">
        <f aca="false">TRUE()</f>
        <v>1</v>
      </c>
    </row>
    <row r="1459" customFormat="false" ht="15" hidden="false" customHeight="false" outlineLevel="0" collapsed="false">
      <c r="A1459" s="1" t="n">
        <v>28049</v>
      </c>
      <c r="B1459" s="1" t="s">
        <v>6732</v>
      </c>
      <c r="C1459" s="1" t="b">
        <f aca="false">FALSE()</f>
        <v>0</v>
      </c>
      <c r="D1459" s="1" t="s">
        <v>143</v>
      </c>
      <c r="E1459" s="1" t="s">
        <v>104</v>
      </c>
      <c r="F1459" s="1" t="s">
        <v>66</v>
      </c>
      <c r="G1459" s="1" t="s">
        <v>67</v>
      </c>
      <c r="H1459" s="1" t="s">
        <v>29</v>
      </c>
      <c r="K1459" s="3" t="n">
        <v>315630</v>
      </c>
      <c r="L1459" s="3" t="n">
        <v>150000</v>
      </c>
      <c r="M1459" s="4" t="n">
        <v>45252</v>
      </c>
      <c r="N1459" s="1" t="s">
        <v>6727</v>
      </c>
      <c r="O1459" s="1" t="s">
        <v>6733</v>
      </c>
      <c r="Q1459" s="1" t="n">
        <v>39.03</v>
      </c>
      <c r="R1459" s="1" t="s">
        <v>6734</v>
      </c>
      <c r="X1459" s="1" t="b">
        <f aca="false">TRUE()</f>
        <v>1</v>
      </c>
    </row>
    <row r="1460" customFormat="false" ht="15" hidden="false" customHeight="false" outlineLevel="0" collapsed="false">
      <c r="A1460" s="1" t="n">
        <v>27564</v>
      </c>
      <c r="B1460" s="1" t="s">
        <v>6735</v>
      </c>
      <c r="C1460" s="1" t="b">
        <f aca="false">TRUE()</f>
        <v>1</v>
      </c>
      <c r="D1460" s="1" t="s">
        <v>1861</v>
      </c>
      <c r="E1460" s="1" t="s">
        <v>104</v>
      </c>
      <c r="F1460" s="1" t="s">
        <v>66</v>
      </c>
      <c r="G1460" s="1" t="s">
        <v>195</v>
      </c>
      <c r="H1460" s="1" t="s">
        <v>29</v>
      </c>
      <c r="K1460" s="3" t="n">
        <v>699880</v>
      </c>
      <c r="L1460" s="3" t="n">
        <v>715000</v>
      </c>
      <c r="M1460" s="4" t="n">
        <v>45252</v>
      </c>
      <c r="N1460" s="1" t="s">
        <v>6736</v>
      </c>
      <c r="O1460" s="1" t="s">
        <v>4656</v>
      </c>
      <c r="Q1460" s="1" t="n">
        <v>174.83</v>
      </c>
      <c r="R1460" s="1" t="s">
        <v>6737</v>
      </c>
      <c r="X1460" s="1" t="b">
        <f aca="false">TRUE()</f>
        <v>1</v>
      </c>
    </row>
    <row r="1461" customFormat="false" ht="15" hidden="false" customHeight="false" outlineLevel="0" collapsed="false">
      <c r="A1461" s="1" t="n">
        <v>13935</v>
      </c>
      <c r="B1461" s="1" t="s">
        <v>6738</v>
      </c>
      <c r="C1461" s="1" t="b">
        <f aca="false">FALSE()</f>
        <v>0</v>
      </c>
      <c r="D1461" s="1" t="s">
        <v>45</v>
      </c>
      <c r="E1461" s="1" t="s">
        <v>46</v>
      </c>
      <c r="F1461" s="1" t="s">
        <v>130</v>
      </c>
      <c r="G1461" s="1" t="s">
        <v>48</v>
      </c>
      <c r="H1461" s="1" t="s">
        <v>29</v>
      </c>
      <c r="I1461" s="1" t="s">
        <v>1144</v>
      </c>
      <c r="J1461" s="1" t="n">
        <v>1925</v>
      </c>
      <c r="K1461" s="3" t="n">
        <v>407860</v>
      </c>
      <c r="L1461" s="3" t="n">
        <v>435000</v>
      </c>
      <c r="M1461" s="4" t="n">
        <v>45252</v>
      </c>
      <c r="N1461" s="1" t="s">
        <v>6739</v>
      </c>
      <c r="O1461" s="1" t="s">
        <v>6740</v>
      </c>
      <c r="P1461" s="5" t="n">
        <v>5800</v>
      </c>
      <c r="R1461" s="1" t="s">
        <v>6741</v>
      </c>
      <c r="S1461" s="1" t="s">
        <v>6742</v>
      </c>
      <c r="T1461" s="5" t="n">
        <v>1792</v>
      </c>
      <c r="U1461" s="1" t="n">
        <v>4</v>
      </c>
      <c r="V1461" s="1" t="n">
        <v>2</v>
      </c>
      <c r="W1461" s="1" t="n">
        <v>0</v>
      </c>
      <c r="X1461" s="1" t="b">
        <f aca="false">TRUE()</f>
        <v>1</v>
      </c>
    </row>
    <row r="1462" customFormat="false" ht="15" hidden="false" customHeight="false" outlineLevel="0" collapsed="false">
      <c r="A1462" s="1" t="n">
        <v>15306</v>
      </c>
      <c r="B1462" s="1" t="s">
        <v>6743</v>
      </c>
      <c r="C1462" s="1" t="b">
        <f aca="false">FALSE()</f>
        <v>0</v>
      </c>
      <c r="D1462" s="1" t="s">
        <v>36</v>
      </c>
      <c r="E1462" s="1" t="s">
        <v>26</v>
      </c>
      <c r="F1462" s="1" t="s">
        <v>83</v>
      </c>
      <c r="G1462" s="1" t="s">
        <v>110</v>
      </c>
      <c r="H1462" s="1" t="s">
        <v>29</v>
      </c>
      <c r="I1462" s="1" t="s">
        <v>92</v>
      </c>
      <c r="J1462" s="1" t="n">
        <v>1925</v>
      </c>
      <c r="K1462" s="3" t="n">
        <v>466450</v>
      </c>
      <c r="L1462" s="3" t="n">
        <v>452000</v>
      </c>
      <c r="M1462" s="4" t="n">
        <v>45252</v>
      </c>
      <c r="N1462" s="1" t="s">
        <v>6744</v>
      </c>
      <c r="O1462" s="1" t="s">
        <v>6745</v>
      </c>
      <c r="Q1462" s="1" t="n">
        <v>4.78</v>
      </c>
      <c r="R1462" s="1" t="s">
        <v>6746</v>
      </c>
      <c r="S1462" s="1" t="s">
        <v>6747</v>
      </c>
      <c r="T1462" s="5" t="n">
        <v>1236</v>
      </c>
      <c r="U1462" s="1" t="n">
        <v>2</v>
      </c>
      <c r="V1462" s="1" t="n">
        <v>1</v>
      </c>
      <c r="W1462" s="1" t="n">
        <v>0</v>
      </c>
      <c r="X1462" s="1" t="b">
        <f aca="false">TRUE()</f>
        <v>1</v>
      </c>
    </row>
    <row r="1463" customFormat="false" ht="15" hidden="false" customHeight="false" outlineLevel="0" collapsed="false">
      <c r="A1463" s="1" t="n">
        <v>25241</v>
      </c>
      <c r="B1463" s="1" t="s">
        <v>6748</v>
      </c>
      <c r="C1463" s="1" t="b">
        <f aca="false">FALSE()</f>
        <v>0</v>
      </c>
      <c r="D1463" s="1" t="s">
        <v>125</v>
      </c>
      <c r="E1463" s="1" t="s">
        <v>104</v>
      </c>
      <c r="F1463" s="1" t="s">
        <v>66</v>
      </c>
      <c r="G1463" s="1" t="s">
        <v>2314</v>
      </c>
      <c r="H1463" s="1" t="s">
        <v>29</v>
      </c>
      <c r="K1463" s="3" t="n">
        <v>32000</v>
      </c>
      <c r="L1463" s="3" t="n">
        <v>0</v>
      </c>
      <c r="M1463" s="4" t="n">
        <v>45255</v>
      </c>
      <c r="N1463" s="1" t="s">
        <v>6749</v>
      </c>
      <c r="O1463" s="1" t="s">
        <v>6750</v>
      </c>
      <c r="P1463" s="5" t="n">
        <v>9282</v>
      </c>
      <c r="R1463" s="1" t="s">
        <v>6751</v>
      </c>
      <c r="S1463" s="1" t="s">
        <v>6752</v>
      </c>
      <c r="X1463" s="1" t="b">
        <f aca="false">TRUE()</f>
        <v>1</v>
      </c>
    </row>
    <row r="1464" customFormat="false" ht="15" hidden="false" customHeight="false" outlineLevel="0" collapsed="false">
      <c r="A1464" s="1" t="n">
        <v>1278</v>
      </c>
      <c r="B1464" s="1" t="s">
        <v>54</v>
      </c>
      <c r="C1464" s="1" t="b">
        <f aca="false">FALSE()</f>
        <v>0</v>
      </c>
      <c r="D1464" s="1" t="s">
        <v>55</v>
      </c>
      <c r="E1464" s="1" t="s">
        <v>56</v>
      </c>
      <c r="F1464" s="1" t="s">
        <v>57</v>
      </c>
      <c r="G1464" s="1" t="s">
        <v>1019</v>
      </c>
      <c r="H1464" s="1" t="s">
        <v>29</v>
      </c>
      <c r="I1464" s="1" t="s">
        <v>119</v>
      </c>
      <c r="J1464" s="1" t="n">
        <v>1994</v>
      </c>
      <c r="K1464" s="3" t="n">
        <v>134300</v>
      </c>
      <c r="L1464" s="3" t="n">
        <v>133000</v>
      </c>
      <c r="M1464" s="4" t="n">
        <v>45257</v>
      </c>
      <c r="N1464" s="1" t="s">
        <v>6753</v>
      </c>
      <c r="O1464" s="1" t="s">
        <v>6754</v>
      </c>
      <c r="R1464" s="1" t="s">
        <v>6755</v>
      </c>
      <c r="S1464" s="1" t="s">
        <v>6756</v>
      </c>
      <c r="T1464" s="5" t="n">
        <v>1742</v>
      </c>
      <c r="U1464" s="1" t="n">
        <v>3</v>
      </c>
      <c r="V1464" s="1" t="n">
        <v>2</v>
      </c>
      <c r="W1464" s="1" t="n">
        <v>0</v>
      </c>
      <c r="X1464" s="1" t="b">
        <f aca="false">TRUE()</f>
        <v>1</v>
      </c>
    </row>
    <row r="1465" customFormat="false" ht="15" hidden="false" customHeight="false" outlineLevel="0" collapsed="false">
      <c r="A1465" s="1" t="n">
        <v>439667</v>
      </c>
      <c r="B1465" s="1" t="s">
        <v>54</v>
      </c>
      <c r="C1465" s="1" t="b">
        <f aca="false">FALSE()</f>
        <v>0</v>
      </c>
      <c r="D1465" s="1" t="s">
        <v>36</v>
      </c>
      <c r="E1465" s="1" t="s">
        <v>26</v>
      </c>
      <c r="F1465" s="1" t="s">
        <v>66</v>
      </c>
      <c r="G1465" s="1" t="s">
        <v>67</v>
      </c>
      <c r="H1465" s="1" t="s">
        <v>29</v>
      </c>
      <c r="I1465" s="1" t="s">
        <v>58</v>
      </c>
      <c r="J1465" s="1" t="n">
        <v>1994</v>
      </c>
      <c r="K1465" s="3" t="n">
        <v>690470</v>
      </c>
      <c r="L1465" s="3" t="n">
        <v>0</v>
      </c>
      <c r="M1465" s="4" t="n">
        <v>45257</v>
      </c>
      <c r="N1465" s="1" t="s">
        <v>6584</v>
      </c>
      <c r="O1465" s="1" t="s">
        <v>6757</v>
      </c>
      <c r="Q1465" s="1" t="n">
        <v>2.48</v>
      </c>
      <c r="R1465" s="1" t="s">
        <v>6585</v>
      </c>
      <c r="S1465" s="1" t="s">
        <v>6586</v>
      </c>
      <c r="T1465" s="1" t="n">
        <v>924</v>
      </c>
      <c r="U1465" s="1" t="n">
        <v>3</v>
      </c>
      <c r="V1465" s="1" t="n">
        <v>2</v>
      </c>
      <c r="W1465" s="1" t="n">
        <v>0</v>
      </c>
      <c r="X1465" s="1" t="b">
        <f aca="false">TRUE()</f>
        <v>1</v>
      </c>
    </row>
    <row r="1466" customFormat="false" ht="15" hidden="false" customHeight="false" outlineLevel="0" collapsed="false">
      <c r="A1466" s="1" t="n">
        <v>18913</v>
      </c>
      <c r="B1466" s="1" t="s">
        <v>6758</v>
      </c>
      <c r="C1466" s="1" t="b">
        <f aca="false">FALSE()</f>
        <v>0</v>
      </c>
      <c r="D1466" s="1" t="s">
        <v>36</v>
      </c>
      <c r="E1466" s="1" t="s">
        <v>26</v>
      </c>
      <c r="F1466" s="1" t="s">
        <v>27</v>
      </c>
      <c r="G1466" s="1" t="s">
        <v>91</v>
      </c>
      <c r="H1466" s="1" t="s">
        <v>29</v>
      </c>
      <c r="I1466" s="1" t="s">
        <v>49</v>
      </c>
      <c r="J1466" s="1" t="n">
        <v>1980</v>
      </c>
      <c r="K1466" s="3" t="n">
        <v>542900</v>
      </c>
      <c r="L1466" s="3" t="n">
        <v>390000</v>
      </c>
      <c r="M1466" s="4" t="n">
        <v>45257</v>
      </c>
      <c r="N1466" s="1" t="s">
        <v>6759</v>
      </c>
      <c r="O1466" s="1" t="s">
        <v>6760</v>
      </c>
      <c r="Q1466" s="1" t="n">
        <v>2.98</v>
      </c>
      <c r="R1466" s="1" t="s">
        <v>6761</v>
      </c>
      <c r="S1466" s="1" t="s">
        <v>6762</v>
      </c>
      <c r="T1466" s="5" t="n">
        <v>1508</v>
      </c>
      <c r="U1466" s="1" t="n">
        <v>3</v>
      </c>
      <c r="V1466" s="1" t="n">
        <v>2</v>
      </c>
      <c r="W1466" s="1" t="n">
        <v>0</v>
      </c>
      <c r="X1466" s="1" t="b">
        <f aca="false">TRUE()</f>
        <v>1</v>
      </c>
    </row>
    <row r="1467" customFormat="false" ht="15" hidden="false" customHeight="false" outlineLevel="0" collapsed="false">
      <c r="A1467" s="1" t="n">
        <v>23226</v>
      </c>
      <c r="B1467" s="1" t="s">
        <v>6763</v>
      </c>
      <c r="C1467" s="1" t="b">
        <f aca="false">FALSE()</f>
        <v>0</v>
      </c>
      <c r="D1467" s="1" t="s">
        <v>45</v>
      </c>
      <c r="E1467" s="1" t="s">
        <v>46</v>
      </c>
      <c r="F1467" s="1" t="s">
        <v>37</v>
      </c>
      <c r="G1467" s="1" t="s">
        <v>48</v>
      </c>
      <c r="H1467" s="1" t="s">
        <v>29</v>
      </c>
      <c r="I1467" s="1" t="s">
        <v>315</v>
      </c>
      <c r="J1467" s="1" t="n">
        <v>1924</v>
      </c>
      <c r="K1467" s="3" t="n">
        <v>162770</v>
      </c>
      <c r="L1467" s="3" t="n">
        <v>125000</v>
      </c>
      <c r="M1467" s="4" t="n">
        <v>45257</v>
      </c>
      <c r="N1467" s="1" t="s">
        <v>6483</v>
      </c>
      <c r="O1467" s="1" t="s">
        <v>337</v>
      </c>
      <c r="P1467" s="5" t="n">
        <v>5852</v>
      </c>
      <c r="R1467" s="1" t="s">
        <v>6484</v>
      </c>
      <c r="S1467" s="1" t="s">
        <v>6485</v>
      </c>
      <c r="T1467" s="1" t="n">
        <v>752</v>
      </c>
      <c r="U1467" s="1" t="n">
        <v>3</v>
      </c>
      <c r="V1467" s="1" t="n">
        <v>1</v>
      </c>
      <c r="W1467" s="1" t="n">
        <v>0</v>
      </c>
      <c r="X1467" s="1" t="b">
        <f aca="false">TRUE()</f>
        <v>1</v>
      </c>
    </row>
    <row r="1468" customFormat="false" ht="15" hidden="false" customHeight="false" outlineLevel="0" collapsed="false">
      <c r="A1468" s="1" t="n">
        <v>10575</v>
      </c>
      <c r="B1468" s="1" t="s">
        <v>6764</v>
      </c>
      <c r="C1468" s="1" t="b">
        <f aca="false">TRUE()</f>
        <v>1</v>
      </c>
      <c r="D1468" s="1" t="s">
        <v>567</v>
      </c>
      <c r="E1468" s="1" t="s">
        <v>568</v>
      </c>
      <c r="F1468" s="1" t="s">
        <v>130</v>
      </c>
      <c r="G1468" s="1" t="s">
        <v>48</v>
      </c>
      <c r="H1468" s="1" t="s">
        <v>29</v>
      </c>
      <c r="I1468" s="1" t="s">
        <v>119</v>
      </c>
      <c r="J1468" s="1" t="n">
        <v>1997</v>
      </c>
      <c r="K1468" s="3" t="n">
        <v>460290</v>
      </c>
      <c r="L1468" s="3" t="n">
        <v>0</v>
      </c>
      <c r="M1468" s="4" t="n">
        <v>45258</v>
      </c>
      <c r="N1468" s="1" t="s">
        <v>6765</v>
      </c>
      <c r="O1468" s="1" t="s">
        <v>6766</v>
      </c>
      <c r="P1468" s="5" t="n">
        <v>10000</v>
      </c>
      <c r="R1468" s="1" t="s">
        <v>6767</v>
      </c>
      <c r="S1468" s="1" t="s">
        <v>6768</v>
      </c>
      <c r="T1468" s="5" t="n">
        <v>1780</v>
      </c>
      <c r="U1468" s="1" t="n">
        <v>3</v>
      </c>
      <c r="V1468" s="1" t="n">
        <v>2</v>
      </c>
      <c r="W1468" s="1" t="n">
        <v>0</v>
      </c>
      <c r="X1468" s="1" t="b">
        <f aca="false">TRUE()</f>
        <v>1</v>
      </c>
    </row>
    <row r="1469" customFormat="false" ht="15" hidden="false" customHeight="false" outlineLevel="0" collapsed="false">
      <c r="A1469" s="1" t="n">
        <v>23130</v>
      </c>
      <c r="B1469" s="1" t="s">
        <v>6769</v>
      </c>
      <c r="C1469" s="1" t="b">
        <f aca="false">FALSE()</f>
        <v>0</v>
      </c>
      <c r="D1469" s="1" t="s">
        <v>567</v>
      </c>
      <c r="E1469" s="1" t="s">
        <v>568</v>
      </c>
      <c r="F1469" s="1" t="s">
        <v>37</v>
      </c>
      <c r="G1469" s="1" t="s">
        <v>48</v>
      </c>
      <c r="H1469" s="1" t="s">
        <v>29</v>
      </c>
      <c r="I1469" s="1" t="s">
        <v>472</v>
      </c>
      <c r="J1469" s="1" t="n">
        <v>1993</v>
      </c>
      <c r="K1469" s="3" t="n">
        <v>345810</v>
      </c>
      <c r="L1469" s="3" t="n">
        <v>340000</v>
      </c>
      <c r="M1469" s="4" t="n">
        <v>45258</v>
      </c>
      <c r="N1469" s="1" t="s">
        <v>3529</v>
      </c>
      <c r="O1469" s="1" t="s">
        <v>6770</v>
      </c>
      <c r="P1469" s="5" t="n">
        <v>19170</v>
      </c>
      <c r="R1469" s="1" t="s">
        <v>3530</v>
      </c>
      <c r="S1469" s="1" t="s">
        <v>3531</v>
      </c>
      <c r="T1469" s="5" t="n">
        <v>1782</v>
      </c>
      <c r="U1469" s="1" t="n">
        <v>3</v>
      </c>
      <c r="V1469" s="1" t="n">
        <v>2</v>
      </c>
      <c r="W1469" s="1" t="n">
        <v>0</v>
      </c>
      <c r="X1469" s="1" t="b">
        <f aca="false">TRUE()</f>
        <v>1</v>
      </c>
    </row>
    <row r="1470" customFormat="false" ht="15" hidden="false" customHeight="false" outlineLevel="0" collapsed="false">
      <c r="A1470" s="1" t="n">
        <v>3320</v>
      </c>
      <c r="B1470" s="1" t="s">
        <v>6771</v>
      </c>
      <c r="C1470" s="1" t="b">
        <f aca="false">FALSE()</f>
        <v>0</v>
      </c>
      <c r="D1470" s="1" t="s">
        <v>45</v>
      </c>
      <c r="E1470" s="1" t="s">
        <v>46</v>
      </c>
      <c r="F1470" s="1" t="s">
        <v>47</v>
      </c>
      <c r="G1470" s="1" t="s">
        <v>48</v>
      </c>
      <c r="H1470" s="1" t="s">
        <v>29</v>
      </c>
      <c r="I1470" s="1" t="s">
        <v>49</v>
      </c>
      <c r="J1470" s="1" t="n">
        <v>1975</v>
      </c>
      <c r="K1470" s="3" t="n">
        <v>422710</v>
      </c>
      <c r="L1470" s="3" t="n">
        <v>0</v>
      </c>
      <c r="M1470" s="4" t="n">
        <v>45258</v>
      </c>
      <c r="N1470" s="1" t="s">
        <v>6772</v>
      </c>
      <c r="O1470" s="1" t="s">
        <v>6773</v>
      </c>
      <c r="P1470" s="5" t="n">
        <v>8857</v>
      </c>
      <c r="R1470" s="1" t="s">
        <v>6774</v>
      </c>
      <c r="S1470" s="1" t="s">
        <v>6775</v>
      </c>
      <c r="T1470" s="5" t="n">
        <v>1012</v>
      </c>
      <c r="U1470" s="1" t="n">
        <v>3</v>
      </c>
      <c r="V1470" s="1" t="n">
        <v>1</v>
      </c>
      <c r="W1470" s="1" t="n">
        <v>0</v>
      </c>
      <c r="X1470" s="1" t="b">
        <f aca="false">TRUE()</f>
        <v>1</v>
      </c>
    </row>
    <row r="1471" customFormat="false" ht="15" hidden="false" customHeight="false" outlineLevel="0" collapsed="false">
      <c r="A1471" s="1" t="n">
        <v>2788</v>
      </c>
      <c r="B1471" s="1" t="s">
        <v>6776</v>
      </c>
      <c r="C1471" s="1" t="b">
        <f aca="false">FALSE()</f>
        <v>0</v>
      </c>
      <c r="D1471" s="1" t="s">
        <v>45</v>
      </c>
      <c r="E1471" s="1" t="s">
        <v>46</v>
      </c>
      <c r="F1471" s="1" t="s">
        <v>47</v>
      </c>
      <c r="G1471" s="1" t="s">
        <v>48</v>
      </c>
      <c r="H1471" s="1" t="s">
        <v>29</v>
      </c>
      <c r="I1471" s="1" t="s">
        <v>131</v>
      </c>
      <c r="J1471" s="1" t="n">
        <v>1999</v>
      </c>
      <c r="K1471" s="3" t="n">
        <v>547160</v>
      </c>
      <c r="L1471" s="3" t="n">
        <v>512000</v>
      </c>
      <c r="M1471" s="4" t="n">
        <v>45258</v>
      </c>
      <c r="N1471" s="1" t="s">
        <v>6777</v>
      </c>
      <c r="O1471" s="1" t="s">
        <v>6778</v>
      </c>
      <c r="P1471" s="5" t="n">
        <v>7502</v>
      </c>
      <c r="R1471" s="1" t="s">
        <v>6779</v>
      </c>
      <c r="S1471" s="1" t="s">
        <v>6780</v>
      </c>
      <c r="T1471" s="5" t="n">
        <v>2130</v>
      </c>
      <c r="U1471" s="1" t="n">
        <v>4</v>
      </c>
      <c r="V1471" s="1" t="n">
        <v>2</v>
      </c>
      <c r="W1471" s="1" t="n">
        <v>1</v>
      </c>
      <c r="X1471" s="1" t="b">
        <f aca="false">TRUE()</f>
        <v>1</v>
      </c>
    </row>
    <row r="1472" customFormat="false" ht="15" hidden="false" customHeight="false" outlineLevel="0" collapsed="false">
      <c r="A1472" s="1" t="n">
        <v>23025</v>
      </c>
      <c r="B1472" s="1" t="s">
        <v>6781</v>
      </c>
      <c r="C1472" s="1" t="b">
        <f aca="false">FALSE()</f>
        <v>0</v>
      </c>
      <c r="D1472" s="1" t="s">
        <v>166</v>
      </c>
      <c r="E1472" s="1" t="s">
        <v>167</v>
      </c>
      <c r="F1472" s="1" t="s">
        <v>37</v>
      </c>
      <c r="G1472" s="1" t="s">
        <v>48</v>
      </c>
      <c r="H1472" s="1" t="s">
        <v>29</v>
      </c>
      <c r="I1472" s="1" t="s">
        <v>818</v>
      </c>
      <c r="J1472" s="1" t="n">
        <v>1937</v>
      </c>
      <c r="K1472" s="3" t="n">
        <v>211140</v>
      </c>
      <c r="L1472" s="3" t="n">
        <v>0</v>
      </c>
      <c r="M1472" s="4" t="n">
        <v>45258</v>
      </c>
      <c r="N1472" s="1" t="s">
        <v>6782</v>
      </c>
      <c r="O1472" s="1" t="s">
        <v>6783</v>
      </c>
      <c r="P1472" s="5" t="n">
        <v>7500</v>
      </c>
      <c r="R1472" s="1" t="s">
        <v>6784</v>
      </c>
      <c r="S1472" s="1" t="s">
        <v>6785</v>
      </c>
      <c r="X1472" s="1" t="b">
        <f aca="false">TRUE()</f>
        <v>1</v>
      </c>
    </row>
    <row r="1473" customFormat="false" ht="15" hidden="false" customHeight="false" outlineLevel="0" collapsed="false">
      <c r="A1473" s="1" t="n">
        <v>14900</v>
      </c>
      <c r="B1473" s="1" t="s">
        <v>6786</v>
      </c>
      <c r="C1473" s="1" t="b">
        <f aca="false">FALSE()</f>
        <v>0</v>
      </c>
      <c r="D1473" s="1" t="s">
        <v>36</v>
      </c>
      <c r="E1473" s="1" t="s">
        <v>26</v>
      </c>
      <c r="F1473" s="1" t="s">
        <v>83</v>
      </c>
      <c r="G1473" s="1" t="s">
        <v>154</v>
      </c>
      <c r="H1473" s="1" t="s">
        <v>29</v>
      </c>
      <c r="I1473" s="1" t="s">
        <v>49</v>
      </c>
      <c r="J1473" s="1" t="n">
        <v>1954</v>
      </c>
      <c r="K1473" s="3" t="n">
        <v>507050</v>
      </c>
      <c r="L1473" s="3" t="n">
        <v>0</v>
      </c>
      <c r="M1473" s="4" t="n">
        <v>45258</v>
      </c>
      <c r="N1473" s="1" t="s">
        <v>6787</v>
      </c>
      <c r="O1473" s="1" t="s">
        <v>6788</v>
      </c>
      <c r="Q1473" s="1" t="n">
        <v>1</v>
      </c>
      <c r="R1473" s="1" t="s">
        <v>6789</v>
      </c>
      <c r="S1473" s="1" t="s">
        <v>6790</v>
      </c>
      <c r="T1473" s="5" t="n">
        <v>1750</v>
      </c>
      <c r="U1473" s="1" t="n">
        <v>3</v>
      </c>
      <c r="V1473" s="1" t="n">
        <v>2</v>
      </c>
      <c r="W1473" s="1" t="n">
        <v>0</v>
      </c>
      <c r="X1473" s="1" t="b">
        <f aca="false">TRUE()</f>
        <v>1</v>
      </c>
    </row>
    <row r="1474" customFormat="false" ht="15" hidden="false" customHeight="false" outlineLevel="0" collapsed="false">
      <c r="A1474" s="1" t="n">
        <v>13189</v>
      </c>
      <c r="B1474" s="1" t="s">
        <v>6791</v>
      </c>
      <c r="C1474" s="1" t="b">
        <f aca="false">FALSE()</f>
        <v>0</v>
      </c>
      <c r="D1474" s="1" t="s">
        <v>45</v>
      </c>
      <c r="E1474" s="1" t="s">
        <v>46</v>
      </c>
      <c r="F1474" s="1" t="s">
        <v>130</v>
      </c>
      <c r="G1474" s="1" t="s">
        <v>48</v>
      </c>
      <c r="H1474" s="1" t="s">
        <v>29</v>
      </c>
      <c r="I1474" s="1" t="s">
        <v>131</v>
      </c>
      <c r="J1474" s="1" t="n">
        <v>1999</v>
      </c>
      <c r="K1474" s="3" t="n">
        <v>529130</v>
      </c>
      <c r="L1474" s="3" t="n">
        <v>512000</v>
      </c>
      <c r="M1474" s="4" t="n">
        <v>45258</v>
      </c>
      <c r="N1474" s="1" t="s">
        <v>6792</v>
      </c>
      <c r="O1474" s="1" t="s">
        <v>6793</v>
      </c>
      <c r="P1474" s="5" t="n">
        <v>9143</v>
      </c>
      <c r="R1474" s="1" t="s">
        <v>6794</v>
      </c>
      <c r="S1474" s="1" t="s">
        <v>6795</v>
      </c>
      <c r="T1474" s="5" t="n">
        <v>2383</v>
      </c>
      <c r="U1474" s="1" t="n">
        <v>3</v>
      </c>
      <c r="V1474" s="1" t="n">
        <v>3</v>
      </c>
      <c r="W1474" s="1" t="n">
        <v>0</v>
      </c>
      <c r="X1474" s="1" t="b">
        <f aca="false">TRUE()</f>
        <v>1</v>
      </c>
    </row>
    <row r="1475" customFormat="false" ht="15" hidden="false" customHeight="false" outlineLevel="0" collapsed="false">
      <c r="A1475" s="1" t="n">
        <v>441155</v>
      </c>
      <c r="B1475" s="1" t="s">
        <v>6796</v>
      </c>
      <c r="C1475" s="1" t="b">
        <f aca="false">TRUE()</f>
        <v>1</v>
      </c>
      <c r="D1475" s="1" t="s">
        <v>103</v>
      </c>
      <c r="E1475" s="1" t="s">
        <v>104</v>
      </c>
      <c r="F1475" s="1" t="s">
        <v>27</v>
      </c>
      <c r="G1475" s="1" t="s">
        <v>28</v>
      </c>
      <c r="H1475" s="1" t="s">
        <v>29</v>
      </c>
      <c r="K1475" s="3" t="n">
        <v>529760</v>
      </c>
      <c r="L1475" s="3" t="n">
        <v>314700</v>
      </c>
      <c r="M1475" s="4" t="n">
        <v>45258</v>
      </c>
      <c r="N1475" s="1" t="s">
        <v>523</v>
      </c>
      <c r="O1475" s="1" t="s">
        <v>6797</v>
      </c>
      <c r="Q1475" s="1" t="n">
        <v>55.41</v>
      </c>
      <c r="R1475" s="1" t="s">
        <v>6798</v>
      </c>
      <c r="X1475" s="1" t="b">
        <f aca="false">TRUE()</f>
        <v>1</v>
      </c>
    </row>
    <row r="1476" customFormat="false" ht="15" hidden="false" customHeight="false" outlineLevel="0" collapsed="false">
      <c r="A1476" s="1" t="n">
        <v>441022</v>
      </c>
      <c r="B1476" s="1" t="s">
        <v>6799</v>
      </c>
      <c r="C1476" s="1" t="b">
        <f aca="false">FALSE()</f>
        <v>0</v>
      </c>
      <c r="D1476" s="1" t="s">
        <v>45</v>
      </c>
      <c r="E1476" s="1" t="s">
        <v>46</v>
      </c>
      <c r="F1476" s="1" t="s">
        <v>27</v>
      </c>
      <c r="G1476" s="1" t="s">
        <v>1896</v>
      </c>
      <c r="H1476" s="1" t="s">
        <v>29</v>
      </c>
      <c r="I1476" s="1" t="s">
        <v>828</v>
      </c>
      <c r="J1476" s="1" t="n">
        <v>2021</v>
      </c>
      <c r="K1476" s="3" t="n">
        <v>685640</v>
      </c>
      <c r="L1476" s="3" t="n">
        <v>580000</v>
      </c>
      <c r="M1476" s="4" t="n">
        <v>45258</v>
      </c>
      <c r="N1476" s="1" t="s">
        <v>6800</v>
      </c>
      <c r="O1476" s="1" t="s">
        <v>6801</v>
      </c>
      <c r="P1476" s="5" t="n">
        <v>11168</v>
      </c>
      <c r="R1476" s="1" t="s">
        <v>6802</v>
      </c>
      <c r="S1476" s="1" t="s">
        <v>6803</v>
      </c>
      <c r="T1476" s="5" t="n">
        <v>2846</v>
      </c>
      <c r="U1476" s="1" t="n">
        <v>6</v>
      </c>
      <c r="V1476" s="1" t="n">
        <v>4</v>
      </c>
      <c r="W1476" s="1" t="n">
        <v>2</v>
      </c>
      <c r="X1476" s="1" t="b">
        <f aca="false">TRUE()</f>
        <v>1</v>
      </c>
    </row>
    <row r="1477" customFormat="false" ht="15" hidden="false" customHeight="false" outlineLevel="0" collapsed="false">
      <c r="A1477" s="1" t="n">
        <v>25962</v>
      </c>
      <c r="B1477" s="1" t="s">
        <v>6804</v>
      </c>
      <c r="C1477" s="1" t="b">
        <f aca="false">FALSE()</f>
        <v>0</v>
      </c>
      <c r="D1477" s="1" t="s">
        <v>45</v>
      </c>
      <c r="E1477" s="1" t="s">
        <v>46</v>
      </c>
      <c r="F1477" s="1" t="s">
        <v>66</v>
      </c>
      <c r="G1477" s="1" t="s">
        <v>48</v>
      </c>
      <c r="H1477" s="1" t="s">
        <v>29</v>
      </c>
      <c r="I1477" s="1" t="s">
        <v>1237</v>
      </c>
      <c r="J1477" s="1" t="n">
        <v>1900</v>
      </c>
      <c r="K1477" s="3" t="n">
        <v>252250</v>
      </c>
      <c r="L1477" s="3" t="n">
        <v>312500</v>
      </c>
      <c r="M1477" s="4" t="n">
        <v>45259</v>
      </c>
      <c r="N1477" s="1" t="s">
        <v>6805</v>
      </c>
      <c r="O1477" s="1" t="s">
        <v>6806</v>
      </c>
      <c r="Q1477" s="1" t="n">
        <v>0.39</v>
      </c>
      <c r="R1477" s="1" t="s">
        <v>6807</v>
      </c>
      <c r="S1477" s="1" t="s">
        <v>6808</v>
      </c>
      <c r="T1477" s="5" t="n">
        <v>1888</v>
      </c>
      <c r="U1477" s="1" t="n">
        <v>4</v>
      </c>
      <c r="V1477" s="1" t="n">
        <v>2</v>
      </c>
      <c r="W1477" s="1" t="n">
        <v>0</v>
      </c>
      <c r="X1477" s="1" t="b">
        <f aca="false">TRUE()</f>
        <v>1</v>
      </c>
    </row>
    <row r="1478" customFormat="false" ht="15" hidden="false" customHeight="false" outlineLevel="0" collapsed="false">
      <c r="A1478" s="1" t="n">
        <v>27461</v>
      </c>
      <c r="B1478" s="1" t="s">
        <v>6809</v>
      </c>
      <c r="C1478" s="1" t="b">
        <f aca="false">FALSE()</f>
        <v>0</v>
      </c>
      <c r="D1478" s="1" t="s">
        <v>109</v>
      </c>
      <c r="E1478" s="1" t="s">
        <v>26</v>
      </c>
      <c r="F1478" s="1" t="s">
        <v>66</v>
      </c>
      <c r="G1478" s="1" t="s">
        <v>67</v>
      </c>
      <c r="H1478" s="1" t="s">
        <v>29</v>
      </c>
      <c r="I1478" s="1" t="s">
        <v>371</v>
      </c>
      <c r="J1478" s="1" t="n">
        <v>2002</v>
      </c>
      <c r="K1478" s="3" t="n">
        <v>236580</v>
      </c>
      <c r="L1478" s="3" t="n">
        <v>0</v>
      </c>
      <c r="M1478" s="4" t="n">
        <v>45259</v>
      </c>
      <c r="N1478" s="1" t="s">
        <v>6810</v>
      </c>
      <c r="O1478" s="1" t="s">
        <v>6811</v>
      </c>
      <c r="Q1478" s="1" t="n">
        <v>4.17</v>
      </c>
      <c r="R1478" s="1" t="s">
        <v>6812</v>
      </c>
      <c r="S1478" s="1" t="s">
        <v>6813</v>
      </c>
      <c r="T1478" s="5" t="n">
        <v>2880</v>
      </c>
      <c r="X1478" s="1" t="b">
        <f aca="false">TRUE()</f>
        <v>1</v>
      </c>
    </row>
    <row r="1479" customFormat="false" ht="15" hidden="false" customHeight="false" outlineLevel="0" collapsed="false">
      <c r="A1479" s="1" t="n">
        <v>27460</v>
      </c>
      <c r="B1479" s="1" t="s">
        <v>6814</v>
      </c>
      <c r="C1479" s="1" t="b">
        <f aca="false">FALSE()</f>
        <v>0</v>
      </c>
      <c r="D1479" s="1" t="s">
        <v>109</v>
      </c>
      <c r="E1479" s="1" t="s">
        <v>26</v>
      </c>
      <c r="F1479" s="1" t="s">
        <v>66</v>
      </c>
      <c r="G1479" s="1" t="s">
        <v>67</v>
      </c>
      <c r="H1479" s="1" t="s">
        <v>29</v>
      </c>
      <c r="I1479" s="1" t="s">
        <v>49</v>
      </c>
      <c r="J1479" s="1" t="n">
        <v>1965</v>
      </c>
      <c r="K1479" s="3" t="n">
        <v>465030</v>
      </c>
      <c r="L1479" s="3" t="n">
        <v>0</v>
      </c>
      <c r="M1479" s="4" t="n">
        <v>45259</v>
      </c>
      <c r="N1479" s="1" t="s">
        <v>6815</v>
      </c>
      <c r="O1479" s="1" t="s">
        <v>6811</v>
      </c>
      <c r="Q1479" s="1" t="n">
        <v>0.35</v>
      </c>
      <c r="R1479" s="1" t="s">
        <v>6816</v>
      </c>
      <c r="S1479" s="1" t="s">
        <v>6813</v>
      </c>
      <c r="T1479" s="5" t="n">
        <v>2218</v>
      </c>
      <c r="U1479" s="1" t="n">
        <v>4</v>
      </c>
      <c r="V1479" s="1" t="n">
        <v>2</v>
      </c>
      <c r="W1479" s="1" t="n">
        <v>0</v>
      </c>
      <c r="X1479" s="1" t="b">
        <f aca="false">TRUE()</f>
        <v>1</v>
      </c>
    </row>
    <row r="1480" customFormat="false" ht="15" hidden="false" customHeight="false" outlineLevel="0" collapsed="false">
      <c r="A1480" s="1" t="n">
        <v>27461</v>
      </c>
      <c r="B1480" s="1" t="s">
        <v>6817</v>
      </c>
      <c r="C1480" s="1" t="b">
        <f aca="false">FALSE()</f>
        <v>0</v>
      </c>
      <c r="D1480" s="1" t="s">
        <v>109</v>
      </c>
      <c r="E1480" s="1" t="s">
        <v>26</v>
      </c>
      <c r="F1480" s="1" t="s">
        <v>66</v>
      </c>
      <c r="G1480" s="1" t="s">
        <v>67</v>
      </c>
      <c r="H1480" s="1" t="s">
        <v>29</v>
      </c>
      <c r="I1480" s="1" t="s">
        <v>371</v>
      </c>
      <c r="J1480" s="1" t="n">
        <v>2002</v>
      </c>
      <c r="K1480" s="3" t="n">
        <v>236580</v>
      </c>
      <c r="L1480" s="3" t="n">
        <v>0</v>
      </c>
      <c r="M1480" s="4" t="n">
        <v>45259</v>
      </c>
      <c r="N1480" s="1" t="s">
        <v>6811</v>
      </c>
      <c r="O1480" s="1" t="s">
        <v>6818</v>
      </c>
      <c r="Q1480" s="1" t="n">
        <v>4.17</v>
      </c>
      <c r="R1480" s="1" t="s">
        <v>6812</v>
      </c>
      <c r="S1480" s="1" t="s">
        <v>6813</v>
      </c>
      <c r="T1480" s="5" t="n">
        <v>2880</v>
      </c>
      <c r="X1480" s="1" t="b">
        <f aca="false">TRUE()</f>
        <v>1</v>
      </c>
    </row>
    <row r="1481" customFormat="false" ht="15" hidden="false" customHeight="false" outlineLevel="0" collapsed="false">
      <c r="A1481" s="1" t="n">
        <v>27460</v>
      </c>
      <c r="B1481" s="1" t="s">
        <v>6819</v>
      </c>
      <c r="C1481" s="1" t="b">
        <f aca="false">FALSE()</f>
        <v>0</v>
      </c>
      <c r="D1481" s="1" t="s">
        <v>109</v>
      </c>
      <c r="E1481" s="1" t="s">
        <v>26</v>
      </c>
      <c r="F1481" s="1" t="s">
        <v>66</v>
      </c>
      <c r="G1481" s="1" t="s">
        <v>67</v>
      </c>
      <c r="H1481" s="1" t="s">
        <v>29</v>
      </c>
      <c r="I1481" s="1" t="s">
        <v>49</v>
      </c>
      <c r="J1481" s="1" t="n">
        <v>1965</v>
      </c>
      <c r="K1481" s="3" t="n">
        <v>465030</v>
      </c>
      <c r="L1481" s="3" t="n">
        <v>0</v>
      </c>
      <c r="M1481" s="4" t="n">
        <v>45259</v>
      </c>
      <c r="N1481" s="1" t="s">
        <v>6811</v>
      </c>
      <c r="O1481" s="1" t="s">
        <v>6818</v>
      </c>
      <c r="Q1481" s="1" t="n">
        <v>0.35</v>
      </c>
      <c r="R1481" s="1" t="s">
        <v>6816</v>
      </c>
      <c r="S1481" s="1" t="s">
        <v>6813</v>
      </c>
      <c r="T1481" s="5" t="n">
        <v>2218</v>
      </c>
      <c r="U1481" s="1" t="n">
        <v>4</v>
      </c>
      <c r="V1481" s="1" t="n">
        <v>2</v>
      </c>
      <c r="W1481" s="1" t="n">
        <v>0</v>
      </c>
      <c r="X1481" s="1" t="b">
        <f aca="false">TRUE()</f>
        <v>1</v>
      </c>
    </row>
    <row r="1482" customFormat="false" ht="15" hidden="false" customHeight="false" outlineLevel="0" collapsed="false">
      <c r="A1482" s="1" t="n">
        <v>5349</v>
      </c>
      <c r="B1482" s="1" t="s">
        <v>6820</v>
      </c>
      <c r="C1482" s="1" t="b">
        <f aca="false">FALSE()</f>
        <v>0</v>
      </c>
      <c r="D1482" s="1" t="s">
        <v>166</v>
      </c>
      <c r="E1482" s="1" t="s">
        <v>167</v>
      </c>
      <c r="F1482" s="1" t="s">
        <v>47</v>
      </c>
      <c r="G1482" s="1" t="s">
        <v>1513</v>
      </c>
      <c r="H1482" s="1" t="s">
        <v>29</v>
      </c>
      <c r="I1482" s="1" t="s">
        <v>1514</v>
      </c>
      <c r="J1482" s="1" t="n">
        <v>1983</v>
      </c>
      <c r="K1482" s="3" t="n">
        <v>147070</v>
      </c>
      <c r="L1482" s="3" t="n">
        <v>40000</v>
      </c>
      <c r="M1482" s="4" t="n">
        <v>45259</v>
      </c>
      <c r="N1482" s="1" t="s">
        <v>1727</v>
      </c>
      <c r="O1482" s="1" t="s">
        <v>1727</v>
      </c>
      <c r="Q1482" s="1" t="n">
        <v>0.24</v>
      </c>
      <c r="R1482" s="1" t="s">
        <v>1728</v>
      </c>
      <c r="S1482" s="1" t="s">
        <v>1729</v>
      </c>
      <c r="X1482" s="1" t="b">
        <f aca="false">TRUE()</f>
        <v>1</v>
      </c>
    </row>
    <row r="1483" customFormat="false" ht="15" hidden="false" customHeight="false" outlineLevel="0" collapsed="false">
      <c r="A1483" s="1" t="n">
        <v>1918</v>
      </c>
      <c r="B1483" s="1" t="s">
        <v>54</v>
      </c>
      <c r="C1483" s="1" t="b">
        <f aca="false">FALSE()</f>
        <v>0</v>
      </c>
      <c r="D1483" s="1" t="s">
        <v>55</v>
      </c>
      <c r="E1483" s="1" t="s">
        <v>56</v>
      </c>
      <c r="F1483" s="1" t="s">
        <v>57</v>
      </c>
      <c r="G1483" s="1" t="s">
        <v>27</v>
      </c>
      <c r="H1483" s="1" t="s">
        <v>29</v>
      </c>
      <c r="I1483" s="1" t="s">
        <v>450</v>
      </c>
      <c r="J1483" s="1" t="n">
        <v>1971</v>
      </c>
      <c r="K1483" s="3" t="n">
        <v>20610</v>
      </c>
      <c r="L1483" s="3" t="n">
        <v>0</v>
      </c>
      <c r="M1483" s="4" t="n">
        <v>45260</v>
      </c>
      <c r="N1483" s="1" t="s">
        <v>6821</v>
      </c>
      <c r="O1483" s="1" t="s">
        <v>6822</v>
      </c>
      <c r="R1483" s="1" t="s">
        <v>6823</v>
      </c>
      <c r="S1483" s="1" t="s">
        <v>4733</v>
      </c>
      <c r="T1483" s="1" t="n">
        <v>840</v>
      </c>
      <c r="U1483" s="1" t="n">
        <v>2</v>
      </c>
      <c r="V1483" s="1" t="n">
        <v>1</v>
      </c>
      <c r="W1483" s="1" t="n">
        <v>0</v>
      </c>
      <c r="X1483" s="1" t="b">
        <f aca="false">TRUE()</f>
        <v>1</v>
      </c>
    </row>
    <row r="1484" customFormat="false" ht="15" hidden="false" customHeight="false" outlineLevel="0" collapsed="false">
      <c r="A1484" s="1" t="n">
        <v>3374</v>
      </c>
      <c r="B1484" s="1" t="s">
        <v>6824</v>
      </c>
      <c r="C1484" s="1" t="b">
        <f aca="false">FALSE()</f>
        <v>0</v>
      </c>
      <c r="D1484" s="1" t="s">
        <v>45</v>
      </c>
      <c r="E1484" s="1" t="s">
        <v>46</v>
      </c>
      <c r="F1484" s="1" t="s">
        <v>47</v>
      </c>
      <c r="G1484" s="1" t="s">
        <v>48</v>
      </c>
      <c r="H1484" s="1" t="s">
        <v>29</v>
      </c>
      <c r="I1484" s="1" t="s">
        <v>155</v>
      </c>
      <c r="J1484" s="1" t="n">
        <v>1915</v>
      </c>
      <c r="K1484" s="3" t="n">
        <v>327290</v>
      </c>
      <c r="L1484" s="3" t="n">
        <v>400000</v>
      </c>
      <c r="M1484" s="4" t="n">
        <v>45260</v>
      </c>
      <c r="N1484" s="1" t="s">
        <v>6825</v>
      </c>
      <c r="O1484" s="1" t="s">
        <v>6826</v>
      </c>
      <c r="P1484" s="5" t="n">
        <v>5000</v>
      </c>
      <c r="R1484" s="1" t="s">
        <v>6827</v>
      </c>
      <c r="S1484" s="1" t="s">
        <v>6828</v>
      </c>
      <c r="T1484" s="5" t="n">
        <v>1700</v>
      </c>
      <c r="U1484" s="1" t="n">
        <v>3</v>
      </c>
      <c r="V1484" s="1" t="n">
        <v>2</v>
      </c>
      <c r="W1484" s="1" t="n">
        <v>0</v>
      </c>
      <c r="X1484" s="1" t="b">
        <f aca="false">TRUE()</f>
        <v>1</v>
      </c>
    </row>
    <row r="1485" customFormat="false" ht="15" hidden="false" customHeight="false" outlineLevel="0" collapsed="false">
      <c r="A1485" s="1" t="n">
        <v>7804</v>
      </c>
      <c r="B1485" s="1" t="s">
        <v>6829</v>
      </c>
      <c r="C1485" s="1" t="b">
        <f aca="false">FALSE()</f>
        <v>0</v>
      </c>
      <c r="D1485" s="1" t="s">
        <v>116</v>
      </c>
      <c r="E1485" s="1" t="s">
        <v>117</v>
      </c>
      <c r="F1485" s="1" t="s">
        <v>37</v>
      </c>
      <c r="G1485" s="1" t="s">
        <v>118</v>
      </c>
      <c r="H1485" s="1" t="s">
        <v>29</v>
      </c>
      <c r="I1485" s="1" t="s">
        <v>119</v>
      </c>
      <c r="J1485" s="1" t="n">
        <v>2003</v>
      </c>
      <c r="K1485" s="3" t="n">
        <v>401430</v>
      </c>
      <c r="L1485" s="3" t="n">
        <v>138000</v>
      </c>
      <c r="M1485" s="4" t="n">
        <v>45260</v>
      </c>
      <c r="N1485" s="1" t="s">
        <v>6830</v>
      </c>
      <c r="O1485" s="1" t="s">
        <v>6831</v>
      </c>
      <c r="Q1485" s="1" t="n">
        <v>1.3</v>
      </c>
      <c r="R1485" s="1" t="s">
        <v>6832</v>
      </c>
      <c r="S1485" s="1" t="s">
        <v>6833</v>
      </c>
      <c r="T1485" s="5" t="n">
        <v>1539</v>
      </c>
      <c r="U1485" s="1" t="n">
        <v>2</v>
      </c>
      <c r="V1485" s="1" t="n">
        <v>2</v>
      </c>
      <c r="W1485" s="1" t="n">
        <v>0</v>
      </c>
      <c r="X1485" s="1" t="b">
        <f aca="false">TRUE()</f>
        <v>1</v>
      </c>
    </row>
    <row r="1486" customFormat="false" ht="15" hidden="false" customHeight="false" outlineLevel="0" collapsed="false">
      <c r="A1486" s="1" t="n">
        <v>14890</v>
      </c>
      <c r="B1486" s="1" t="s">
        <v>6834</v>
      </c>
      <c r="C1486" s="1" t="b">
        <f aca="false">FALSE()</f>
        <v>0</v>
      </c>
      <c r="D1486" s="1" t="s">
        <v>36</v>
      </c>
      <c r="E1486" s="1" t="s">
        <v>26</v>
      </c>
      <c r="F1486" s="1" t="s">
        <v>83</v>
      </c>
      <c r="G1486" s="1" t="s">
        <v>154</v>
      </c>
      <c r="H1486" s="1" t="s">
        <v>29</v>
      </c>
      <c r="I1486" s="1" t="s">
        <v>85</v>
      </c>
      <c r="J1486" s="1" t="n">
        <v>1984</v>
      </c>
      <c r="K1486" s="3" t="n">
        <v>791550</v>
      </c>
      <c r="L1486" s="3" t="n">
        <v>610000</v>
      </c>
      <c r="M1486" s="4" t="n">
        <v>45260</v>
      </c>
      <c r="N1486" s="1" t="s">
        <v>6835</v>
      </c>
      <c r="O1486" s="1" t="s">
        <v>6836</v>
      </c>
      <c r="Q1486" s="1" t="n">
        <v>0.52</v>
      </c>
      <c r="R1486" s="1" t="s">
        <v>6837</v>
      </c>
      <c r="S1486" s="1" t="s">
        <v>6838</v>
      </c>
      <c r="T1486" s="5" t="n">
        <v>2176</v>
      </c>
      <c r="U1486" s="1" t="n">
        <v>3</v>
      </c>
      <c r="V1486" s="1" t="n">
        <v>2</v>
      </c>
      <c r="W1486" s="1" t="n">
        <v>1</v>
      </c>
      <c r="X1486" s="1" t="b">
        <f aca="false">TRUE()</f>
        <v>1</v>
      </c>
    </row>
    <row r="1487" customFormat="false" ht="15" hidden="false" customHeight="false" outlineLevel="0" collapsed="false">
      <c r="A1487" s="1" t="n">
        <v>24309</v>
      </c>
      <c r="B1487" s="1" t="s">
        <v>6839</v>
      </c>
      <c r="C1487" s="1" t="b">
        <f aca="false">FALSE()</f>
        <v>0</v>
      </c>
      <c r="D1487" s="1" t="s">
        <v>125</v>
      </c>
      <c r="E1487" s="1" t="s">
        <v>104</v>
      </c>
      <c r="F1487" s="1" t="s">
        <v>37</v>
      </c>
      <c r="G1487" s="1" t="s">
        <v>38</v>
      </c>
      <c r="H1487" s="1" t="s">
        <v>29</v>
      </c>
      <c r="K1487" s="3" t="n">
        <v>169430</v>
      </c>
      <c r="L1487" s="3" t="n">
        <v>100000</v>
      </c>
      <c r="M1487" s="4" t="n">
        <v>45260</v>
      </c>
      <c r="N1487" s="1" t="s">
        <v>5571</v>
      </c>
      <c r="O1487" s="1" t="s">
        <v>6840</v>
      </c>
      <c r="Q1487" s="1" t="n">
        <v>3.67</v>
      </c>
      <c r="R1487" s="1" t="s">
        <v>5572</v>
      </c>
      <c r="X1487" s="1" t="b">
        <f aca="false">TRUE()</f>
        <v>1</v>
      </c>
    </row>
    <row r="1488" customFormat="false" ht="15" hidden="false" customHeight="false" outlineLevel="0" collapsed="false">
      <c r="A1488" s="1" t="n">
        <v>4582</v>
      </c>
      <c r="B1488" s="1" t="s">
        <v>6841</v>
      </c>
      <c r="C1488" s="1" t="b">
        <f aca="false">FALSE()</f>
        <v>0</v>
      </c>
      <c r="D1488" s="1" t="s">
        <v>25</v>
      </c>
      <c r="E1488" s="1" t="s">
        <v>46</v>
      </c>
      <c r="F1488" s="1" t="s">
        <v>47</v>
      </c>
      <c r="G1488" s="1" t="s">
        <v>48</v>
      </c>
      <c r="H1488" s="1" t="s">
        <v>29</v>
      </c>
      <c r="I1488" s="1" t="s">
        <v>315</v>
      </c>
      <c r="J1488" s="1" t="n">
        <v>1925</v>
      </c>
      <c r="K1488" s="3" t="n">
        <v>1085830</v>
      </c>
      <c r="L1488" s="3" t="n">
        <v>0</v>
      </c>
      <c r="M1488" s="4" t="n">
        <v>45261</v>
      </c>
      <c r="N1488" s="1" t="s">
        <v>6842</v>
      </c>
      <c r="O1488" s="1" t="s">
        <v>6843</v>
      </c>
      <c r="Q1488" s="1" t="n">
        <v>4.92</v>
      </c>
      <c r="R1488" s="1" t="s">
        <v>6844</v>
      </c>
      <c r="S1488" s="1" t="s">
        <v>6845</v>
      </c>
      <c r="T1488" s="1" t="n">
        <v>916</v>
      </c>
      <c r="U1488" s="1" t="n">
        <v>2</v>
      </c>
      <c r="V1488" s="1" t="n">
        <v>1</v>
      </c>
      <c r="W1488" s="1" t="n">
        <v>0</v>
      </c>
      <c r="X1488" s="1" t="b">
        <f aca="false">TRUE()</f>
        <v>1</v>
      </c>
    </row>
    <row r="1489" customFormat="false" ht="15" hidden="false" customHeight="false" outlineLevel="0" collapsed="false">
      <c r="A1489" s="1" t="n">
        <v>19383</v>
      </c>
      <c r="B1489" s="1" t="s">
        <v>6846</v>
      </c>
      <c r="C1489" s="1" t="b">
        <f aca="false">TRUE()</f>
        <v>1</v>
      </c>
      <c r="D1489" s="1" t="s">
        <v>125</v>
      </c>
      <c r="E1489" s="1" t="s">
        <v>104</v>
      </c>
      <c r="F1489" s="1" t="s">
        <v>27</v>
      </c>
      <c r="G1489" s="1" t="s">
        <v>91</v>
      </c>
      <c r="H1489" s="1" t="s">
        <v>29</v>
      </c>
      <c r="K1489" s="3" t="n">
        <v>159910</v>
      </c>
      <c r="L1489" s="3" t="n">
        <v>75000</v>
      </c>
      <c r="M1489" s="4" t="n">
        <v>45261</v>
      </c>
      <c r="N1489" s="1" t="s">
        <v>6847</v>
      </c>
      <c r="O1489" s="1" t="s">
        <v>6848</v>
      </c>
      <c r="Q1489" s="1" t="n">
        <v>4.43</v>
      </c>
      <c r="R1489" s="1" t="s">
        <v>6849</v>
      </c>
      <c r="X1489" s="1" t="b">
        <f aca="false">TRUE()</f>
        <v>1</v>
      </c>
    </row>
    <row r="1490" customFormat="false" ht="15" hidden="false" customHeight="false" outlineLevel="0" collapsed="false">
      <c r="A1490" s="1" t="n">
        <v>8467</v>
      </c>
      <c r="B1490" s="1" t="s">
        <v>6850</v>
      </c>
      <c r="C1490" s="1" t="b">
        <f aca="false">FALSE()</f>
        <v>0</v>
      </c>
      <c r="D1490" s="1" t="s">
        <v>36</v>
      </c>
      <c r="E1490" s="1" t="s">
        <v>26</v>
      </c>
      <c r="F1490" s="1" t="s">
        <v>47</v>
      </c>
      <c r="G1490" s="1" t="s">
        <v>118</v>
      </c>
      <c r="H1490" s="1" t="s">
        <v>29</v>
      </c>
      <c r="I1490" s="1" t="s">
        <v>71</v>
      </c>
      <c r="J1490" s="1" t="n">
        <v>1988</v>
      </c>
      <c r="K1490" s="3" t="n">
        <v>728120</v>
      </c>
      <c r="L1490" s="3" t="n">
        <v>0</v>
      </c>
      <c r="M1490" s="4" t="n">
        <v>45261</v>
      </c>
      <c r="N1490" s="1" t="s">
        <v>6851</v>
      </c>
      <c r="O1490" s="1" t="s">
        <v>6852</v>
      </c>
      <c r="Q1490" s="1" t="n">
        <v>2.9</v>
      </c>
      <c r="R1490" s="1" t="s">
        <v>6853</v>
      </c>
      <c r="S1490" s="1" t="s">
        <v>6854</v>
      </c>
      <c r="T1490" s="5" t="n">
        <v>2392</v>
      </c>
      <c r="U1490" s="1" t="n">
        <v>3</v>
      </c>
      <c r="V1490" s="1" t="n">
        <v>2</v>
      </c>
      <c r="W1490" s="1" t="n">
        <v>0</v>
      </c>
      <c r="X1490" s="1" t="b">
        <f aca="false">TRUE()</f>
        <v>1</v>
      </c>
    </row>
    <row r="1491" customFormat="false" ht="15" hidden="false" customHeight="false" outlineLevel="0" collapsed="false">
      <c r="A1491" s="1" t="n">
        <v>22468</v>
      </c>
      <c r="B1491" s="1" t="s">
        <v>6855</v>
      </c>
      <c r="C1491" s="1" t="b">
        <f aca="false">FALSE()</f>
        <v>0</v>
      </c>
      <c r="D1491" s="1" t="s">
        <v>567</v>
      </c>
      <c r="E1491" s="1" t="s">
        <v>568</v>
      </c>
      <c r="F1491" s="1" t="s">
        <v>37</v>
      </c>
      <c r="G1491" s="1" t="s">
        <v>37</v>
      </c>
      <c r="H1491" s="1" t="s">
        <v>29</v>
      </c>
      <c r="I1491" s="1" t="s">
        <v>201</v>
      </c>
      <c r="J1491" s="1" t="n">
        <v>1996</v>
      </c>
      <c r="K1491" s="3" t="n">
        <v>306310</v>
      </c>
      <c r="L1491" s="3" t="n">
        <v>297000</v>
      </c>
      <c r="M1491" s="4" t="n">
        <v>45261</v>
      </c>
      <c r="N1491" s="1" t="s">
        <v>6856</v>
      </c>
      <c r="O1491" s="1" t="s">
        <v>6857</v>
      </c>
      <c r="Q1491" s="1" t="n">
        <v>0.9</v>
      </c>
      <c r="R1491" s="1" t="s">
        <v>6858</v>
      </c>
      <c r="S1491" s="1" t="s">
        <v>6859</v>
      </c>
      <c r="T1491" s="5" t="n">
        <v>1404</v>
      </c>
      <c r="U1491" s="1" t="n">
        <v>3</v>
      </c>
      <c r="V1491" s="1" t="n">
        <v>2</v>
      </c>
      <c r="W1491" s="1" t="n">
        <v>0</v>
      </c>
      <c r="X1491" s="1" t="b">
        <f aca="false">TRUE()</f>
        <v>1</v>
      </c>
    </row>
    <row r="1492" customFormat="false" ht="15" hidden="false" customHeight="false" outlineLevel="0" collapsed="false">
      <c r="A1492" s="1" t="n">
        <v>12772</v>
      </c>
      <c r="B1492" s="1" t="s">
        <v>6860</v>
      </c>
      <c r="C1492" s="1" t="b">
        <f aca="false">FALSE()</f>
        <v>0</v>
      </c>
      <c r="D1492" s="1" t="s">
        <v>45</v>
      </c>
      <c r="E1492" s="1" t="s">
        <v>46</v>
      </c>
      <c r="F1492" s="1" t="s">
        <v>130</v>
      </c>
      <c r="G1492" s="1" t="s">
        <v>48</v>
      </c>
      <c r="H1492" s="1" t="s">
        <v>29</v>
      </c>
      <c r="I1492" s="1" t="s">
        <v>71</v>
      </c>
      <c r="J1492" s="1" t="n">
        <v>1999</v>
      </c>
      <c r="K1492" s="3" t="n">
        <v>519060</v>
      </c>
      <c r="L1492" s="3" t="n">
        <v>343000</v>
      </c>
      <c r="M1492" s="4" t="n">
        <v>45261</v>
      </c>
      <c r="N1492" s="1" t="s">
        <v>5347</v>
      </c>
      <c r="O1492" s="1" t="s">
        <v>6861</v>
      </c>
      <c r="P1492" s="5" t="n">
        <v>14500</v>
      </c>
      <c r="R1492" s="1" t="s">
        <v>5348</v>
      </c>
      <c r="S1492" s="1" t="s">
        <v>5349</v>
      </c>
      <c r="T1492" s="5" t="n">
        <v>1449</v>
      </c>
      <c r="U1492" s="1" t="n">
        <v>3</v>
      </c>
      <c r="V1492" s="1" t="n">
        <v>2</v>
      </c>
      <c r="W1492" s="1" t="n">
        <v>0</v>
      </c>
      <c r="X1492" s="1" t="b">
        <f aca="false">TRUE()</f>
        <v>1</v>
      </c>
    </row>
    <row r="1493" customFormat="false" ht="15" hidden="false" customHeight="false" outlineLevel="0" collapsed="false">
      <c r="A1493" s="1" t="n">
        <v>6805</v>
      </c>
      <c r="B1493" s="1" t="s">
        <v>6862</v>
      </c>
      <c r="C1493" s="1" t="b">
        <f aca="false">FALSE()</f>
        <v>0</v>
      </c>
      <c r="D1493" s="1" t="s">
        <v>36</v>
      </c>
      <c r="E1493" s="1" t="s">
        <v>26</v>
      </c>
      <c r="F1493" s="1" t="s">
        <v>47</v>
      </c>
      <c r="G1493" s="1" t="s">
        <v>1139</v>
      </c>
      <c r="H1493" s="1" t="s">
        <v>29</v>
      </c>
      <c r="I1493" s="1" t="s">
        <v>296</v>
      </c>
      <c r="J1493" s="1" t="n">
        <v>2022</v>
      </c>
      <c r="K1493" s="3" t="n">
        <v>968500</v>
      </c>
      <c r="L1493" s="3" t="n">
        <v>0</v>
      </c>
      <c r="M1493" s="4" t="n">
        <v>45261</v>
      </c>
      <c r="N1493" s="1" t="s">
        <v>6643</v>
      </c>
      <c r="O1493" s="1" t="s">
        <v>6863</v>
      </c>
      <c r="Q1493" s="1" t="n">
        <v>1.08</v>
      </c>
      <c r="R1493" s="1" t="s">
        <v>6644</v>
      </c>
      <c r="S1493" s="1" t="s">
        <v>6645</v>
      </c>
      <c r="T1493" s="5" t="n">
        <v>2723</v>
      </c>
      <c r="U1493" s="1" t="n">
        <v>3</v>
      </c>
      <c r="V1493" s="1" t="n">
        <v>2</v>
      </c>
      <c r="W1493" s="1" t="n">
        <v>1</v>
      </c>
      <c r="X1493" s="1" t="b">
        <f aca="false">TRUE()</f>
        <v>1</v>
      </c>
    </row>
    <row r="1494" customFormat="false" ht="15" hidden="false" customHeight="false" outlineLevel="0" collapsed="false">
      <c r="A1494" s="1" t="n">
        <v>3238</v>
      </c>
      <c r="B1494" s="1" t="s">
        <v>6864</v>
      </c>
      <c r="C1494" s="1" t="b">
        <f aca="false">FALSE()</f>
        <v>0</v>
      </c>
      <c r="D1494" s="1" t="s">
        <v>45</v>
      </c>
      <c r="E1494" s="1" t="s">
        <v>46</v>
      </c>
      <c r="F1494" s="1" t="s">
        <v>47</v>
      </c>
      <c r="G1494" s="1" t="s">
        <v>48</v>
      </c>
      <c r="H1494" s="1" t="s">
        <v>29</v>
      </c>
      <c r="I1494" s="1" t="s">
        <v>296</v>
      </c>
      <c r="J1494" s="1" t="n">
        <v>1999</v>
      </c>
      <c r="K1494" s="3" t="n">
        <v>720710</v>
      </c>
      <c r="L1494" s="3" t="n">
        <v>0</v>
      </c>
      <c r="M1494" s="4" t="n">
        <v>45264</v>
      </c>
      <c r="N1494" s="1" t="s">
        <v>6865</v>
      </c>
      <c r="O1494" s="1" t="s">
        <v>6866</v>
      </c>
      <c r="P1494" s="5" t="n">
        <v>13800</v>
      </c>
      <c r="R1494" s="1" t="s">
        <v>6867</v>
      </c>
      <c r="S1494" s="1" t="s">
        <v>6868</v>
      </c>
      <c r="T1494" s="5" t="n">
        <v>2217</v>
      </c>
      <c r="U1494" s="1" t="n">
        <v>3</v>
      </c>
      <c r="V1494" s="1" t="n">
        <v>2</v>
      </c>
      <c r="W1494" s="1" t="n">
        <v>1</v>
      </c>
      <c r="X1494" s="1" t="b">
        <f aca="false">TRUE()</f>
        <v>1</v>
      </c>
    </row>
    <row r="1495" customFormat="false" ht="15" hidden="false" customHeight="false" outlineLevel="0" collapsed="false">
      <c r="A1495" s="1" t="n">
        <v>434469</v>
      </c>
      <c r="B1495" s="1" t="s">
        <v>6869</v>
      </c>
      <c r="C1495" s="1" t="b">
        <f aca="false">FALSE()</f>
        <v>0</v>
      </c>
      <c r="D1495" s="1" t="s">
        <v>805</v>
      </c>
      <c r="E1495" s="1" t="s">
        <v>806</v>
      </c>
      <c r="F1495" s="1" t="s">
        <v>27</v>
      </c>
      <c r="G1495" s="1" t="s">
        <v>48</v>
      </c>
      <c r="H1495" s="1" t="s">
        <v>29</v>
      </c>
      <c r="K1495" s="3" t="n">
        <v>422640</v>
      </c>
      <c r="L1495" s="3" t="n">
        <v>0</v>
      </c>
      <c r="M1495" s="4" t="n">
        <v>45264</v>
      </c>
      <c r="N1495" s="1" t="s">
        <v>6870</v>
      </c>
      <c r="O1495" s="1" t="s">
        <v>1394</v>
      </c>
      <c r="P1495" s="5" t="n">
        <v>22738</v>
      </c>
      <c r="R1495" s="1" t="s">
        <v>6871</v>
      </c>
      <c r="X1495" s="1" t="b">
        <f aca="false">TRUE()</f>
        <v>1</v>
      </c>
    </row>
    <row r="1496" customFormat="false" ht="15" hidden="false" customHeight="false" outlineLevel="0" collapsed="false">
      <c r="A1496" s="1" t="n">
        <v>16687</v>
      </c>
      <c r="B1496" s="1" t="s">
        <v>6872</v>
      </c>
      <c r="C1496" s="1" t="b">
        <f aca="false">FALSE()</f>
        <v>0</v>
      </c>
      <c r="D1496" s="1" t="s">
        <v>109</v>
      </c>
      <c r="E1496" s="1" t="s">
        <v>26</v>
      </c>
      <c r="F1496" s="1" t="s">
        <v>83</v>
      </c>
      <c r="G1496" s="1" t="s">
        <v>154</v>
      </c>
      <c r="H1496" s="1" t="s">
        <v>29</v>
      </c>
      <c r="I1496" s="1" t="s">
        <v>2201</v>
      </c>
      <c r="J1496" s="1" t="n">
        <v>2007</v>
      </c>
      <c r="K1496" s="3" t="n">
        <v>1048040</v>
      </c>
      <c r="L1496" s="3" t="n">
        <v>0</v>
      </c>
      <c r="M1496" s="4" t="n">
        <v>45264</v>
      </c>
      <c r="N1496" s="1" t="s">
        <v>6873</v>
      </c>
      <c r="O1496" s="1" t="s">
        <v>6874</v>
      </c>
      <c r="Q1496" s="1" t="n">
        <v>5</v>
      </c>
      <c r="R1496" s="1" t="s">
        <v>6875</v>
      </c>
      <c r="S1496" s="1" t="s">
        <v>6876</v>
      </c>
      <c r="T1496" s="5" t="n">
        <v>2777</v>
      </c>
      <c r="U1496" s="1" t="n">
        <v>3</v>
      </c>
      <c r="V1496" s="1" t="n">
        <v>2</v>
      </c>
      <c r="W1496" s="1" t="n">
        <v>1</v>
      </c>
      <c r="X1496" s="1" t="b">
        <f aca="false">TRUE()</f>
        <v>1</v>
      </c>
    </row>
    <row r="1497" customFormat="false" ht="15" hidden="false" customHeight="false" outlineLevel="0" collapsed="false">
      <c r="A1497" s="1" t="n">
        <v>13727</v>
      </c>
      <c r="B1497" s="1" t="s">
        <v>6877</v>
      </c>
      <c r="C1497" s="1" t="b">
        <f aca="false">FALSE()</f>
        <v>0</v>
      </c>
      <c r="D1497" s="1" t="s">
        <v>45</v>
      </c>
      <c r="E1497" s="1" t="s">
        <v>46</v>
      </c>
      <c r="F1497" s="1" t="s">
        <v>130</v>
      </c>
      <c r="G1497" s="1" t="s">
        <v>1761</v>
      </c>
      <c r="H1497" s="1" t="s">
        <v>29</v>
      </c>
      <c r="I1497" s="1" t="s">
        <v>217</v>
      </c>
      <c r="J1497" s="1" t="n">
        <v>1976</v>
      </c>
      <c r="K1497" s="3" t="n">
        <v>918680</v>
      </c>
      <c r="L1497" s="3" t="n">
        <v>0</v>
      </c>
      <c r="M1497" s="4" t="n">
        <v>45264</v>
      </c>
      <c r="N1497" s="1" t="s">
        <v>6878</v>
      </c>
      <c r="O1497" s="1" t="s">
        <v>6879</v>
      </c>
      <c r="Q1497" s="1" t="n">
        <v>0.63</v>
      </c>
      <c r="R1497" s="1" t="s">
        <v>6880</v>
      </c>
      <c r="S1497" s="1" t="s">
        <v>6881</v>
      </c>
      <c r="T1497" s="5" t="n">
        <v>2658</v>
      </c>
      <c r="U1497" s="1" t="n">
        <v>3</v>
      </c>
      <c r="V1497" s="1" t="n">
        <v>2</v>
      </c>
      <c r="W1497" s="1" t="n">
        <v>0</v>
      </c>
      <c r="X1497" s="1" t="b">
        <f aca="false">TRUE()</f>
        <v>1</v>
      </c>
    </row>
    <row r="1498" customFormat="false" ht="15" hidden="false" customHeight="false" outlineLevel="0" collapsed="false">
      <c r="A1498" s="1" t="n">
        <v>24577</v>
      </c>
      <c r="B1498" s="1" t="s">
        <v>6882</v>
      </c>
      <c r="C1498" s="1" t="b">
        <f aca="false">FALSE()</f>
        <v>0</v>
      </c>
      <c r="D1498" s="1" t="s">
        <v>125</v>
      </c>
      <c r="E1498" s="1" t="s">
        <v>104</v>
      </c>
      <c r="F1498" s="1" t="s">
        <v>37</v>
      </c>
      <c r="G1498" s="1" t="s">
        <v>38</v>
      </c>
      <c r="H1498" s="1" t="s">
        <v>29</v>
      </c>
      <c r="K1498" s="3" t="n">
        <v>170220</v>
      </c>
      <c r="L1498" s="3" t="n">
        <v>0</v>
      </c>
      <c r="M1498" s="4" t="n">
        <v>45264</v>
      </c>
      <c r="N1498" s="1" t="s">
        <v>2708</v>
      </c>
      <c r="O1498" s="1" t="s">
        <v>6883</v>
      </c>
      <c r="Q1498" s="1" t="n">
        <v>3.71</v>
      </c>
      <c r="R1498" s="1" t="s">
        <v>2709</v>
      </c>
      <c r="S1498" s="1" t="s">
        <v>2710</v>
      </c>
      <c r="X1498" s="1" t="b">
        <f aca="false">TRUE()</f>
        <v>1</v>
      </c>
    </row>
    <row r="1499" customFormat="false" ht="15" hidden="false" customHeight="false" outlineLevel="0" collapsed="false">
      <c r="A1499" s="1" t="n">
        <v>19891</v>
      </c>
      <c r="B1499" s="1" t="s">
        <v>6884</v>
      </c>
      <c r="C1499" s="1" t="b">
        <f aca="false">TRUE()</f>
        <v>1</v>
      </c>
      <c r="D1499" s="1" t="s">
        <v>166</v>
      </c>
      <c r="E1499" s="1" t="s">
        <v>167</v>
      </c>
      <c r="F1499" s="1" t="s">
        <v>27</v>
      </c>
      <c r="G1499" s="1" t="s">
        <v>48</v>
      </c>
      <c r="H1499" s="1" t="s">
        <v>29</v>
      </c>
      <c r="I1499" s="1" t="s">
        <v>818</v>
      </c>
      <c r="J1499" s="1" t="n">
        <v>1930</v>
      </c>
      <c r="K1499" s="3" t="n">
        <v>369370</v>
      </c>
      <c r="L1499" s="3" t="n">
        <v>0</v>
      </c>
      <c r="M1499" s="4" t="n">
        <v>45265</v>
      </c>
      <c r="N1499" s="1" t="s">
        <v>6885</v>
      </c>
      <c r="O1499" s="1" t="s">
        <v>6885</v>
      </c>
      <c r="Q1499" s="1" t="n">
        <v>0.71</v>
      </c>
      <c r="R1499" s="1" t="s">
        <v>6886</v>
      </c>
      <c r="S1499" s="1" t="s">
        <v>6887</v>
      </c>
      <c r="X1499" s="1" t="b">
        <f aca="false">TRUE()</f>
        <v>1</v>
      </c>
    </row>
    <row r="1500" customFormat="false" ht="15" hidden="false" customHeight="false" outlineLevel="0" collapsed="false">
      <c r="A1500" s="1" t="n">
        <v>22468</v>
      </c>
      <c r="B1500" s="1" t="s">
        <v>6888</v>
      </c>
      <c r="C1500" s="1" t="b">
        <f aca="false">FALSE()</f>
        <v>0</v>
      </c>
      <c r="D1500" s="1" t="s">
        <v>567</v>
      </c>
      <c r="E1500" s="1" t="s">
        <v>568</v>
      </c>
      <c r="F1500" s="1" t="s">
        <v>37</v>
      </c>
      <c r="G1500" s="1" t="s">
        <v>37</v>
      </c>
      <c r="H1500" s="1" t="s">
        <v>29</v>
      </c>
      <c r="I1500" s="1" t="s">
        <v>201</v>
      </c>
      <c r="J1500" s="1" t="n">
        <v>1996</v>
      </c>
      <c r="K1500" s="3" t="n">
        <v>306310</v>
      </c>
      <c r="L1500" s="3" t="n">
        <v>0</v>
      </c>
      <c r="M1500" s="4" t="n">
        <v>45265</v>
      </c>
      <c r="N1500" s="1" t="s">
        <v>6889</v>
      </c>
      <c r="O1500" s="1" t="s">
        <v>6856</v>
      </c>
      <c r="Q1500" s="1" t="n">
        <v>0.9</v>
      </c>
      <c r="R1500" s="1" t="s">
        <v>6858</v>
      </c>
      <c r="S1500" s="1" t="s">
        <v>6859</v>
      </c>
      <c r="T1500" s="5" t="n">
        <v>1404</v>
      </c>
      <c r="U1500" s="1" t="n">
        <v>3</v>
      </c>
      <c r="V1500" s="1" t="n">
        <v>2</v>
      </c>
      <c r="W1500" s="1" t="n">
        <v>0</v>
      </c>
      <c r="X1500" s="1" t="b">
        <f aca="false">TRUE()</f>
        <v>1</v>
      </c>
    </row>
    <row r="1501" customFormat="false" ht="15" hidden="false" customHeight="false" outlineLevel="0" collapsed="false">
      <c r="A1501" s="1" t="n">
        <v>18165</v>
      </c>
      <c r="B1501" s="1" t="s">
        <v>6890</v>
      </c>
      <c r="C1501" s="1" t="b">
        <f aca="false">FALSE()</f>
        <v>0</v>
      </c>
      <c r="D1501" s="1" t="s">
        <v>45</v>
      </c>
      <c r="E1501" s="1" t="s">
        <v>46</v>
      </c>
      <c r="F1501" s="1" t="s">
        <v>27</v>
      </c>
      <c r="G1501" s="1" t="s">
        <v>48</v>
      </c>
      <c r="H1501" s="1" t="s">
        <v>29</v>
      </c>
      <c r="I1501" s="1" t="s">
        <v>137</v>
      </c>
      <c r="J1501" s="1" t="n">
        <v>1926</v>
      </c>
      <c r="K1501" s="3" t="n">
        <v>201110</v>
      </c>
      <c r="L1501" s="3" t="n">
        <v>240000</v>
      </c>
      <c r="M1501" s="4" t="n">
        <v>45265</v>
      </c>
      <c r="N1501" s="1" t="s">
        <v>6891</v>
      </c>
      <c r="O1501" s="1" t="s">
        <v>6892</v>
      </c>
      <c r="P1501" s="5" t="n">
        <v>6600</v>
      </c>
      <c r="R1501" s="1" t="s">
        <v>6893</v>
      </c>
      <c r="S1501" s="1" t="s">
        <v>6894</v>
      </c>
      <c r="T1501" s="5" t="n">
        <v>1200</v>
      </c>
      <c r="U1501" s="1" t="n">
        <v>3</v>
      </c>
      <c r="V1501" s="1" t="n">
        <v>1</v>
      </c>
      <c r="W1501" s="1" t="n">
        <v>0</v>
      </c>
      <c r="X1501" s="1" t="b">
        <f aca="false">TRUE()</f>
        <v>1</v>
      </c>
    </row>
    <row r="1502" customFormat="false" ht="15" hidden="false" customHeight="false" outlineLevel="0" collapsed="false">
      <c r="A1502" s="1" t="n">
        <v>3255</v>
      </c>
      <c r="B1502" s="1" t="s">
        <v>6895</v>
      </c>
      <c r="C1502" s="1" t="b">
        <f aca="false">TRUE()</f>
        <v>1</v>
      </c>
      <c r="D1502" s="1" t="s">
        <v>45</v>
      </c>
      <c r="E1502" s="1" t="s">
        <v>46</v>
      </c>
      <c r="F1502" s="1" t="s">
        <v>47</v>
      </c>
      <c r="G1502" s="1" t="s">
        <v>48</v>
      </c>
      <c r="H1502" s="1" t="s">
        <v>29</v>
      </c>
      <c r="I1502" s="1" t="s">
        <v>296</v>
      </c>
      <c r="J1502" s="1" t="n">
        <v>2001</v>
      </c>
      <c r="K1502" s="3" t="n">
        <v>1218780</v>
      </c>
      <c r="L1502" s="3" t="n">
        <v>0</v>
      </c>
      <c r="M1502" s="4" t="n">
        <v>45265</v>
      </c>
      <c r="N1502" s="1" t="s">
        <v>6896</v>
      </c>
      <c r="O1502" s="1" t="s">
        <v>6897</v>
      </c>
      <c r="P1502" s="5" t="n">
        <v>13134</v>
      </c>
      <c r="Q1502" s="1" t="n">
        <v>0.16</v>
      </c>
      <c r="R1502" s="1" t="s">
        <v>6898</v>
      </c>
      <c r="S1502" s="1" t="s">
        <v>6899</v>
      </c>
      <c r="T1502" s="5" t="n">
        <v>2599</v>
      </c>
      <c r="U1502" s="1" t="n">
        <v>3</v>
      </c>
      <c r="V1502" s="1" t="n">
        <v>3</v>
      </c>
      <c r="W1502" s="1" t="n">
        <v>0</v>
      </c>
      <c r="X1502" s="1" t="b">
        <f aca="false">TRUE()</f>
        <v>1</v>
      </c>
    </row>
    <row r="1503" customFormat="false" ht="15" hidden="false" customHeight="false" outlineLevel="0" collapsed="false">
      <c r="A1503" s="1" t="n">
        <v>4049</v>
      </c>
      <c r="B1503" s="1" t="s">
        <v>6900</v>
      </c>
      <c r="C1503" s="1" t="b">
        <f aca="false">TRUE()</f>
        <v>1</v>
      </c>
      <c r="D1503" s="1" t="s">
        <v>45</v>
      </c>
      <c r="E1503" s="1" t="s">
        <v>46</v>
      </c>
      <c r="F1503" s="1" t="s">
        <v>47</v>
      </c>
      <c r="G1503" s="1" t="s">
        <v>48</v>
      </c>
      <c r="H1503" s="1" t="s">
        <v>29</v>
      </c>
      <c r="I1503" s="1" t="s">
        <v>49</v>
      </c>
      <c r="J1503" s="1" t="n">
        <v>1977</v>
      </c>
      <c r="K1503" s="3" t="n">
        <v>395280</v>
      </c>
      <c r="L1503" s="3" t="n">
        <v>0</v>
      </c>
      <c r="M1503" s="4" t="n">
        <v>45265</v>
      </c>
      <c r="N1503" s="1" t="s">
        <v>6901</v>
      </c>
      <c r="O1503" s="1" t="s">
        <v>6897</v>
      </c>
      <c r="Q1503" s="1" t="n">
        <v>0.52</v>
      </c>
      <c r="R1503" s="1" t="s">
        <v>6902</v>
      </c>
      <c r="S1503" s="1" t="s">
        <v>6903</v>
      </c>
      <c r="T1503" s="5" t="n">
        <v>1390</v>
      </c>
      <c r="U1503" s="1" t="n">
        <v>3</v>
      </c>
      <c r="V1503" s="1" t="n">
        <v>1</v>
      </c>
      <c r="W1503" s="1" t="n">
        <v>1</v>
      </c>
      <c r="X1503" s="1" t="b">
        <f aca="false">TRUE()</f>
        <v>1</v>
      </c>
    </row>
    <row r="1504" customFormat="false" ht="15" hidden="false" customHeight="false" outlineLevel="0" collapsed="false">
      <c r="A1504" s="1" t="n">
        <v>10254</v>
      </c>
      <c r="B1504" s="1" t="s">
        <v>6904</v>
      </c>
      <c r="C1504" s="1" t="b">
        <f aca="false">FALSE()</f>
        <v>0</v>
      </c>
      <c r="D1504" s="1" t="s">
        <v>45</v>
      </c>
      <c r="E1504" s="1" t="s">
        <v>46</v>
      </c>
      <c r="F1504" s="1" t="s">
        <v>130</v>
      </c>
      <c r="G1504" s="1" t="s">
        <v>48</v>
      </c>
      <c r="H1504" s="1" t="s">
        <v>29</v>
      </c>
      <c r="I1504" s="1" t="s">
        <v>92</v>
      </c>
      <c r="J1504" s="1" t="n">
        <v>1979</v>
      </c>
      <c r="K1504" s="3" t="n">
        <v>297160</v>
      </c>
      <c r="L1504" s="3" t="n">
        <v>349000</v>
      </c>
      <c r="M1504" s="4" t="n">
        <v>45265</v>
      </c>
      <c r="N1504" s="1" t="s">
        <v>6905</v>
      </c>
      <c r="O1504" s="1" t="s">
        <v>6906</v>
      </c>
      <c r="P1504" s="5" t="n">
        <v>5800</v>
      </c>
      <c r="R1504" s="1" t="s">
        <v>6907</v>
      </c>
      <c r="S1504" s="1" t="s">
        <v>6908</v>
      </c>
      <c r="T1504" s="5" t="n">
        <v>1118</v>
      </c>
      <c r="U1504" s="1" t="n">
        <v>3</v>
      </c>
      <c r="V1504" s="1" t="n">
        <v>1</v>
      </c>
      <c r="W1504" s="1" t="n">
        <v>0</v>
      </c>
      <c r="X1504" s="1" t="b">
        <f aca="false">TRUE()</f>
        <v>1</v>
      </c>
    </row>
    <row r="1505" customFormat="false" ht="15" hidden="false" customHeight="false" outlineLevel="0" collapsed="false">
      <c r="A1505" s="1" t="n">
        <v>18178</v>
      </c>
      <c r="B1505" s="1" t="s">
        <v>6909</v>
      </c>
      <c r="C1505" s="1" t="b">
        <f aca="false">FALSE()</f>
        <v>0</v>
      </c>
      <c r="D1505" s="1" t="s">
        <v>45</v>
      </c>
      <c r="E1505" s="1" t="s">
        <v>46</v>
      </c>
      <c r="F1505" s="1" t="s">
        <v>27</v>
      </c>
      <c r="G1505" s="1" t="s">
        <v>48</v>
      </c>
      <c r="H1505" s="1" t="s">
        <v>29</v>
      </c>
      <c r="I1505" s="1" t="s">
        <v>92</v>
      </c>
      <c r="J1505" s="1" t="n">
        <v>1981</v>
      </c>
      <c r="K1505" s="3" t="n">
        <v>263950</v>
      </c>
      <c r="L1505" s="3" t="n">
        <v>305000</v>
      </c>
      <c r="M1505" s="4" t="n">
        <v>45265</v>
      </c>
      <c r="N1505" s="1" t="s">
        <v>6910</v>
      </c>
      <c r="O1505" s="1" t="s">
        <v>6911</v>
      </c>
      <c r="P1505" s="5" t="n">
        <v>19250</v>
      </c>
      <c r="R1505" s="1" t="s">
        <v>6912</v>
      </c>
      <c r="S1505" s="1" t="s">
        <v>6913</v>
      </c>
      <c r="T1505" s="5" t="n">
        <v>1242</v>
      </c>
      <c r="U1505" s="1" t="n">
        <v>2</v>
      </c>
      <c r="V1505" s="1" t="n">
        <v>1</v>
      </c>
      <c r="W1505" s="1" t="n">
        <v>0</v>
      </c>
      <c r="X1505" s="1" t="b">
        <f aca="false">TRUE()</f>
        <v>1</v>
      </c>
    </row>
    <row r="1506" customFormat="false" ht="15" hidden="false" customHeight="false" outlineLevel="0" collapsed="false">
      <c r="A1506" s="1" t="n">
        <v>18313</v>
      </c>
      <c r="B1506" s="1" t="s">
        <v>6914</v>
      </c>
      <c r="C1506" s="1" t="b">
        <f aca="false">TRUE()</f>
        <v>1</v>
      </c>
      <c r="D1506" s="1" t="s">
        <v>45</v>
      </c>
      <c r="E1506" s="1" t="s">
        <v>46</v>
      </c>
      <c r="F1506" s="1" t="s">
        <v>27</v>
      </c>
      <c r="G1506" s="1" t="s">
        <v>48</v>
      </c>
      <c r="H1506" s="1" t="s">
        <v>29</v>
      </c>
      <c r="I1506" s="1" t="s">
        <v>49</v>
      </c>
      <c r="J1506" s="1" t="n">
        <v>1968</v>
      </c>
      <c r="K1506" s="3" t="n">
        <v>458770</v>
      </c>
      <c r="L1506" s="3" t="n">
        <v>0</v>
      </c>
      <c r="M1506" s="4" t="n">
        <v>45266</v>
      </c>
      <c r="N1506" s="1" t="s">
        <v>6915</v>
      </c>
      <c r="O1506" s="1" t="s">
        <v>1494</v>
      </c>
      <c r="P1506" s="5" t="n">
        <v>29985</v>
      </c>
      <c r="R1506" s="1" t="s">
        <v>1496</v>
      </c>
      <c r="T1506" s="5" t="n">
        <v>2280</v>
      </c>
      <c r="U1506" s="1" t="n">
        <v>4</v>
      </c>
      <c r="V1506" s="1" t="n">
        <v>2</v>
      </c>
      <c r="W1506" s="1" t="n">
        <v>0</v>
      </c>
      <c r="X1506" s="1" t="b">
        <f aca="false">TRUE()</f>
        <v>1</v>
      </c>
    </row>
    <row r="1507" customFormat="false" ht="15" hidden="false" customHeight="false" outlineLevel="0" collapsed="false">
      <c r="A1507" s="1" t="n">
        <v>17316</v>
      </c>
      <c r="B1507" s="1" t="s">
        <v>6916</v>
      </c>
      <c r="C1507" s="1" t="b">
        <f aca="false">FALSE()</f>
        <v>0</v>
      </c>
      <c r="D1507" s="1" t="s">
        <v>36</v>
      </c>
      <c r="E1507" s="1" t="s">
        <v>26</v>
      </c>
      <c r="F1507" s="1" t="s">
        <v>83</v>
      </c>
      <c r="G1507" s="1" t="s">
        <v>154</v>
      </c>
      <c r="H1507" s="1" t="s">
        <v>29</v>
      </c>
      <c r="I1507" s="1" t="s">
        <v>131</v>
      </c>
      <c r="J1507" s="1" t="n">
        <v>1994</v>
      </c>
      <c r="K1507" s="3" t="n">
        <v>710330</v>
      </c>
      <c r="L1507" s="3" t="n">
        <v>670000</v>
      </c>
      <c r="M1507" s="4" t="n">
        <v>45266</v>
      </c>
      <c r="N1507" s="1" t="s">
        <v>6917</v>
      </c>
      <c r="O1507" s="1" t="s">
        <v>6918</v>
      </c>
      <c r="Q1507" s="1" t="n">
        <v>2</v>
      </c>
      <c r="R1507" s="1" t="s">
        <v>6919</v>
      </c>
      <c r="S1507" s="1" t="s">
        <v>6920</v>
      </c>
      <c r="T1507" s="5" t="n">
        <v>1791</v>
      </c>
      <c r="U1507" s="1" t="n">
        <v>4</v>
      </c>
      <c r="V1507" s="1" t="n">
        <v>2</v>
      </c>
      <c r="W1507" s="1" t="n">
        <v>1</v>
      </c>
      <c r="X1507" s="1" t="b">
        <f aca="false">TRUE()</f>
        <v>1</v>
      </c>
    </row>
    <row r="1508" customFormat="false" ht="15" hidden="false" customHeight="false" outlineLevel="0" collapsed="false">
      <c r="A1508" s="1" t="n">
        <v>441012</v>
      </c>
      <c r="B1508" s="1" t="s">
        <v>6921</v>
      </c>
      <c r="C1508" s="1" t="b">
        <f aca="false">FALSE()</f>
        <v>0</v>
      </c>
      <c r="D1508" s="1" t="s">
        <v>461</v>
      </c>
      <c r="E1508" s="1" t="s">
        <v>462</v>
      </c>
      <c r="F1508" s="1" t="s">
        <v>37</v>
      </c>
      <c r="G1508" s="1" t="s">
        <v>48</v>
      </c>
      <c r="H1508" s="1" t="s">
        <v>29</v>
      </c>
      <c r="K1508" s="3" t="n">
        <v>66440</v>
      </c>
      <c r="L1508" s="3" t="n">
        <v>0</v>
      </c>
      <c r="M1508" s="4" t="n">
        <v>45266</v>
      </c>
      <c r="N1508" s="1" t="s">
        <v>1175</v>
      </c>
      <c r="O1508" s="1" t="s">
        <v>6922</v>
      </c>
      <c r="P1508" s="5" t="n">
        <v>5000</v>
      </c>
      <c r="R1508" s="1" t="s">
        <v>6923</v>
      </c>
      <c r="X1508" s="1" t="b">
        <f aca="false">TRUE()</f>
        <v>1</v>
      </c>
    </row>
    <row r="1509" customFormat="false" ht="15" hidden="false" customHeight="false" outlineLevel="0" collapsed="false">
      <c r="A1509" s="1" t="n">
        <v>22573</v>
      </c>
      <c r="B1509" s="1" t="s">
        <v>6924</v>
      </c>
      <c r="C1509" s="1" t="b">
        <f aca="false">FALSE()</f>
        <v>0</v>
      </c>
      <c r="D1509" s="1" t="s">
        <v>461</v>
      </c>
      <c r="E1509" s="1" t="s">
        <v>462</v>
      </c>
      <c r="F1509" s="1" t="s">
        <v>37</v>
      </c>
      <c r="G1509" s="1" t="s">
        <v>48</v>
      </c>
      <c r="H1509" s="1" t="s">
        <v>29</v>
      </c>
      <c r="K1509" s="3" t="n">
        <v>66440</v>
      </c>
      <c r="L1509" s="3" t="n">
        <v>0</v>
      </c>
      <c r="M1509" s="4" t="n">
        <v>45266</v>
      </c>
      <c r="N1509" s="1" t="s">
        <v>1175</v>
      </c>
      <c r="O1509" s="1" t="s">
        <v>6925</v>
      </c>
      <c r="P1509" s="5" t="n">
        <v>5000</v>
      </c>
      <c r="R1509" s="1" t="s">
        <v>6926</v>
      </c>
      <c r="X1509" s="1" t="b">
        <f aca="false">TRUE()</f>
        <v>1</v>
      </c>
    </row>
    <row r="1510" customFormat="false" ht="15" hidden="false" customHeight="false" outlineLevel="0" collapsed="false">
      <c r="A1510" s="1" t="n">
        <v>24826</v>
      </c>
      <c r="B1510" s="1" t="s">
        <v>6927</v>
      </c>
      <c r="C1510" s="1" t="b">
        <f aca="false">FALSE()</f>
        <v>0</v>
      </c>
      <c r="D1510" s="1" t="s">
        <v>184</v>
      </c>
      <c r="E1510" s="1" t="s">
        <v>104</v>
      </c>
      <c r="F1510" s="1" t="s">
        <v>37</v>
      </c>
      <c r="G1510" s="1" t="s">
        <v>38</v>
      </c>
      <c r="H1510" s="1" t="s">
        <v>29</v>
      </c>
      <c r="K1510" s="3" t="n">
        <v>381370</v>
      </c>
      <c r="L1510" s="3" t="n">
        <v>0</v>
      </c>
      <c r="M1510" s="4" t="n">
        <v>45266</v>
      </c>
      <c r="N1510" s="1" t="s">
        <v>6928</v>
      </c>
      <c r="O1510" s="1" t="s">
        <v>6929</v>
      </c>
      <c r="Q1510" s="1" t="n">
        <v>41.8</v>
      </c>
      <c r="R1510" s="1" t="s">
        <v>6930</v>
      </c>
      <c r="X1510" s="1" t="b">
        <f aca="false">TRUE()</f>
        <v>1</v>
      </c>
    </row>
    <row r="1511" customFormat="false" ht="15" hidden="false" customHeight="false" outlineLevel="0" collapsed="false">
      <c r="A1511" s="1" t="n">
        <v>9796</v>
      </c>
      <c r="B1511" s="1" t="s">
        <v>6931</v>
      </c>
      <c r="C1511" s="1" t="b">
        <f aca="false">FALSE()</f>
        <v>0</v>
      </c>
      <c r="D1511" s="1" t="s">
        <v>45</v>
      </c>
      <c r="E1511" s="1" t="s">
        <v>46</v>
      </c>
      <c r="F1511" s="1" t="s">
        <v>130</v>
      </c>
      <c r="G1511" s="1" t="s">
        <v>48</v>
      </c>
      <c r="H1511" s="1" t="s">
        <v>29</v>
      </c>
      <c r="I1511" s="1" t="s">
        <v>92</v>
      </c>
      <c r="J1511" s="1" t="n">
        <v>1930</v>
      </c>
      <c r="K1511" s="3" t="n">
        <v>191550</v>
      </c>
      <c r="L1511" s="3" t="n">
        <v>244500</v>
      </c>
      <c r="M1511" s="4" t="n">
        <v>45266</v>
      </c>
      <c r="N1511" s="1" t="s">
        <v>6932</v>
      </c>
      <c r="O1511" s="1" t="s">
        <v>6933</v>
      </c>
      <c r="P1511" s="5" t="n">
        <v>2900</v>
      </c>
      <c r="R1511" s="1" t="s">
        <v>6934</v>
      </c>
      <c r="S1511" s="1" t="s">
        <v>6935</v>
      </c>
      <c r="T1511" s="1" t="n">
        <v>720</v>
      </c>
      <c r="U1511" s="1" t="n">
        <v>2</v>
      </c>
      <c r="V1511" s="1" t="n">
        <v>1</v>
      </c>
      <c r="W1511" s="1" t="n">
        <v>0</v>
      </c>
      <c r="X1511" s="1" t="b">
        <f aca="false">TRUE()</f>
        <v>1</v>
      </c>
    </row>
    <row r="1512" customFormat="false" ht="15" hidden="false" customHeight="false" outlineLevel="0" collapsed="false">
      <c r="A1512" s="1" t="n">
        <v>24467</v>
      </c>
      <c r="B1512" s="1" t="s">
        <v>6936</v>
      </c>
      <c r="C1512" s="1" t="b">
        <f aca="false">FALSE()</f>
        <v>0</v>
      </c>
      <c r="D1512" s="1" t="s">
        <v>109</v>
      </c>
      <c r="E1512" s="1" t="s">
        <v>26</v>
      </c>
      <c r="F1512" s="1" t="s">
        <v>37</v>
      </c>
      <c r="G1512" s="1" t="s">
        <v>38</v>
      </c>
      <c r="H1512" s="1" t="s">
        <v>29</v>
      </c>
      <c r="I1512" s="1" t="s">
        <v>131</v>
      </c>
      <c r="J1512" s="1" t="n">
        <v>2006</v>
      </c>
      <c r="K1512" s="3" t="n">
        <v>650350</v>
      </c>
      <c r="L1512" s="3" t="n">
        <v>560000</v>
      </c>
      <c r="M1512" s="4" t="n">
        <v>45266</v>
      </c>
      <c r="N1512" s="1" t="s">
        <v>6937</v>
      </c>
      <c r="O1512" s="1" t="s">
        <v>6938</v>
      </c>
      <c r="Q1512" s="1" t="n">
        <v>5.75</v>
      </c>
      <c r="R1512" s="1" t="s">
        <v>6939</v>
      </c>
      <c r="S1512" s="1" t="s">
        <v>6940</v>
      </c>
      <c r="T1512" s="5" t="n">
        <v>1938</v>
      </c>
      <c r="U1512" s="1" t="n">
        <v>3</v>
      </c>
      <c r="V1512" s="1" t="n">
        <v>2</v>
      </c>
      <c r="W1512" s="1" t="n">
        <v>1</v>
      </c>
      <c r="X1512" s="1" t="b">
        <f aca="false">TRUE()</f>
        <v>1</v>
      </c>
    </row>
    <row r="1513" customFormat="false" ht="15" hidden="false" customHeight="false" outlineLevel="0" collapsed="false">
      <c r="A1513" s="1" t="n">
        <v>19836</v>
      </c>
      <c r="B1513" s="1" t="s">
        <v>6941</v>
      </c>
      <c r="C1513" s="1" t="b">
        <f aca="false">FALSE()</f>
        <v>0</v>
      </c>
      <c r="D1513" s="1" t="s">
        <v>36</v>
      </c>
      <c r="E1513" s="1" t="s">
        <v>26</v>
      </c>
      <c r="F1513" s="1" t="s">
        <v>27</v>
      </c>
      <c r="G1513" s="1" t="s">
        <v>91</v>
      </c>
      <c r="H1513" s="1" t="s">
        <v>29</v>
      </c>
      <c r="I1513" s="1" t="s">
        <v>30</v>
      </c>
      <c r="J1513" s="1" t="n">
        <v>1929</v>
      </c>
      <c r="K1513" s="3" t="n">
        <v>456510</v>
      </c>
      <c r="L1513" s="3" t="n">
        <v>339000</v>
      </c>
      <c r="M1513" s="4" t="n">
        <v>45266</v>
      </c>
      <c r="N1513" s="1" t="s">
        <v>6942</v>
      </c>
      <c r="O1513" s="1" t="s">
        <v>6943</v>
      </c>
      <c r="Q1513" s="1" t="n">
        <v>2.68</v>
      </c>
      <c r="R1513" s="1" t="s">
        <v>6944</v>
      </c>
      <c r="S1513" s="1" t="s">
        <v>6945</v>
      </c>
      <c r="T1513" s="5" t="n">
        <v>1684</v>
      </c>
      <c r="U1513" s="1" t="n">
        <v>3</v>
      </c>
      <c r="V1513" s="1" t="n">
        <v>1</v>
      </c>
      <c r="W1513" s="1" t="n">
        <v>1</v>
      </c>
      <c r="X1513" s="1" t="b">
        <f aca="false">TRUE()</f>
        <v>1</v>
      </c>
    </row>
    <row r="1514" customFormat="false" ht="15" hidden="false" customHeight="false" outlineLevel="0" collapsed="false">
      <c r="A1514" s="1" t="n">
        <v>27236</v>
      </c>
      <c r="B1514" s="1" t="s">
        <v>6946</v>
      </c>
      <c r="C1514" s="1" t="b">
        <f aca="false">FALSE()</f>
        <v>0</v>
      </c>
      <c r="D1514" s="1" t="s">
        <v>116</v>
      </c>
      <c r="E1514" s="1" t="s">
        <v>117</v>
      </c>
      <c r="F1514" s="1" t="s">
        <v>66</v>
      </c>
      <c r="G1514" s="1" t="s">
        <v>67</v>
      </c>
      <c r="H1514" s="1" t="s">
        <v>29</v>
      </c>
      <c r="I1514" s="1" t="s">
        <v>137</v>
      </c>
      <c r="J1514" s="1" t="n">
        <v>1992</v>
      </c>
      <c r="K1514" s="3" t="n">
        <v>845170</v>
      </c>
      <c r="L1514" s="3" t="n">
        <v>0</v>
      </c>
      <c r="M1514" s="4" t="n">
        <v>45266</v>
      </c>
      <c r="N1514" s="1" t="s">
        <v>6947</v>
      </c>
      <c r="O1514" s="1" t="s">
        <v>6948</v>
      </c>
      <c r="Q1514" s="1" t="n">
        <v>8.44</v>
      </c>
      <c r="R1514" s="1" t="s">
        <v>6949</v>
      </c>
      <c r="S1514" s="1" t="s">
        <v>6950</v>
      </c>
      <c r="T1514" s="1" t="n">
        <v>704</v>
      </c>
      <c r="U1514" s="1" t="n">
        <v>1</v>
      </c>
      <c r="V1514" s="1" t="n">
        <v>1</v>
      </c>
      <c r="W1514" s="1" t="n">
        <v>0</v>
      </c>
      <c r="X1514" s="1" t="b">
        <f aca="false">TRUE()</f>
        <v>1</v>
      </c>
    </row>
    <row r="1515" customFormat="false" ht="15" hidden="false" customHeight="false" outlineLevel="0" collapsed="false">
      <c r="A1515" s="1" t="n">
        <v>17416</v>
      </c>
      <c r="B1515" s="1" t="s">
        <v>6951</v>
      </c>
      <c r="C1515" s="1" t="b">
        <f aca="false">FALSE()</f>
        <v>0</v>
      </c>
      <c r="D1515" s="1" t="s">
        <v>36</v>
      </c>
      <c r="E1515" s="1" t="s">
        <v>26</v>
      </c>
      <c r="F1515" s="1" t="s">
        <v>83</v>
      </c>
      <c r="G1515" s="1" t="s">
        <v>154</v>
      </c>
      <c r="H1515" s="1" t="s">
        <v>29</v>
      </c>
      <c r="I1515" s="1" t="s">
        <v>49</v>
      </c>
      <c r="J1515" s="1" t="n">
        <v>2022</v>
      </c>
      <c r="K1515" s="3" t="n">
        <v>400970</v>
      </c>
      <c r="L1515" s="3" t="n">
        <v>0</v>
      </c>
      <c r="M1515" s="4" t="n">
        <v>45266</v>
      </c>
      <c r="N1515" s="1" t="s">
        <v>6952</v>
      </c>
      <c r="O1515" s="1" t="s">
        <v>6953</v>
      </c>
      <c r="Q1515" s="1" t="n">
        <v>0.91</v>
      </c>
      <c r="R1515" s="1" t="s">
        <v>6954</v>
      </c>
      <c r="S1515" s="1" t="s">
        <v>6955</v>
      </c>
      <c r="T1515" s="5" t="n">
        <v>2146</v>
      </c>
      <c r="U1515" s="1" t="n">
        <v>2</v>
      </c>
      <c r="V1515" s="1" t="n">
        <v>2</v>
      </c>
      <c r="W1515" s="1" t="n">
        <v>0</v>
      </c>
      <c r="X1515" s="1" t="b">
        <f aca="false">TRUE()</f>
        <v>1</v>
      </c>
    </row>
    <row r="1516" customFormat="false" ht="15" hidden="false" customHeight="false" outlineLevel="0" collapsed="false">
      <c r="A1516" s="1" t="n">
        <v>23377</v>
      </c>
      <c r="B1516" s="1" t="s">
        <v>6956</v>
      </c>
      <c r="C1516" s="1" t="b">
        <f aca="false">FALSE()</f>
        <v>0</v>
      </c>
      <c r="D1516" s="1" t="s">
        <v>166</v>
      </c>
      <c r="E1516" s="1" t="s">
        <v>167</v>
      </c>
      <c r="F1516" s="1" t="s">
        <v>37</v>
      </c>
      <c r="G1516" s="1" t="s">
        <v>48</v>
      </c>
      <c r="H1516" s="1" t="s">
        <v>29</v>
      </c>
      <c r="I1516" s="1" t="s">
        <v>6957</v>
      </c>
      <c r="J1516" s="1" t="n">
        <v>1926</v>
      </c>
      <c r="K1516" s="3" t="n">
        <v>327900</v>
      </c>
      <c r="L1516" s="3" t="n">
        <v>215000</v>
      </c>
      <c r="M1516" s="4" t="n">
        <v>45267</v>
      </c>
      <c r="N1516" s="1" t="s">
        <v>6958</v>
      </c>
      <c r="O1516" s="1" t="s">
        <v>6959</v>
      </c>
      <c r="P1516" s="5" t="n">
        <v>2100</v>
      </c>
      <c r="R1516" s="1" t="s">
        <v>6960</v>
      </c>
      <c r="S1516" s="1" t="s">
        <v>6961</v>
      </c>
      <c r="X1516" s="1" t="b">
        <f aca="false">TRUE()</f>
        <v>1</v>
      </c>
    </row>
    <row r="1517" customFormat="false" ht="15" hidden="false" customHeight="false" outlineLevel="0" collapsed="false">
      <c r="A1517" s="1" t="n">
        <v>21088</v>
      </c>
      <c r="B1517" s="1" t="s">
        <v>6962</v>
      </c>
      <c r="C1517" s="1" t="b">
        <f aca="false">FALSE()</f>
        <v>0</v>
      </c>
      <c r="D1517" s="1" t="s">
        <v>567</v>
      </c>
      <c r="E1517" s="1" t="s">
        <v>568</v>
      </c>
      <c r="F1517" s="1" t="s">
        <v>27</v>
      </c>
      <c r="G1517" s="1" t="s">
        <v>48</v>
      </c>
      <c r="H1517" s="1" t="s">
        <v>29</v>
      </c>
      <c r="I1517" s="1" t="s">
        <v>119</v>
      </c>
      <c r="J1517" s="1" t="n">
        <v>1993</v>
      </c>
      <c r="K1517" s="3" t="n">
        <v>184310</v>
      </c>
      <c r="L1517" s="3" t="n">
        <v>250000</v>
      </c>
      <c r="M1517" s="4" t="n">
        <v>45267</v>
      </c>
      <c r="N1517" s="1" t="s">
        <v>6963</v>
      </c>
      <c r="O1517" s="1" t="s">
        <v>6964</v>
      </c>
      <c r="P1517" s="5" t="n">
        <v>9408</v>
      </c>
      <c r="R1517" s="1" t="s">
        <v>6965</v>
      </c>
      <c r="S1517" s="1" t="s">
        <v>6966</v>
      </c>
      <c r="T1517" s="5" t="n">
        <v>1128</v>
      </c>
      <c r="U1517" s="1" t="n">
        <v>2</v>
      </c>
      <c r="V1517" s="1" t="n">
        <v>2</v>
      </c>
      <c r="W1517" s="1" t="n">
        <v>0</v>
      </c>
      <c r="X1517" s="1" t="b">
        <f aca="false">TRUE()</f>
        <v>1</v>
      </c>
    </row>
    <row r="1518" customFormat="false" ht="15" hidden="false" customHeight="false" outlineLevel="0" collapsed="false">
      <c r="A1518" s="1" t="n">
        <v>18568</v>
      </c>
      <c r="B1518" s="1" t="s">
        <v>6967</v>
      </c>
      <c r="C1518" s="1" t="b">
        <f aca="false">FALSE()</f>
        <v>0</v>
      </c>
      <c r="D1518" s="1" t="s">
        <v>109</v>
      </c>
      <c r="E1518" s="1" t="s">
        <v>46</v>
      </c>
      <c r="F1518" s="1" t="s">
        <v>27</v>
      </c>
      <c r="G1518" s="1" t="s">
        <v>48</v>
      </c>
      <c r="H1518" s="1" t="s">
        <v>29</v>
      </c>
      <c r="I1518" s="1" t="s">
        <v>296</v>
      </c>
      <c r="J1518" s="1" t="n">
        <v>1988</v>
      </c>
      <c r="K1518" s="3" t="n">
        <v>842280</v>
      </c>
      <c r="L1518" s="3" t="n">
        <v>0</v>
      </c>
      <c r="M1518" s="4" t="n">
        <v>45267</v>
      </c>
      <c r="N1518" s="1" t="s">
        <v>4669</v>
      </c>
      <c r="O1518" s="1" t="s">
        <v>6968</v>
      </c>
      <c r="P1518" s="5" t="n">
        <v>206938</v>
      </c>
      <c r="R1518" s="1" t="s">
        <v>4672</v>
      </c>
      <c r="S1518" s="1" t="s">
        <v>4673</v>
      </c>
      <c r="T1518" s="5" t="n">
        <v>2372</v>
      </c>
      <c r="U1518" s="1" t="n">
        <v>3</v>
      </c>
      <c r="V1518" s="1" t="n">
        <v>3</v>
      </c>
      <c r="W1518" s="1" t="n">
        <v>0</v>
      </c>
      <c r="X1518" s="1" t="b">
        <f aca="false">TRUE()</f>
        <v>1</v>
      </c>
    </row>
    <row r="1519" customFormat="false" ht="15" hidden="false" customHeight="false" outlineLevel="0" collapsed="false">
      <c r="A1519" s="1" t="n">
        <v>2013</v>
      </c>
      <c r="B1519" s="1" t="s">
        <v>54</v>
      </c>
      <c r="C1519" s="1" t="b">
        <f aca="false">FALSE()</f>
        <v>0</v>
      </c>
      <c r="D1519" s="1" t="s">
        <v>55</v>
      </c>
      <c r="E1519" s="1" t="s">
        <v>56</v>
      </c>
      <c r="F1519" s="1" t="s">
        <v>57</v>
      </c>
      <c r="G1519" s="1" t="s">
        <v>66</v>
      </c>
      <c r="H1519" s="1" t="s">
        <v>29</v>
      </c>
      <c r="I1519" s="1" t="s">
        <v>58</v>
      </c>
      <c r="J1519" s="1" t="n">
        <v>1980</v>
      </c>
      <c r="K1519" s="3" t="n">
        <v>33710</v>
      </c>
      <c r="L1519" s="3" t="n">
        <v>0</v>
      </c>
      <c r="M1519" s="4" t="n">
        <v>45268</v>
      </c>
      <c r="N1519" s="1" t="s">
        <v>6969</v>
      </c>
      <c r="O1519" s="1" t="s">
        <v>6970</v>
      </c>
      <c r="R1519" s="1" t="s">
        <v>6971</v>
      </c>
      <c r="S1519" s="1" t="s">
        <v>6972</v>
      </c>
      <c r="T1519" s="1" t="n">
        <v>924</v>
      </c>
      <c r="U1519" s="1" t="n">
        <v>2</v>
      </c>
      <c r="V1519" s="1" t="n">
        <v>1</v>
      </c>
      <c r="W1519" s="1" t="n">
        <v>0</v>
      </c>
      <c r="X1519" s="1" t="b">
        <f aca="false">TRUE()</f>
        <v>1</v>
      </c>
    </row>
    <row r="1520" customFormat="false" ht="15" hidden="false" customHeight="false" outlineLevel="0" collapsed="false">
      <c r="A1520" s="1" t="n">
        <v>433576</v>
      </c>
      <c r="B1520" s="1" t="s">
        <v>6973</v>
      </c>
      <c r="C1520" s="1" t="b">
        <f aca="false">FALSE()</f>
        <v>0</v>
      </c>
      <c r="D1520" s="1" t="s">
        <v>805</v>
      </c>
      <c r="E1520" s="1" t="s">
        <v>806</v>
      </c>
      <c r="F1520" s="1" t="s">
        <v>130</v>
      </c>
      <c r="G1520" s="1" t="s">
        <v>1513</v>
      </c>
      <c r="H1520" s="1" t="s">
        <v>29</v>
      </c>
      <c r="K1520" s="3" t="n">
        <v>259080</v>
      </c>
      <c r="L1520" s="3" t="n">
        <v>0</v>
      </c>
      <c r="M1520" s="4" t="n">
        <v>45268</v>
      </c>
      <c r="N1520" s="1" t="s">
        <v>1515</v>
      </c>
      <c r="O1520" s="1" t="s">
        <v>6974</v>
      </c>
      <c r="Q1520" s="1" t="n">
        <v>1.68</v>
      </c>
      <c r="R1520" s="1" t="s">
        <v>6975</v>
      </c>
      <c r="S1520" s="1" t="s">
        <v>6976</v>
      </c>
      <c r="X1520" s="1" t="b">
        <f aca="false">TRUE()</f>
        <v>1</v>
      </c>
    </row>
    <row r="1521" customFormat="false" ht="15" hidden="false" customHeight="false" outlineLevel="0" collapsed="false">
      <c r="A1521" s="1" t="n">
        <v>23624</v>
      </c>
      <c r="B1521" s="1" t="s">
        <v>6977</v>
      </c>
      <c r="C1521" s="1" t="b">
        <f aca="false">FALSE()</f>
        <v>0</v>
      </c>
      <c r="D1521" s="1" t="s">
        <v>103</v>
      </c>
      <c r="E1521" s="1" t="s">
        <v>104</v>
      </c>
      <c r="F1521" s="1" t="s">
        <v>37</v>
      </c>
      <c r="G1521" s="1" t="s">
        <v>38</v>
      </c>
      <c r="H1521" s="1" t="s">
        <v>29</v>
      </c>
      <c r="K1521" s="3" t="n">
        <v>758210</v>
      </c>
      <c r="L1521" s="3" t="n">
        <v>715500</v>
      </c>
      <c r="M1521" s="4" t="n">
        <v>45269</v>
      </c>
      <c r="N1521" s="1" t="s">
        <v>6978</v>
      </c>
      <c r="O1521" s="1" t="s">
        <v>6979</v>
      </c>
      <c r="Q1521" s="1" t="n">
        <v>155.37</v>
      </c>
      <c r="R1521" s="1" t="s">
        <v>6980</v>
      </c>
      <c r="X1521" s="1" t="b">
        <f aca="false">TRUE()</f>
        <v>1</v>
      </c>
    </row>
    <row r="1522" customFormat="false" ht="15" hidden="false" customHeight="false" outlineLevel="0" collapsed="false">
      <c r="A1522" s="1" t="n">
        <v>11755</v>
      </c>
      <c r="B1522" s="1" t="s">
        <v>6981</v>
      </c>
      <c r="C1522" s="1" t="b">
        <f aca="false">FALSE()</f>
        <v>0</v>
      </c>
      <c r="D1522" s="1" t="s">
        <v>45</v>
      </c>
      <c r="E1522" s="1" t="s">
        <v>46</v>
      </c>
      <c r="F1522" s="1" t="s">
        <v>130</v>
      </c>
      <c r="G1522" s="1" t="s">
        <v>48</v>
      </c>
      <c r="H1522" s="1" t="s">
        <v>29</v>
      </c>
      <c r="I1522" s="1" t="s">
        <v>155</v>
      </c>
      <c r="J1522" s="1" t="n">
        <v>1944</v>
      </c>
      <c r="K1522" s="3" t="n">
        <v>250710</v>
      </c>
      <c r="L1522" s="3" t="n">
        <v>225000</v>
      </c>
      <c r="M1522" s="4" t="n">
        <v>45271</v>
      </c>
      <c r="N1522" s="1" t="s">
        <v>3568</v>
      </c>
      <c r="O1522" s="1" t="s">
        <v>6982</v>
      </c>
      <c r="P1522" s="5" t="n">
        <v>6500</v>
      </c>
      <c r="R1522" s="1" t="s">
        <v>6983</v>
      </c>
      <c r="S1522" s="1" t="s">
        <v>6984</v>
      </c>
      <c r="T1522" s="5" t="n">
        <v>1065</v>
      </c>
      <c r="U1522" s="1" t="n">
        <v>3</v>
      </c>
      <c r="V1522" s="1" t="n">
        <v>1</v>
      </c>
      <c r="W1522" s="1" t="n">
        <v>0</v>
      </c>
      <c r="X1522" s="1" t="b">
        <f aca="false">TRUE()</f>
        <v>1</v>
      </c>
    </row>
    <row r="1523" customFormat="false" ht="15" hidden="false" customHeight="false" outlineLevel="0" collapsed="false">
      <c r="A1523" s="1" t="n">
        <v>17528</v>
      </c>
      <c r="B1523" s="1" t="s">
        <v>6985</v>
      </c>
      <c r="C1523" s="1" t="b">
        <f aca="false">FALSE()</f>
        <v>0</v>
      </c>
      <c r="D1523" s="1" t="s">
        <v>109</v>
      </c>
      <c r="E1523" s="1" t="s">
        <v>26</v>
      </c>
      <c r="F1523" s="1" t="s">
        <v>83</v>
      </c>
      <c r="G1523" s="1" t="s">
        <v>154</v>
      </c>
      <c r="H1523" s="1" t="s">
        <v>29</v>
      </c>
      <c r="I1523" s="1" t="s">
        <v>30</v>
      </c>
      <c r="J1523" s="1" t="n">
        <v>1977</v>
      </c>
      <c r="K1523" s="3" t="n">
        <v>770530</v>
      </c>
      <c r="L1523" s="3" t="n">
        <v>665000</v>
      </c>
      <c r="M1523" s="4" t="n">
        <v>45271</v>
      </c>
      <c r="N1523" s="1" t="s">
        <v>6986</v>
      </c>
      <c r="O1523" s="1" t="s">
        <v>6987</v>
      </c>
      <c r="Q1523" s="1" t="n">
        <v>3</v>
      </c>
      <c r="R1523" s="1" t="s">
        <v>6988</v>
      </c>
      <c r="S1523" s="1" t="s">
        <v>6989</v>
      </c>
      <c r="T1523" s="5" t="n">
        <v>2484</v>
      </c>
      <c r="U1523" s="1" t="n">
        <v>5</v>
      </c>
      <c r="V1523" s="1" t="n">
        <v>1</v>
      </c>
      <c r="W1523" s="1" t="n">
        <v>1</v>
      </c>
      <c r="X1523" s="1" t="b">
        <f aca="false">TRUE()</f>
        <v>1</v>
      </c>
    </row>
    <row r="1524" customFormat="false" ht="15" hidden="false" customHeight="false" outlineLevel="0" collapsed="false">
      <c r="A1524" s="1" t="n">
        <v>6909</v>
      </c>
      <c r="B1524" s="1" t="s">
        <v>6990</v>
      </c>
      <c r="C1524" s="1" t="b">
        <f aca="false">FALSE()</f>
        <v>0</v>
      </c>
      <c r="D1524" s="1" t="s">
        <v>109</v>
      </c>
      <c r="E1524" s="1" t="s">
        <v>26</v>
      </c>
      <c r="F1524" s="1" t="s">
        <v>47</v>
      </c>
      <c r="G1524" s="1" t="s">
        <v>118</v>
      </c>
      <c r="H1524" s="1" t="s">
        <v>29</v>
      </c>
      <c r="I1524" s="1" t="s">
        <v>71</v>
      </c>
      <c r="J1524" s="1" t="n">
        <v>1963</v>
      </c>
      <c r="K1524" s="3" t="n">
        <v>878370</v>
      </c>
      <c r="L1524" s="3" t="n">
        <v>0</v>
      </c>
      <c r="M1524" s="4" t="n">
        <v>45271</v>
      </c>
      <c r="N1524" s="1" t="s">
        <v>6991</v>
      </c>
      <c r="O1524" s="1" t="s">
        <v>6992</v>
      </c>
      <c r="Q1524" s="1" t="n">
        <v>10.03</v>
      </c>
      <c r="R1524" s="1" t="s">
        <v>6993</v>
      </c>
      <c r="S1524" s="1" t="s">
        <v>6994</v>
      </c>
      <c r="T1524" s="5" t="n">
        <v>2136</v>
      </c>
      <c r="U1524" s="1" t="n">
        <v>3</v>
      </c>
      <c r="V1524" s="1" t="n">
        <v>2</v>
      </c>
      <c r="W1524" s="1" t="n">
        <v>0</v>
      </c>
      <c r="X1524" s="1" t="b">
        <f aca="false">TRUE()</f>
        <v>1</v>
      </c>
    </row>
    <row r="1525" customFormat="false" ht="15" hidden="false" customHeight="false" outlineLevel="0" collapsed="false">
      <c r="A1525" s="1" t="n">
        <v>5413</v>
      </c>
      <c r="B1525" s="1" t="s">
        <v>6995</v>
      </c>
      <c r="C1525" s="1" t="b">
        <f aca="false">FALSE()</f>
        <v>0</v>
      </c>
      <c r="D1525" s="1" t="s">
        <v>36</v>
      </c>
      <c r="E1525" s="1" t="s">
        <v>26</v>
      </c>
      <c r="F1525" s="1" t="s">
        <v>47</v>
      </c>
      <c r="G1525" s="1" t="s">
        <v>118</v>
      </c>
      <c r="H1525" s="1" t="s">
        <v>29</v>
      </c>
      <c r="I1525" s="1" t="s">
        <v>1020</v>
      </c>
      <c r="J1525" s="1" t="n">
        <v>1972</v>
      </c>
      <c r="K1525" s="3" t="n">
        <v>439260</v>
      </c>
      <c r="L1525" s="3" t="n">
        <v>0</v>
      </c>
      <c r="M1525" s="4" t="n">
        <v>45271</v>
      </c>
      <c r="N1525" s="1" t="s">
        <v>6996</v>
      </c>
      <c r="O1525" s="1" t="s">
        <v>6992</v>
      </c>
      <c r="Q1525" s="1" t="n">
        <v>0.92</v>
      </c>
      <c r="R1525" s="1" t="s">
        <v>6997</v>
      </c>
      <c r="S1525" s="1" t="s">
        <v>6998</v>
      </c>
      <c r="T1525" s="5" t="n">
        <v>1680</v>
      </c>
      <c r="U1525" s="1" t="n">
        <v>4</v>
      </c>
      <c r="V1525" s="1" t="n">
        <v>2</v>
      </c>
      <c r="W1525" s="1" t="n">
        <v>0</v>
      </c>
      <c r="X1525" s="1" t="b">
        <f aca="false">TRUE()</f>
        <v>1</v>
      </c>
    </row>
    <row r="1526" customFormat="false" ht="15" hidden="false" customHeight="false" outlineLevel="0" collapsed="false">
      <c r="A1526" s="1" t="n">
        <v>14123</v>
      </c>
      <c r="B1526" s="1" t="s">
        <v>6999</v>
      </c>
      <c r="C1526" s="1" t="b">
        <f aca="false">FALSE()</f>
        <v>0</v>
      </c>
      <c r="D1526" s="1" t="s">
        <v>45</v>
      </c>
      <c r="E1526" s="1" t="s">
        <v>46</v>
      </c>
      <c r="F1526" s="1" t="s">
        <v>83</v>
      </c>
      <c r="G1526" s="1" t="s">
        <v>130</v>
      </c>
      <c r="H1526" s="1" t="s">
        <v>29</v>
      </c>
      <c r="I1526" s="1" t="s">
        <v>131</v>
      </c>
      <c r="J1526" s="1" t="n">
        <v>1973</v>
      </c>
      <c r="K1526" s="3" t="n">
        <v>441800</v>
      </c>
      <c r="L1526" s="3" t="n">
        <v>470000</v>
      </c>
      <c r="M1526" s="4" t="n">
        <v>45271</v>
      </c>
      <c r="N1526" s="1" t="s">
        <v>7000</v>
      </c>
      <c r="O1526" s="1" t="s">
        <v>7001</v>
      </c>
      <c r="P1526" s="5" t="n">
        <v>10156</v>
      </c>
      <c r="R1526" s="1" t="s">
        <v>7002</v>
      </c>
      <c r="S1526" s="1" t="s">
        <v>7003</v>
      </c>
      <c r="T1526" s="5" t="n">
        <v>2015</v>
      </c>
      <c r="U1526" s="1" t="n">
        <v>3</v>
      </c>
      <c r="V1526" s="1" t="n">
        <v>2</v>
      </c>
      <c r="W1526" s="1" t="n">
        <v>1</v>
      </c>
      <c r="X1526" s="1" t="b">
        <f aca="false">TRUE()</f>
        <v>1</v>
      </c>
    </row>
    <row r="1527" customFormat="false" ht="15" hidden="false" customHeight="false" outlineLevel="0" collapsed="false">
      <c r="A1527" s="1" t="n">
        <v>8854</v>
      </c>
      <c r="B1527" s="1" t="s">
        <v>7004</v>
      </c>
      <c r="C1527" s="1" t="b">
        <f aca="false">FALSE()</f>
        <v>0</v>
      </c>
      <c r="D1527" s="1" t="s">
        <v>36</v>
      </c>
      <c r="E1527" s="1" t="s">
        <v>26</v>
      </c>
      <c r="F1527" s="1" t="s">
        <v>83</v>
      </c>
      <c r="G1527" s="1" t="s">
        <v>84</v>
      </c>
      <c r="H1527" s="1" t="s">
        <v>29</v>
      </c>
      <c r="I1527" s="1" t="s">
        <v>1144</v>
      </c>
      <c r="J1527" s="1" t="n">
        <v>1996</v>
      </c>
      <c r="K1527" s="3" t="n">
        <v>815310</v>
      </c>
      <c r="L1527" s="3" t="n">
        <v>703897</v>
      </c>
      <c r="M1527" s="4" t="n">
        <v>45271</v>
      </c>
      <c r="N1527" s="1" t="s">
        <v>7005</v>
      </c>
      <c r="O1527" s="1" t="s">
        <v>7006</v>
      </c>
      <c r="Q1527" s="1" t="n">
        <v>2.19</v>
      </c>
      <c r="R1527" s="1" t="s">
        <v>7007</v>
      </c>
      <c r="S1527" s="1" t="s">
        <v>7008</v>
      </c>
      <c r="T1527" s="5" t="n">
        <v>1966</v>
      </c>
      <c r="U1527" s="1" t="n">
        <v>5</v>
      </c>
      <c r="V1527" s="1" t="n">
        <v>4</v>
      </c>
      <c r="W1527" s="1" t="n">
        <v>0</v>
      </c>
      <c r="X1527" s="1" t="b">
        <f aca="false">TRUE()</f>
        <v>1</v>
      </c>
    </row>
    <row r="1528" customFormat="false" ht="15" hidden="false" customHeight="false" outlineLevel="0" collapsed="false">
      <c r="A1528" s="1" t="n">
        <v>16020</v>
      </c>
      <c r="B1528" s="1" t="s">
        <v>7009</v>
      </c>
      <c r="C1528" s="1" t="b">
        <f aca="false">FALSE()</f>
        <v>0</v>
      </c>
      <c r="D1528" s="1" t="s">
        <v>478</v>
      </c>
      <c r="E1528" s="1" t="s">
        <v>117</v>
      </c>
      <c r="F1528" s="1" t="s">
        <v>27</v>
      </c>
      <c r="G1528" s="1" t="s">
        <v>91</v>
      </c>
      <c r="H1528" s="1" t="s">
        <v>29</v>
      </c>
      <c r="I1528" s="1" t="s">
        <v>58</v>
      </c>
      <c r="J1528" s="1" t="n">
        <v>1988</v>
      </c>
      <c r="K1528" s="3" t="n">
        <v>480950</v>
      </c>
      <c r="L1528" s="3" t="n">
        <v>0</v>
      </c>
      <c r="M1528" s="4" t="n">
        <v>45271</v>
      </c>
      <c r="N1528" s="1" t="s">
        <v>2241</v>
      </c>
      <c r="O1528" s="1" t="s">
        <v>7010</v>
      </c>
      <c r="Q1528" s="1" t="n">
        <v>17.28</v>
      </c>
      <c r="R1528" s="1" t="s">
        <v>2242</v>
      </c>
      <c r="S1528" s="1" t="s">
        <v>2243</v>
      </c>
      <c r="T1528" s="1" t="n">
        <v>784</v>
      </c>
      <c r="U1528" s="1" t="n">
        <v>2</v>
      </c>
      <c r="V1528" s="1" t="n">
        <v>1</v>
      </c>
      <c r="W1528" s="1" t="n">
        <v>0</v>
      </c>
      <c r="X1528" s="1" t="b">
        <f aca="false">TRUE()</f>
        <v>1</v>
      </c>
    </row>
    <row r="1529" customFormat="false" ht="15" hidden="false" customHeight="false" outlineLevel="0" collapsed="false">
      <c r="A1529" s="1" t="n">
        <v>18165</v>
      </c>
      <c r="B1529" s="1" t="s">
        <v>7011</v>
      </c>
      <c r="C1529" s="1" t="b">
        <f aca="false">FALSE()</f>
        <v>0</v>
      </c>
      <c r="D1529" s="1" t="s">
        <v>45</v>
      </c>
      <c r="E1529" s="1" t="s">
        <v>46</v>
      </c>
      <c r="F1529" s="1" t="s">
        <v>27</v>
      </c>
      <c r="G1529" s="1" t="s">
        <v>48</v>
      </c>
      <c r="H1529" s="1" t="s">
        <v>29</v>
      </c>
      <c r="I1529" s="1" t="s">
        <v>137</v>
      </c>
      <c r="J1529" s="1" t="n">
        <v>1926</v>
      </c>
      <c r="K1529" s="3" t="n">
        <v>201110</v>
      </c>
      <c r="L1529" s="3" t="n">
        <v>0</v>
      </c>
      <c r="M1529" s="4" t="n">
        <v>45271</v>
      </c>
      <c r="N1529" s="1" t="s">
        <v>6892</v>
      </c>
      <c r="O1529" s="1" t="s">
        <v>7012</v>
      </c>
      <c r="P1529" s="5" t="n">
        <v>6600</v>
      </c>
      <c r="R1529" s="1" t="s">
        <v>6893</v>
      </c>
      <c r="S1529" s="1" t="s">
        <v>6894</v>
      </c>
      <c r="T1529" s="5" t="n">
        <v>1200</v>
      </c>
      <c r="U1529" s="1" t="n">
        <v>3</v>
      </c>
      <c r="V1529" s="1" t="n">
        <v>1</v>
      </c>
      <c r="W1529" s="1" t="n">
        <v>0</v>
      </c>
      <c r="X1529" s="1" t="b">
        <f aca="false">TRUE()</f>
        <v>1</v>
      </c>
    </row>
    <row r="1530" customFormat="false" ht="15" hidden="false" customHeight="false" outlineLevel="0" collapsed="false">
      <c r="A1530" s="1" t="n">
        <v>353</v>
      </c>
      <c r="B1530" s="1" t="s">
        <v>54</v>
      </c>
      <c r="C1530" s="1" t="b">
        <f aca="false">FALSE()</f>
        <v>0</v>
      </c>
      <c r="D1530" s="1" t="s">
        <v>55</v>
      </c>
      <c r="E1530" s="1" t="s">
        <v>56</v>
      </c>
      <c r="F1530" s="1" t="s">
        <v>57</v>
      </c>
      <c r="G1530" s="1" t="s">
        <v>47</v>
      </c>
      <c r="H1530" s="1" t="s">
        <v>29</v>
      </c>
      <c r="I1530" s="1" t="s">
        <v>450</v>
      </c>
      <c r="J1530" s="1" t="n">
        <v>1975</v>
      </c>
      <c r="K1530" s="3" t="n">
        <v>26390</v>
      </c>
      <c r="L1530" s="3" t="n">
        <v>73900</v>
      </c>
      <c r="M1530" s="4" t="n">
        <v>45273</v>
      </c>
      <c r="N1530" s="1" t="s">
        <v>7013</v>
      </c>
      <c r="O1530" s="1" t="s">
        <v>7014</v>
      </c>
      <c r="R1530" s="1" t="s">
        <v>7015</v>
      </c>
      <c r="S1530" s="1" t="s">
        <v>7016</v>
      </c>
      <c r="T1530" s="1" t="n">
        <v>840</v>
      </c>
      <c r="U1530" s="1" t="n">
        <v>2</v>
      </c>
      <c r="V1530" s="1" t="n">
        <v>1</v>
      </c>
      <c r="W1530" s="1" t="n">
        <v>0</v>
      </c>
      <c r="X1530" s="1" t="b">
        <f aca="false">TRUE()</f>
        <v>1</v>
      </c>
    </row>
    <row r="1531" customFormat="false" ht="15" hidden="false" customHeight="false" outlineLevel="0" collapsed="false">
      <c r="A1531" s="1" t="n">
        <v>27467</v>
      </c>
      <c r="B1531" s="1" t="s">
        <v>7017</v>
      </c>
      <c r="C1531" s="1" t="b">
        <f aca="false">FALSE()</f>
        <v>0</v>
      </c>
      <c r="D1531" s="1" t="s">
        <v>125</v>
      </c>
      <c r="E1531" s="1" t="s">
        <v>104</v>
      </c>
      <c r="F1531" s="1" t="s">
        <v>66</v>
      </c>
      <c r="G1531" s="1" t="s">
        <v>67</v>
      </c>
      <c r="H1531" s="1" t="s">
        <v>29</v>
      </c>
      <c r="K1531" s="3" t="n">
        <v>128120</v>
      </c>
      <c r="L1531" s="3" t="n">
        <v>74000</v>
      </c>
      <c r="M1531" s="4" t="n">
        <v>45273</v>
      </c>
      <c r="N1531" s="1" t="s">
        <v>7018</v>
      </c>
      <c r="O1531" s="1" t="s">
        <v>7019</v>
      </c>
      <c r="Q1531" s="1" t="n">
        <v>5.22</v>
      </c>
      <c r="R1531" s="1" t="s">
        <v>7020</v>
      </c>
      <c r="S1531" s="1" t="s">
        <v>7021</v>
      </c>
      <c r="X1531" s="1" t="b">
        <f aca="false">TRUE()</f>
        <v>1</v>
      </c>
    </row>
    <row r="1532" customFormat="false" ht="15" hidden="false" customHeight="false" outlineLevel="0" collapsed="false">
      <c r="A1532" s="1" t="n">
        <v>23435</v>
      </c>
      <c r="B1532" s="1" t="s">
        <v>7022</v>
      </c>
      <c r="C1532" s="1" t="b">
        <f aca="false">FALSE()</f>
        <v>0</v>
      </c>
      <c r="D1532" s="1" t="s">
        <v>45</v>
      </c>
      <c r="E1532" s="1" t="s">
        <v>46</v>
      </c>
      <c r="F1532" s="1" t="s">
        <v>37</v>
      </c>
      <c r="G1532" s="1" t="s">
        <v>48</v>
      </c>
      <c r="H1532" s="1" t="s">
        <v>29</v>
      </c>
      <c r="I1532" s="1" t="s">
        <v>92</v>
      </c>
      <c r="J1532" s="1" t="n">
        <v>2015</v>
      </c>
      <c r="K1532" s="3" t="n">
        <v>225360</v>
      </c>
      <c r="L1532" s="3" t="n">
        <v>291800</v>
      </c>
      <c r="M1532" s="4" t="n">
        <v>45273</v>
      </c>
      <c r="N1532" s="1" t="s">
        <v>7023</v>
      </c>
      <c r="O1532" s="1" t="s">
        <v>7024</v>
      </c>
      <c r="P1532" s="5" t="n">
        <v>2600</v>
      </c>
      <c r="R1532" s="1" t="s">
        <v>7025</v>
      </c>
      <c r="S1532" s="1" t="s">
        <v>7026</v>
      </c>
      <c r="T1532" s="5" t="n">
        <v>1000</v>
      </c>
      <c r="U1532" s="1" t="n">
        <v>2</v>
      </c>
      <c r="V1532" s="1" t="n">
        <v>2</v>
      </c>
      <c r="W1532" s="1" t="n">
        <v>0</v>
      </c>
      <c r="X1532" s="1" t="b">
        <f aca="false">TRUE()</f>
        <v>1</v>
      </c>
    </row>
    <row r="1533" customFormat="false" ht="15" hidden="false" customHeight="false" outlineLevel="0" collapsed="false">
      <c r="A1533" s="1" t="n">
        <v>3360</v>
      </c>
      <c r="B1533" s="1" t="s">
        <v>7027</v>
      </c>
      <c r="C1533" s="1" t="b">
        <f aca="false">FALSE()</f>
        <v>0</v>
      </c>
      <c r="D1533" s="1" t="s">
        <v>45</v>
      </c>
      <c r="E1533" s="1" t="s">
        <v>46</v>
      </c>
      <c r="F1533" s="1" t="s">
        <v>47</v>
      </c>
      <c r="G1533" s="1" t="s">
        <v>48</v>
      </c>
      <c r="H1533" s="1" t="s">
        <v>29</v>
      </c>
      <c r="I1533" s="1" t="s">
        <v>131</v>
      </c>
      <c r="J1533" s="1" t="n">
        <v>1998</v>
      </c>
      <c r="K1533" s="3" t="n">
        <v>502830</v>
      </c>
      <c r="L1533" s="3" t="n">
        <v>418015</v>
      </c>
      <c r="M1533" s="4" t="n">
        <v>45273</v>
      </c>
      <c r="N1533" s="1" t="s">
        <v>7028</v>
      </c>
      <c r="O1533" s="1" t="s">
        <v>7029</v>
      </c>
      <c r="P1533" s="5" t="n">
        <v>5000</v>
      </c>
      <c r="R1533" s="1" t="s">
        <v>7030</v>
      </c>
      <c r="S1533" s="1" t="s">
        <v>7031</v>
      </c>
      <c r="T1533" s="5" t="n">
        <v>1892</v>
      </c>
      <c r="U1533" s="1" t="n">
        <v>3</v>
      </c>
      <c r="V1533" s="1" t="n">
        <v>2</v>
      </c>
      <c r="W1533" s="1" t="n">
        <v>0</v>
      </c>
      <c r="X1533" s="1" t="b">
        <f aca="false">TRUE()</f>
        <v>1</v>
      </c>
    </row>
    <row r="1534" customFormat="false" ht="15" hidden="false" customHeight="false" outlineLevel="0" collapsed="false">
      <c r="A1534" s="1" t="n">
        <v>14184</v>
      </c>
      <c r="B1534" s="1" t="s">
        <v>7032</v>
      </c>
      <c r="C1534" s="1" t="b">
        <f aca="false">FALSE()</f>
        <v>0</v>
      </c>
      <c r="D1534" s="1" t="s">
        <v>45</v>
      </c>
      <c r="E1534" s="1" t="s">
        <v>46</v>
      </c>
      <c r="F1534" s="1" t="s">
        <v>83</v>
      </c>
      <c r="G1534" s="1" t="s">
        <v>130</v>
      </c>
      <c r="H1534" s="1" t="s">
        <v>29</v>
      </c>
      <c r="I1534" s="1" t="s">
        <v>49</v>
      </c>
      <c r="J1534" s="1" t="n">
        <v>1966</v>
      </c>
      <c r="K1534" s="3" t="n">
        <v>376600</v>
      </c>
      <c r="L1534" s="3" t="n">
        <v>465000</v>
      </c>
      <c r="M1534" s="4" t="n">
        <v>45273</v>
      </c>
      <c r="N1534" s="1" t="s">
        <v>7033</v>
      </c>
      <c r="O1534" s="1" t="s">
        <v>7034</v>
      </c>
      <c r="P1534" s="5" t="n">
        <v>10000</v>
      </c>
      <c r="R1534" s="1" t="s">
        <v>7035</v>
      </c>
      <c r="S1534" s="1" t="s">
        <v>7036</v>
      </c>
      <c r="T1534" s="5" t="n">
        <v>1576</v>
      </c>
      <c r="U1534" s="1" t="n">
        <v>3</v>
      </c>
      <c r="V1534" s="1" t="n">
        <v>2</v>
      </c>
      <c r="W1534" s="1" t="n">
        <v>1</v>
      </c>
      <c r="X1534" s="1" t="b">
        <f aca="false">TRUE()</f>
        <v>1</v>
      </c>
    </row>
    <row r="1535" customFormat="false" ht="15" hidden="false" customHeight="false" outlineLevel="0" collapsed="false">
      <c r="A1535" s="1" t="n">
        <v>17280</v>
      </c>
      <c r="B1535" s="1" t="s">
        <v>7037</v>
      </c>
      <c r="C1535" s="1" t="b">
        <f aca="false">FALSE()</f>
        <v>0</v>
      </c>
      <c r="D1535" s="1" t="s">
        <v>116</v>
      </c>
      <c r="E1535" s="1" t="s">
        <v>117</v>
      </c>
      <c r="F1535" s="1" t="s">
        <v>83</v>
      </c>
      <c r="G1535" s="1" t="s">
        <v>154</v>
      </c>
      <c r="H1535" s="1" t="s">
        <v>29</v>
      </c>
      <c r="I1535" s="1" t="s">
        <v>201</v>
      </c>
      <c r="J1535" s="1" t="n">
        <v>1986</v>
      </c>
      <c r="K1535" s="3" t="n">
        <v>542517</v>
      </c>
      <c r="L1535" s="3" t="n">
        <v>137235</v>
      </c>
      <c r="M1535" s="4" t="n">
        <v>45273</v>
      </c>
      <c r="N1535" s="1" t="s">
        <v>7038</v>
      </c>
      <c r="O1535" s="1" t="s">
        <v>756</v>
      </c>
      <c r="Q1535" s="1" t="n">
        <v>0.85</v>
      </c>
      <c r="R1535" s="1" t="s">
        <v>7039</v>
      </c>
      <c r="S1535" s="1" t="s">
        <v>7040</v>
      </c>
      <c r="T1535" s="5" t="n">
        <v>1188</v>
      </c>
      <c r="U1535" s="1" t="n">
        <v>2</v>
      </c>
      <c r="V1535" s="1" t="n">
        <v>2</v>
      </c>
      <c r="W1535" s="1" t="n">
        <v>0</v>
      </c>
      <c r="X1535" s="1" t="b">
        <f aca="false">TRUE()</f>
        <v>1</v>
      </c>
    </row>
    <row r="1536" customFormat="false" ht="15" hidden="false" customHeight="false" outlineLevel="0" collapsed="false">
      <c r="A1536" s="1" t="n">
        <v>5630</v>
      </c>
      <c r="B1536" s="1" t="s">
        <v>7041</v>
      </c>
      <c r="C1536" s="1" t="b">
        <f aca="false">FALSE()</f>
        <v>0</v>
      </c>
      <c r="D1536" s="1" t="s">
        <v>109</v>
      </c>
      <c r="E1536" s="1" t="s">
        <v>26</v>
      </c>
      <c r="F1536" s="1" t="s">
        <v>47</v>
      </c>
      <c r="G1536" s="1" t="s">
        <v>118</v>
      </c>
      <c r="H1536" s="1" t="s">
        <v>29</v>
      </c>
      <c r="I1536" s="1" t="s">
        <v>71</v>
      </c>
      <c r="J1536" s="1" t="n">
        <v>1973</v>
      </c>
      <c r="K1536" s="3" t="n">
        <v>1008280</v>
      </c>
      <c r="L1536" s="3" t="n">
        <v>0</v>
      </c>
      <c r="M1536" s="4" t="n">
        <v>45273</v>
      </c>
      <c r="N1536" s="1" t="s">
        <v>7042</v>
      </c>
      <c r="O1536" s="1" t="s">
        <v>7043</v>
      </c>
      <c r="Q1536" s="1" t="n">
        <v>19.12</v>
      </c>
      <c r="R1536" s="1" t="s">
        <v>7044</v>
      </c>
      <c r="S1536" s="1" t="s">
        <v>7045</v>
      </c>
      <c r="T1536" s="5" t="n">
        <v>3008</v>
      </c>
      <c r="U1536" s="1" t="n">
        <v>3</v>
      </c>
      <c r="V1536" s="1" t="n">
        <v>3</v>
      </c>
      <c r="W1536" s="1" t="n">
        <v>0</v>
      </c>
      <c r="X1536" s="1" t="b">
        <f aca="false">TRUE()</f>
        <v>1</v>
      </c>
    </row>
    <row r="1537" customFormat="false" ht="15" hidden="false" customHeight="false" outlineLevel="0" collapsed="false">
      <c r="A1537" s="1" t="n">
        <v>3666</v>
      </c>
      <c r="B1537" s="1" t="s">
        <v>7046</v>
      </c>
      <c r="C1537" s="1" t="b">
        <f aca="false">FALSE()</f>
        <v>0</v>
      </c>
      <c r="D1537" s="1" t="s">
        <v>826</v>
      </c>
      <c r="E1537" s="1" t="s">
        <v>827</v>
      </c>
      <c r="F1537" s="1" t="s">
        <v>47</v>
      </c>
      <c r="G1537" s="1" t="s">
        <v>48</v>
      </c>
      <c r="H1537" s="1" t="s">
        <v>29</v>
      </c>
      <c r="I1537" s="1" t="s">
        <v>7047</v>
      </c>
      <c r="J1537" s="1" t="n">
        <v>1995</v>
      </c>
      <c r="K1537" s="3" t="n">
        <v>860080</v>
      </c>
      <c r="L1537" s="3" t="n">
        <v>0</v>
      </c>
      <c r="M1537" s="4" t="n">
        <v>45273</v>
      </c>
      <c r="N1537" s="1" t="s">
        <v>7048</v>
      </c>
      <c r="O1537" s="1" t="s">
        <v>7049</v>
      </c>
      <c r="Q1537" s="1" t="n">
        <v>1.11</v>
      </c>
      <c r="R1537" s="1" t="s">
        <v>7050</v>
      </c>
      <c r="S1537" s="1" t="s">
        <v>7051</v>
      </c>
      <c r="X1537" s="1" t="b">
        <f aca="false">TRUE()</f>
        <v>1</v>
      </c>
    </row>
    <row r="1538" customFormat="false" ht="15" hidden="false" customHeight="false" outlineLevel="0" collapsed="false">
      <c r="A1538" s="1" t="n">
        <v>3668</v>
      </c>
      <c r="B1538" s="1" t="s">
        <v>7052</v>
      </c>
      <c r="C1538" s="1" t="b">
        <f aca="false">FALSE()</f>
        <v>0</v>
      </c>
      <c r="D1538" s="1" t="s">
        <v>45</v>
      </c>
      <c r="E1538" s="1" t="s">
        <v>46</v>
      </c>
      <c r="F1538" s="1" t="s">
        <v>47</v>
      </c>
      <c r="G1538" s="1" t="s">
        <v>48</v>
      </c>
      <c r="H1538" s="1" t="s">
        <v>29</v>
      </c>
      <c r="I1538" s="1" t="s">
        <v>1520</v>
      </c>
      <c r="J1538" s="1" t="n">
        <v>1944</v>
      </c>
      <c r="K1538" s="3" t="n">
        <v>264890</v>
      </c>
      <c r="L1538" s="3" t="n">
        <v>0</v>
      </c>
      <c r="M1538" s="4" t="n">
        <v>45273</v>
      </c>
      <c r="N1538" s="1" t="s">
        <v>7042</v>
      </c>
      <c r="O1538" s="1" t="s">
        <v>7053</v>
      </c>
      <c r="P1538" s="5" t="n">
        <v>5000</v>
      </c>
      <c r="R1538" s="1" t="s">
        <v>7054</v>
      </c>
      <c r="S1538" s="1" t="s">
        <v>7055</v>
      </c>
      <c r="T1538" s="5" t="n">
        <v>1648</v>
      </c>
      <c r="U1538" s="1" t="n">
        <v>4</v>
      </c>
      <c r="V1538" s="1" t="n">
        <v>1</v>
      </c>
      <c r="W1538" s="1" t="n">
        <v>0</v>
      </c>
      <c r="X1538" s="1" t="b">
        <f aca="false">TRUE()</f>
        <v>1</v>
      </c>
    </row>
    <row r="1539" customFormat="false" ht="15" hidden="false" customHeight="false" outlineLevel="0" collapsed="false">
      <c r="A1539" s="1" t="n">
        <v>4291</v>
      </c>
      <c r="B1539" s="1" t="s">
        <v>7056</v>
      </c>
      <c r="C1539" s="1" t="b">
        <f aca="false">FALSE()</f>
        <v>0</v>
      </c>
      <c r="D1539" s="1" t="s">
        <v>45</v>
      </c>
      <c r="E1539" s="1" t="s">
        <v>46</v>
      </c>
      <c r="F1539" s="1" t="s">
        <v>47</v>
      </c>
      <c r="G1539" s="1" t="s">
        <v>48</v>
      </c>
      <c r="H1539" s="1" t="s">
        <v>29</v>
      </c>
      <c r="I1539" s="1" t="s">
        <v>49</v>
      </c>
      <c r="J1539" s="1" t="n">
        <v>1979</v>
      </c>
      <c r="K1539" s="3" t="n">
        <v>422480</v>
      </c>
      <c r="L1539" s="3" t="n">
        <v>0</v>
      </c>
      <c r="M1539" s="4" t="n">
        <v>45273</v>
      </c>
      <c r="N1539" s="1" t="s">
        <v>7042</v>
      </c>
      <c r="O1539" s="1" t="s">
        <v>7057</v>
      </c>
      <c r="P1539" s="5" t="n">
        <v>8402</v>
      </c>
      <c r="R1539" s="1" t="s">
        <v>7058</v>
      </c>
      <c r="S1539" s="1" t="s">
        <v>7059</v>
      </c>
      <c r="T1539" s="5" t="n">
        <v>1180</v>
      </c>
      <c r="U1539" s="1" t="n">
        <v>3</v>
      </c>
      <c r="V1539" s="1" t="n">
        <v>2</v>
      </c>
      <c r="W1539" s="1" t="n">
        <v>0</v>
      </c>
      <c r="X1539" s="1" t="b">
        <f aca="false">TRUE()</f>
        <v>1</v>
      </c>
    </row>
    <row r="1540" customFormat="false" ht="15" hidden="false" customHeight="false" outlineLevel="0" collapsed="false">
      <c r="A1540" s="1" t="n">
        <v>4080</v>
      </c>
      <c r="B1540" s="1" t="s">
        <v>7060</v>
      </c>
      <c r="C1540" s="1" t="b">
        <f aca="false">FALSE()</f>
        <v>0</v>
      </c>
      <c r="D1540" s="1" t="s">
        <v>45</v>
      </c>
      <c r="E1540" s="1" t="s">
        <v>46</v>
      </c>
      <c r="F1540" s="1" t="s">
        <v>47</v>
      </c>
      <c r="G1540" s="1" t="s">
        <v>1019</v>
      </c>
      <c r="H1540" s="1" t="s">
        <v>29</v>
      </c>
      <c r="I1540" s="1" t="s">
        <v>5543</v>
      </c>
      <c r="J1540" s="1" t="n">
        <v>1971</v>
      </c>
      <c r="K1540" s="3" t="n">
        <v>481330</v>
      </c>
      <c r="L1540" s="3" t="n">
        <v>0</v>
      </c>
      <c r="M1540" s="4" t="n">
        <v>45273</v>
      </c>
      <c r="N1540" s="1" t="s">
        <v>7042</v>
      </c>
      <c r="O1540" s="1" t="s">
        <v>7061</v>
      </c>
      <c r="P1540" s="5" t="n">
        <v>9730</v>
      </c>
      <c r="R1540" s="1" t="s">
        <v>7062</v>
      </c>
      <c r="S1540" s="1" t="s">
        <v>7063</v>
      </c>
      <c r="T1540" s="5" t="n">
        <v>2160</v>
      </c>
      <c r="U1540" s="1" t="n">
        <v>6</v>
      </c>
      <c r="V1540" s="1" t="n">
        <v>3</v>
      </c>
      <c r="W1540" s="1" t="n">
        <v>0</v>
      </c>
      <c r="X1540" s="1" t="b">
        <f aca="false">TRUE()</f>
        <v>1</v>
      </c>
    </row>
    <row r="1541" customFormat="false" ht="15" hidden="false" customHeight="false" outlineLevel="0" collapsed="false">
      <c r="A1541" s="1" t="n">
        <v>19901</v>
      </c>
      <c r="B1541" s="1" t="s">
        <v>7064</v>
      </c>
      <c r="C1541" s="1" t="b">
        <f aca="false">FALSE()</f>
        <v>0</v>
      </c>
      <c r="D1541" s="1" t="s">
        <v>109</v>
      </c>
      <c r="E1541" s="1" t="s">
        <v>26</v>
      </c>
      <c r="F1541" s="1" t="s">
        <v>27</v>
      </c>
      <c r="G1541" s="1" t="s">
        <v>91</v>
      </c>
      <c r="H1541" s="1" t="s">
        <v>29</v>
      </c>
      <c r="I1541" s="1" t="s">
        <v>217</v>
      </c>
      <c r="J1541" s="1" t="n">
        <v>2001</v>
      </c>
      <c r="K1541" s="3" t="n">
        <v>898470</v>
      </c>
      <c r="L1541" s="3" t="n">
        <v>0</v>
      </c>
      <c r="M1541" s="4" t="n">
        <v>45273</v>
      </c>
      <c r="N1541" s="1" t="s">
        <v>7065</v>
      </c>
      <c r="O1541" s="1" t="s">
        <v>7066</v>
      </c>
      <c r="Q1541" s="1" t="n">
        <v>5</v>
      </c>
      <c r="R1541" s="1" t="s">
        <v>7067</v>
      </c>
      <c r="S1541" s="1" t="s">
        <v>7068</v>
      </c>
      <c r="T1541" s="5" t="n">
        <v>2662</v>
      </c>
      <c r="U1541" s="1" t="n">
        <v>3</v>
      </c>
      <c r="V1541" s="1" t="n">
        <v>2</v>
      </c>
      <c r="W1541" s="1" t="n">
        <v>0</v>
      </c>
      <c r="X1541" s="1" t="b">
        <f aca="false">TRUE()</f>
        <v>1</v>
      </c>
    </row>
    <row r="1542" customFormat="false" ht="15" hidden="false" customHeight="false" outlineLevel="0" collapsed="false">
      <c r="A1542" s="1" t="n">
        <v>25046</v>
      </c>
      <c r="B1542" s="1" t="s">
        <v>7069</v>
      </c>
      <c r="C1542" s="1" t="b">
        <f aca="false">FALSE()</f>
        <v>0</v>
      </c>
      <c r="D1542" s="1" t="s">
        <v>125</v>
      </c>
      <c r="E1542" s="1" t="s">
        <v>104</v>
      </c>
      <c r="F1542" s="1" t="s">
        <v>66</v>
      </c>
      <c r="G1542" s="1" t="s">
        <v>67</v>
      </c>
      <c r="H1542" s="1" t="s">
        <v>29</v>
      </c>
      <c r="K1542" s="3" t="n">
        <v>160160</v>
      </c>
      <c r="L1542" s="3" t="n">
        <v>20000</v>
      </c>
      <c r="M1542" s="4" t="n">
        <v>45274</v>
      </c>
      <c r="N1542" s="1" t="s">
        <v>7070</v>
      </c>
      <c r="O1542" s="1" t="s">
        <v>7071</v>
      </c>
      <c r="Q1542" s="1" t="n">
        <v>5.09</v>
      </c>
      <c r="R1542" s="1" t="s">
        <v>7072</v>
      </c>
      <c r="X1542" s="1" t="b">
        <f aca="false">TRUE()</f>
        <v>1</v>
      </c>
    </row>
    <row r="1543" customFormat="false" ht="15" hidden="false" customHeight="false" outlineLevel="0" collapsed="false">
      <c r="A1543" s="1" t="n">
        <v>9044</v>
      </c>
      <c r="B1543" s="1" t="s">
        <v>7073</v>
      </c>
      <c r="C1543" s="1" t="b">
        <f aca="false">FALSE()</f>
        <v>0</v>
      </c>
      <c r="D1543" s="1" t="s">
        <v>36</v>
      </c>
      <c r="E1543" s="1" t="s">
        <v>26</v>
      </c>
      <c r="F1543" s="1" t="s">
        <v>83</v>
      </c>
      <c r="G1543" s="1" t="s">
        <v>84</v>
      </c>
      <c r="H1543" s="1" t="s">
        <v>29</v>
      </c>
      <c r="I1543" s="1" t="s">
        <v>131</v>
      </c>
      <c r="J1543" s="1" t="n">
        <v>1998</v>
      </c>
      <c r="K1543" s="3" t="n">
        <v>1111290</v>
      </c>
      <c r="L1543" s="3" t="n">
        <v>0</v>
      </c>
      <c r="M1543" s="4" t="n">
        <v>45274</v>
      </c>
      <c r="N1543" s="1" t="s">
        <v>7074</v>
      </c>
      <c r="O1543" s="1" t="s">
        <v>7075</v>
      </c>
      <c r="Q1543" s="1" t="n">
        <v>2.06</v>
      </c>
      <c r="R1543" s="1" t="s">
        <v>7076</v>
      </c>
      <c r="S1543" s="1" t="s">
        <v>7077</v>
      </c>
      <c r="T1543" s="5" t="n">
        <v>3616</v>
      </c>
      <c r="U1543" s="1" t="n">
        <v>3</v>
      </c>
      <c r="V1543" s="1" t="n">
        <v>2</v>
      </c>
      <c r="W1543" s="1" t="n">
        <v>1</v>
      </c>
      <c r="X1543" s="1" t="b">
        <f aca="false">TRUE()</f>
        <v>1</v>
      </c>
    </row>
    <row r="1544" customFormat="false" ht="15" hidden="false" customHeight="false" outlineLevel="0" collapsed="false">
      <c r="A1544" s="1" t="n">
        <v>4554</v>
      </c>
      <c r="B1544" s="1" t="s">
        <v>7078</v>
      </c>
      <c r="C1544" s="1" t="b">
        <f aca="false">FALSE()</f>
        <v>0</v>
      </c>
      <c r="D1544" s="1" t="s">
        <v>45</v>
      </c>
      <c r="E1544" s="1" t="s">
        <v>46</v>
      </c>
      <c r="F1544" s="1" t="s">
        <v>47</v>
      </c>
      <c r="G1544" s="1" t="s">
        <v>48</v>
      </c>
      <c r="H1544" s="1" t="s">
        <v>29</v>
      </c>
      <c r="I1544" s="1" t="s">
        <v>49</v>
      </c>
      <c r="J1544" s="1" t="n">
        <v>2000</v>
      </c>
      <c r="K1544" s="3" t="n">
        <v>459620</v>
      </c>
      <c r="L1544" s="3" t="n">
        <v>0</v>
      </c>
      <c r="M1544" s="4" t="n">
        <v>45274</v>
      </c>
      <c r="N1544" s="1" t="s">
        <v>7079</v>
      </c>
      <c r="O1544" s="1" t="s">
        <v>7080</v>
      </c>
      <c r="P1544" s="5" t="n">
        <v>6045</v>
      </c>
      <c r="R1544" s="1" t="s">
        <v>7081</v>
      </c>
      <c r="S1544" s="1" t="s">
        <v>7082</v>
      </c>
      <c r="T1544" s="5" t="n">
        <v>1551</v>
      </c>
      <c r="U1544" s="1" t="n">
        <v>3</v>
      </c>
      <c r="V1544" s="1" t="n">
        <v>2</v>
      </c>
      <c r="W1544" s="1" t="n">
        <v>0</v>
      </c>
      <c r="X1544" s="1" t="b">
        <f aca="false">TRUE()</f>
        <v>1</v>
      </c>
    </row>
    <row r="1545" customFormat="false" ht="15" hidden="false" customHeight="false" outlineLevel="0" collapsed="false">
      <c r="A1545" s="1" t="n">
        <v>437277</v>
      </c>
      <c r="B1545" s="1" t="s">
        <v>7083</v>
      </c>
      <c r="C1545" s="1" t="b">
        <f aca="false">FALSE()</f>
        <v>0</v>
      </c>
      <c r="D1545" s="1" t="s">
        <v>36</v>
      </c>
      <c r="E1545" s="1" t="s">
        <v>26</v>
      </c>
      <c r="F1545" s="1" t="s">
        <v>47</v>
      </c>
      <c r="G1545" s="1" t="s">
        <v>118</v>
      </c>
      <c r="H1545" s="1" t="s">
        <v>29</v>
      </c>
      <c r="I1545" s="1" t="s">
        <v>49</v>
      </c>
      <c r="J1545" s="1" t="n">
        <v>2017</v>
      </c>
      <c r="K1545" s="3" t="n">
        <v>691830</v>
      </c>
      <c r="L1545" s="3" t="n">
        <v>825000</v>
      </c>
      <c r="M1545" s="4" t="n">
        <v>45274</v>
      </c>
      <c r="N1545" s="1" t="s">
        <v>7084</v>
      </c>
      <c r="O1545" s="1" t="s">
        <v>7085</v>
      </c>
      <c r="Q1545" s="1" t="n">
        <v>5.02</v>
      </c>
      <c r="R1545" s="1" t="s">
        <v>7086</v>
      </c>
      <c r="S1545" s="1" t="s">
        <v>7087</v>
      </c>
      <c r="T1545" s="5" t="n">
        <v>2256</v>
      </c>
      <c r="U1545" s="1" t="n">
        <v>4</v>
      </c>
      <c r="V1545" s="1" t="n">
        <v>2</v>
      </c>
      <c r="W1545" s="1" t="n">
        <v>1</v>
      </c>
      <c r="X1545" s="1" t="b">
        <f aca="false">TRUE()</f>
        <v>1</v>
      </c>
    </row>
    <row r="1546" customFormat="false" ht="15" hidden="false" customHeight="false" outlineLevel="0" collapsed="false">
      <c r="A1546" s="1" t="n">
        <v>27194</v>
      </c>
      <c r="B1546" s="1" t="s">
        <v>7088</v>
      </c>
      <c r="C1546" s="1" t="b">
        <f aca="false">FALSE()</f>
        <v>0</v>
      </c>
      <c r="D1546" s="1" t="s">
        <v>82</v>
      </c>
      <c r="E1546" s="1" t="s">
        <v>26</v>
      </c>
      <c r="F1546" s="1" t="s">
        <v>66</v>
      </c>
      <c r="G1546" s="1" t="s">
        <v>67</v>
      </c>
      <c r="H1546" s="1" t="s">
        <v>29</v>
      </c>
      <c r="I1546" s="1" t="s">
        <v>131</v>
      </c>
      <c r="J1546" s="1" t="n">
        <v>1905</v>
      </c>
      <c r="K1546" s="3" t="n">
        <v>516090</v>
      </c>
      <c r="L1546" s="3" t="n">
        <v>0</v>
      </c>
      <c r="M1546" s="4" t="n">
        <v>45274</v>
      </c>
      <c r="N1546" s="1" t="s">
        <v>7089</v>
      </c>
      <c r="O1546" s="1" t="s">
        <v>7090</v>
      </c>
      <c r="Q1546" s="1" t="n">
        <v>11.93</v>
      </c>
      <c r="R1546" s="1" t="s">
        <v>7091</v>
      </c>
      <c r="S1546" s="1" t="s">
        <v>7092</v>
      </c>
      <c r="T1546" s="5" t="n">
        <v>1972</v>
      </c>
      <c r="U1546" s="1" t="n">
        <v>3</v>
      </c>
      <c r="V1546" s="1" t="n">
        <v>2</v>
      </c>
      <c r="W1546" s="1" t="n">
        <v>1</v>
      </c>
      <c r="X1546" s="1" t="b">
        <f aca="false">TRUE()</f>
        <v>1</v>
      </c>
    </row>
    <row r="1547" customFormat="false" ht="15" hidden="false" customHeight="false" outlineLevel="0" collapsed="false">
      <c r="A1547" s="1" t="n">
        <v>7387</v>
      </c>
      <c r="B1547" s="1" t="s">
        <v>7093</v>
      </c>
      <c r="C1547" s="1" t="b">
        <f aca="false">FALSE()</f>
        <v>0</v>
      </c>
      <c r="D1547" s="1" t="s">
        <v>36</v>
      </c>
      <c r="E1547" s="1" t="s">
        <v>26</v>
      </c>
      <c r="F1547" s="1" t="s">
        <v>47</v>
      </c>
      <c r="G1547" s="1" t="s">
        <v>1139</v>
      </c>
      <c r="H1547" s="1" t="s">
        <v>29</v>
      </c>
      <c r="I1547" s="1" t="s">
        <v>552</v>
      </c>
      <c r="J1547" s="1" t="n">
        <v>1994</v>
      </c>
      <c r="K1547" s="3" t="n">
        <v>754910</v>
      </c>
      <c r="L1547" s="3" t="n">
        <v>0</v>
      </c>
      <c r="M1547" s="4" t="n">
        <v>45275</v>
      </c>
      <c r="N1547" s="1" t="s">
        <v>7094</v>
      </c>
      <c r="O1547" s="1" t="s">
        <v>7095</v>
      </c>
      <c r="Q1547" s="1" t="n">
        <v>0.39</v>
      </c>
      <c r="R1547" s="1" t="s">
        <v>7096</v>
      </c>
      <c r="S1547" s="1" t="s">
        <v>7097</v>
      </c>
      <c r="T1547" s="5" t="n">
        <v>1902</v>
      </c>
      <c r="U1547" s="1" t="n">
        <v>3</v>
      </c>
      <c r="V1547" s="1" t="n">
        <v>2</v>
      </c>
      <c r="W1547" s="1" t="n">
        <v>0</v>
      </c>
      <c r="X1547" s="1" t="b">
        <f aca="false">TRUE()</f>
        <v>1</v>
      </c>
    </row>
    <row r="1548" customFormat="false" ht="15" hidden="false" customHeight="false" outlineLevel="0" collapsed="false">
      <c r="A1548" s="1" t="n">
        <v>27561</v>
      </c>
      <c r="B1548" s="1" t="s">
        <v>7098</v>
      </c>
      <c r="C1548" s="1" t="b">
        <f aca="false">TRUE()</f>
        <v>1</v>
      </c>
      <c r="D1548" s="1" t="s">
        <v>194</v>
      </c>
      <c r="E1548" s="1" t="s">
        <v>26</v>
      </c>
      <c r="F1548" s="1" t="s">
        <v>66</v>
      </c>
      <c r="G1548" s="1" t="s">
        <v>195</v>
      </c>
      <c r="H1548" s="1" t="s">
        <v>29</v>
      </c>
      <c r="I1548" s="1" t="s">
        <v>371</v>
      </c>
      <c r="K1548" s="3" t="n">
        <v>1119490</v>
      </c>
      <c r="L1548" s="3" t="n">
        <v>1475000</v>
      </c>
      <c r="M1548" s="4" t="n">
        <v>45275</v>
      </c>
      <c r="N1548" s="1" t="s">
        <v>7099</v>
      </c>
      <c r="O1548" s="1" t="s">
        <v>7100</v>
      </c>
      <c r="Q1548" s="1" t="n">
        <v>243.24</v>
      </c>
      <c r="R1548" s="1" t="s">
        <v>7101</v>
      </c>
      <c r="S1548" s="1" t="s">
        <v>7102</v>
      </c>
      <c r="T1548" s="5" t="n">
        <v>3120</v>
      </c>
      <c r="X1548" s="1" t="b">
        <f aca="false">TRUE()</f>
        <v>1</v>
      </c>
    </row>
    <row r="1549" customFormat="false" ht="15" hidden="false" customHeight="false" outlineLevel="0" collapsed="false">
      <c r="A1549" s="1" t="n">
        <v>27478</v>
      </c>
      <c r="B1549" s="1" t="s">
        <v>7103</v>
      </c>
      <c r="C1549" s="1" t="b">
        <f aca="false">TRUE()</f>
        <v>1</v>
      </c>
      <c r="D1549" s="1" t="s">
        <v>36</v>
      </c>
      <c r="E1549" s="1" t="s">
        <v>26</v>
      </c>
      <c r="F1549" s="1" t="s">
        <v>66</v>
      </c>
      <c r="G1549" s="1" t="s">
        <v>67</v>
      </c>
      <c r="H1549" s="1" t="s">
        <v>29</v>
      </c>
      <c r="I1549" s="1" t="s">
        <v>49</v>
      </c>
      <c r="J1549" s="1" t="n">
        <v>1977</v>
      </c>
      <c r="K1549" s="3" t="n">
        <v>702330</v>
      </c>
      <c r="L1549" s="3" t="n">
        <v>431000</v>
      </c>
      <c r="M1549" s="4" t="n">
        <v>45275</v>
      </c>
      <c r="N1549" s="1" t="s">
        <v>7104</v>
      </c>
      <c r="O1549" s="1" t="s">
        <v>7105</v>
      </c>
      <c r="Q1549" s="1" t="n">
        <v>0.72</v>
      </c>
      <c r="R1549" s="1" t="s">
        <v>7106</v>
      </c>
      <c r="S1549" s="1" t="s">
        <v>7107</v>
      </c>
      <c r="T1549" s="5" t="n">
        <v>2164</v>
      </c>
      <c r="U1549" s="1" t="n">
        <v>3</v>
      </c>
      <c r="V1549" s="1" t="n">
        <v>2</v>
      </c>
      <c r="W1549" s="1" t="n">
        <v>0</v>
      </c>
      <c r="X1549" s="1" t="b">
        <f aca="false">TRUE()</f>
        <v>1</v>
      </c>
    </row>
    <row r="1550" customFormat="false" ht="15" hidden="false" customHeight="false" outlineLevel="0" collapsed="false">
      <c r="A1550" s="1" t="n">
        <v>8629</v>
      </c>
      <c r="B1550" s="1" t="s">
        <v>7108</v>
      </c>
      <c r="C1550" s="1" t="b">
        <f aca="false">FALSE()</f>
        <v>0</v>
      </c>
      <c r="D1550" s="1" t="s">
        <v>36</v>
      </c>
      <c r="E1550" s="1" t="s">
        <v>26</v>
      </c>
      <c r="F1550" s="1" t="s">
        <v>83</v>
      </c>
      <c r="G1550" s="1" t="s">
        <v>84</v>
      </c>
      <c r="H1550" s="1" t="s">
        <v>29</v>
      </c>
      <c r="I1550" s="1" t="s">
        <v>223</v>
      </c>
      <c r="J1550" s="1" t="n">
        <v>1955</v>
      </c>
      <c r="K1550" s="3" t="n">
        <v>489670</v>
      </c>
      <c r="L1550" s="3" t="n">
        <v>0</v>
      </c>
      <c r="M1550" s="4" t="n">
        <v>45276</v>
      </c>
      <c r="N1550" s="1" t="s">
        <v>7109</v>
      </c>
      <c r="O1550" s="1" t="s">
        <v>7110</v>
      </c>
      <c r="Q1550" s="1" t="n">
        <v>1.38</v>
      </c>
      <c r="R1550" s="1" t="s">
        <v>7111</v>
      </c>
      <c r="S1550" s="1" t="s">
        <v>7112</v>
      </c>
      <c r="T1550" s="5" t="n">
        <v>1344</v>
      </c>
      <c r="U1550" s="1" t="n">
        <v>2</v>
      </c>
      <c r="V1550" s="1" t="n">
        <v>1</v>
      </c>
      <c r="W1550" s="1" t="n">
        <v>0</v>
      </c>
      <c r="X1550" s="1" t="b">
        <f aca="false">TRUE()</f>
        <v>1</v>
      </c>
    </row>
    <row r="1551" customFormat="false" ht="15" hidden="false" customHeight="false" outlineLevel="0" collapsed="false">
      <c r="A1551" s="1" t="n">
        <v>12110</v>
      </c>
      <c r="B1551" s="1" t="s">
        <v>7113</v>
      </c>
      <c r="C1551" s="1" t="b">
        <f aca="false">FALSE()</f>
        <v>0</v>
      </c>
      <c r="D1551" s="1" t="s">
        <v>45</v>
      </c>
      <c r="E1551" s="1" t="s">
        <v>46</v>
      </c>
      <c r="F1551" s="1" t="s">
        <v>130</v>
      </c>
      <c r="G1551" s="1" t="s">
        <v>48</v>
      </c>
      <c r="H1551" s="1" t="s">
        <v>29</v>
      </c>
      <c r="I1551" s="1" t="s">
        <v>131</v>
      </c>
      <c r="J1551" s="1" t="n">
        <v>2005</v>
      </c>
      <c r="K1551" s="3" t="n">
        <v>506670</v>
      </c>
      <c r="L1551" s="3" t="n">
        <v>1</v>
      </c>
      <c r="M1551" s="4" t="n">
        <v>45276</v>
      </c>
      <c r="N1551" s="1" t="s">
        <v>7114</v>
      </c>
      <c r="O1551" s="1" t="s">
        <v>7115</v>
      </c>
      <c r="P1551" s="5" t="n">
        <v>8667</v>
      </c>
      <c r="R1551" s="1" t="s">
        <v>7116</v>
      </c>
      <c r="S1551" s="1" t="s">
        <v>7117</v>
      </c>
      <c r="T1551" s="5" t="n">
        <v>2093</v>
      </c>
      <c r="U1551" s="1" t="n">
        <v>4</v>
      </c>
      <c r="V1551" s="1" t="n">
        <v>2</v>
      </c>
      <c r="W1551" s="1" t="n">
        <v>1</v>
      </c>
      <c r="X1551" s="1" t="b">
        <f aca="false">TRUE()</f>
        <v>1</v>
      </c>
    </row>
    <row r="1552" customFormat="false" ht="15" hidden="false" customHeight="false" outlineLevel="0" collapsed="false">
      <c r="A1552" s="1" t="n">
        <v>435504</v>
      </c>
      <c r="B1552" s="1" t="s">
        <v>54</v>
      </c>
      <c r="C1552" s="1" t="b">
        <f aca="false">FALSE()</f>
        <v>0</v>
      </c>
      <c r="D1552" s="1" t="s">
        <v>55</v>
      </c>
      <c r="E1552" s="1" t="s">
        <v>56</v>
      </c>
      <c r="F1552" s="1" t="s">
        <v>57</v>
      </c>
      <c r="G1552" s="1" t="s">
        <v>66</v>
      </c>
      <c r="H1552" s="1" t="s">
        <v>29</v>
      </c>
      <c r="I1552" s="1" t="s">
        <v>201</v>
      </c>
      <c r="J1552" s="1" t="n">
        <v>1973</v>
      </c>
      <c r="K1552" s="3" t="n">
        <v>13460</v>
      </c>
      <c r="L1552" s="3" t="n">
        <v>3055</v>
      </c>
      <c r="M1552" s="4" t="n">
        <v>45278</v>
      </c>
      <c r="N1552" s="1" t="s">
        <v>3473</v>
      </c>
      <c r="O1552" s="1" t="s">
        <v>7118</v>
      </c>
      <c r="R1552" s="1" t="s">
        <v>3021</v>
      </c>
      <c r="S1552" s="1" t="s">
        <v>3022</v>
      </c>
      <c r="T1552" s="1" t="n">
        <v>800</v>
      </c>
      <c r="U1552" s="1" t="n">
        <v>2</v>
      </c>
      <c r="V1552" s="1" t="n">
        <v>1</v>
      </c>
      <c r="W1552" s="1" t="n">
        <v>0</v>
      </c>
      <c r="X1552" s="1" t="b">
        <f aca="false">TRUE()</f>
        <v>1</v>
      </c>
    </row>
    <row r="1553" customFormat="false" ht="15" hidden="false" customHeight="false" outlineLevel="0" collapsed="false">
      <c r="A1553" s="1" t="n">
        <v>19013</v>
      </c>
      <c r="B1553" s="1" t="s">
        <v>7119</v>
      </c>
      <c r="C1553" s="1" t="b">
        <f aca="false">FALSE()</f>
        <v>0</v>
      </c>
      <c r="D1553" s="1" t="s">
        <v>478</v>
      </c>
      <c r="E1553" s="1" t="s">
        <v>117</v>
      </c>
      <c r="F1553" s="1" t="s">
        <v>27</v>
      </c>
      <c r="G1553" s="1" t="s">
        <v>28</v>
      </c>
      <c r="H1553" s="1" t="s">
        <v>29</v>
      </c>
      <c r="I1553" s="1" t="s">
        <v>450</v>
      </c>
      <c r="J1553" s="1" t="n">
        <v>1974</v>
      </c>
      <c r="K1553" s="3" t="n">
        <v>370680</v>
      </c>
      <c r="L1553" s="3" t="n">
        <v>70000</v>
      </c>
      <c r="M1553" s="4" t="n">
        <v>45278</v>
      </c>
      <c r="N1553" s="1" t="s">
        <v>6503</v>
      </c>
      <c r="O1553" s="1" t="s">
        <v>7120</v>
      </c>
      <c r="Q1553" s="1" t="n">
        <v>5</v>
      </c>
      <c r="R1553" s="1" t="s">
        <v>6504</v>
      </c>
      <c r="S1553" s="1" t="s">
        <v>6505</v>
      </c>
      <c r="T1553" s="5" t="n">
        <v>1554</v>
      </c>
      <c r="U1553" s="1" t="n">
        <v>3</v>
      </c>
      <c r="V1553" s="1" t="n">
        <v>1</v>
      </c>
      <c r="W1553" s="1" t="n">
        <v>0</v>
      </c>
      <c r="X1553" s="1" t="b">
        <f aca="false">TRUE()</f>
        <v>1</v>
      </c>
    </row>
    <row r="1554" customFormat="false" ht="15" hidden="false" customHeight="false" outlineLevel="0" collapsed="false">
      <c r="A1554" s="1" t="n">
        <v>2759</v>
      </c>
      <c r="B1554" s="1" t="s">
        <v>7121</v>
      </c>
      <c r="C1554" s="1" t="b">
        <f aca="false">FALSE()</f>
        <v>0</v>
      </c>
      <c r="D1554" s="1" t="s">
        <v>45</v>
      </c>
      <c r="E1554" s="1" t="s">
        <v>46</v>
      </c>
      <c r="F1554" s="1" t="s">
        <v>47</v>
      </c>
      <c r="G1554" s="1" t="s">
        <v>48</v>
      </c>
      <c r="H1554" s="1" t="s">
        <v>29</v>
      </c>
      <c r="I1554" s="1" t="s">
        <v>49</v>
      </c>
      <c r="J1554" s="1" t="n">
        <v>2000</v>
      </c>
      <c r="K1554" s="3" t="n">
        <v>555870</v>
      </c>
      <c r="L1554" s="3" t="n">
        <v>1</v>
      </c>
      <c r="M1554" s="4" t="n">
        <v>45278</v>
      </c>
      <c r="N1554" s="1" t="s">
        <v>7122</v>
      </c>
      <c r="O1554" s="1" t="s">
        <v>7123</v>
      </c>
      <c r="P1554" s="5" t="n">
        <v>8377</v>
      </c>
      <c r="R1554" s="1" t="s">
        <v>7124</v>
      </c>
      <c r="S1554" s="1" t="s">
        <v>7125</v>
      </c>
      <c r="T1554" s="5" t="n">
        <v>2284</v>
      </c>
      <c r="U1554" s="1" t="n">
        <v>4</v>
      </c>
      <c r="V1554" s="1" t="n">
        <v>2</v>
      </c>
      <c r="W1554" s="1" t="n">
        <v>0</v>
      </c>
      <c r="X1554" s="1" t="b">
        <f aca="false">TRUE()</f>
        <v>1</v>
      </c>
    </row>
    <row r="1555" customFormat="false" ht="15" hidden="false" customHeight="false" outlineLevel="0" collapsed="false">
      <c r="A1555" s="1" t="n">
        <v>18362</v>
      </c>
      <c r="B1555" s="1" t="s">
        <v>7126</v>
      </c>
      <c r="C1555" s="1" t="b">
        <f aca="false">FALSE()</f>
        <v>0</v>
      </c>
      <c r="D1555" s="1" t="s">
        <v>45</v>
      </c>
      <c r="E1555" s="1" t="s">
        <v>46</v>
      </c>
      <c r="F1555" s="1" t="s">
        <v>27</v>
      </c>
      <c r="G1555" s="1" t="s">
        <v>48</v>
      </c>
      <c r="H1555" s="1" t="s">
        <v>29</v>
      </c>
      <c r="I1555" s="1" t="s">
        <v>1237</v>
      </c>
      <c r="J1555" s="1" t="n">
        <v>1940</v>
      </c>
      <c r="K1555" s="3" t="n">
        <v>199470</v>
      </c>
      <c r="L1555" s="3" t="n">
        <v>0</v>
      </c>
      <c r="M1555" s="4" t="n">
        <v>45278</v>
      </c>
      <c r="N1555" s="1" t="s">
        <v>3774</v>
      </c>
      <c r="O1555" s="1" t="s">
        <v>7127</v>
      </c>
      <c r="Q1555" s="1" t="n">
        <v>0.17</v>
      </c>
      <c r="R1555" s="1" t="s">
        <v>3775</v>
      </c>
      <c r="S1555" s="1" t="s">
        <v>3776</v>
      </c>
      <c r="T1555" s="5" t="n">
        <v>1172</v>
      </c>
      <c r="U1555" s="1" t="n">
        <v>4</v>
      </c>
      <c r="V1555" s="1" t="n">
        <v>1</v>
      </c>
      <c r="W1555" s="1" t="n">
        <v>0</v>
      </c>
      <c r="X1555" s="1" t="b">
        <f aca="false">TRUE()</f>
        <v>1</v>
      </c>
    </row>
    <row r="1556" customFormat="false" ht="15" hidden="false" customHeight="false" outlineLevel="0" collapsed="false">
      <c r="A1556" s="1" t="n">
        <v>12994</v>
      </c>
      <c r="B1556" s="1" t="s">
        <v>7128</v>
      </c>
      <c r="C1556" s="1" t="b">
        <f aca="false">FALSE()</f>
        <v>0</v>
      </c>
      <c r="D1556" s="1" t="s">
        <v>45</v>
      </c>
      <c r="E1556" s="1" t="s">
        <v>46</v>
      </c>
      <c r="F1556" s="1" t="s">
        <v>130</v>
      </c>
      <c r="G1556" s="1" t="s">
        <v>48</v>
      </c>
      <c r="H1556" s="1" t="s">
        <v>29</v>
      </c>
      <c r="I1556" s="1" t="s">
        <v>49</v>
      </c>
      <c r="J1556" s="1" t="n">
        <v>2008</v>
      </c>
      <c r="K1556" s="3" t="n">
        <v>429590</v>
      </c>
      <c r="L1556" s="3" t="n">
        <v>425000</v>
      </c>
      <c r="M1556" s="4" t="n">
        <v>45278</v>
      </c>
      <c r="N1556" s="1" t="s">
        <v>7129</v>
      </c>
      <c r="O1556" s="1" t="s">
        <v>7130</v>
      </c>
      <c r="P1556" s="5" t="n">
        <v>5004</v>
      </c>
      <c r="R1556" s="1" t="s">
        <v>7131</v>
      </c>
      <c r="S1556" s="1" t="s">
        <v>7132</v>
      </c>
      <c r="T1556" s="5" t="n">
        <v>1480</v>
      </c>
      <c r="U1556" s="1" t="n">
        <v>3</v>
      </c>
      <c r="V1556" s="1" t="n">
        <v>2</v>
      </c>
      <c r="W1556" s="1" t="n">
        <v>0</v>
      </c>
      <c r="X1556" s="1" t="b">
        <f aca="false">TRUE()</f>
        <v>1</v>
      </c>
    </row>
    <row r="1557" customFormat="false" ht="15" hidden="false" customHeight="false" outlineLevel="0" collapsed="false">
      <c r="A1557" s="1" t="n">
        <v>28426</v>
      </c>
      <c r="B1557" s="1" t="s">
        <v>7133</v>
      </c>
      <c r="C1557" s="1" t="b">
        <f aca="false">FALSE()</f>
        <v>0</v>
      </c>
      <c r="D1557" s="1" t="s">
        <v>103</v>
      </c>
      <c r="E1557" s="1" t="s">
        <v>104</v>
      </c>
      <c r="F1557" s="1" t="s">
        <v>66</v>
      </c>
      <c r="G1557" s="1" t="s">
        <v>67</v>
      </c>
      <c r="H1557" s="1" t="s">
        <v>29</v>
      </c>
      <c r="K1557" s="3" t="n">
        <v>189530</v>
      </c>
      <c r="L1557" s="3" t="n">
        <v>210000</v>
      </c>
      <c r="M1557" s="4" t="n">
        <v>45278</v>
      </c>
      <c r="N1557" s="1" t="s">
        <v>7134</v>
      </c>
      <c r="O1557" s="1" t="s">
        <v>7135</v>
      </c>
      <c r="Q1557" s="1" t="n">
        <v>16.79</v>
      </c>
      <c r="R1557" s="1" t="s">
        <v>7136</v>
      </c>
      <c r="X1557" s="1" t="b">
        <f aca="false">TRUE()</f>
        <v>1</v>
      </c>
    </row>
    <row r="1558" customFormat="false" ht="15" hidden="false" customHeight="false" outlineLevel="0" collapsed="false">
      <c r="A1558" s="1" t="n">
        <v>9613</v>
      </c>
      <c r="B1558" s="1" t="s">
        <v>7137</v>
      </c>
      <c r="C1558" s="1" t="b">
        <f aca="false">FALSE()</f>
        <v>0</v>
      </c>
      <c r="D1558" s="1" t="s">
        <v>45</v>
      </c>
      <c r="E1558" s="1" t="s">
        <v>46</v>
      </c>
      <c r="F1558" s="1" t="s">
        <v>130</v>
      </c>
      <c r="G1558" s="1" t="s">
        <v>48</v>
      </c>
      <c r="H1558" s="1" t="s">
        <v>29</v>
      </c>
      <c r="I1558" s="1" t="s">
        <v>223</v>
      </c>
      <c r="J1558" s="1" t="n">
        <v>1931</v>
      </c>
      <c r="K1558" s="3" t="n">
        <v>354620</v>
      </c>
      <c r="L1558" s="3" t="n">
        <v>402500</v>
      </c>
      <c r="M1558" s="4" t="n">
        <v>45278</v>
      </c>
      <c r="N1558" s="1" t="s">
        <v>7138</v>
      </c>
      <c r="O1558" s="1" t="s">
        <v>7139</v>
      </c>
      <c r="P1558" s="5" t="n">
        <v>5700</v>
      </c>
      <c r="R1558" s="1" t="s">
        <v>7140</v>
      </c>
      <c r="S1558" s="1" t="s">
        <v>7141</v>
      </c>
      <c r="T1558" s="5" t="n">
        <v>1256</v>
      </c>
      <c r="U1558" s="1" t="n">
        <v>3</v>
      </c>
      <c r="V1558" s="1" t="n">
        <v>2</v>
      </c>
      <c r="W1558" s="1" t="n">
        <v>0</v>
      </c>
      <c r="X1558" s="1" t="b">
        <f aca="false">TRUE()</f>
        <v>1</v>
      </c>
    </row>
    <row r="1559" customFormat="false" ht="15" hidden="false" customHeight="false" outlineLevel="0" collapsed="false">
      <c r="A1559" s="1" t="n">
        <v>3891</v>
      </c>
      <c r="B1559" s="1" t="s">
        <v>7142</v>
      </c>
      <c r="C1559" s="1" t="b">
        <f aca="false">FALSE()</f>
        <v>0</v>
      </c>
      <c r="D1559" s="1" t="s">
        <v>45</v>
      </c>
      <c r="E1559" s="1" t="s">
        <v>46</v>
      </c>
      <c r="F1559" s="1" t="s">
        <v>47</v>
      </c>
      <c r="G1559" s="1" t="s">
        <v>1019</v>
      </c>
      <c r="H1559" s="1" t="s">
        <v>29</v>
      </c>
      <c r="I1559" s="1" t="s">
        <v>6164</v>
      </c>
      <c r="J1559" s="1" t="n">
        <v>1998</v>
      </c>
      <c r="K1559" s="3" t="n">
        <v>1011410</v>
      </c>
      <c r="L1559" s="3" t="n">
        <v>0</v>
      </c>
      <c r="M1559" s="4" t="n">
        <v>45279</v>
      </c>
      <c r="N1559" s="1" t="s">
        <v>7143</v>
      </c>
      <c r="O1559" s="1" t="s">
        <v>7144</v>
      </c>
      <c r="Q1559" s="1" t="n">
        <v>1.28</v>
      </c>
      <c r="R1559" s="1" t="s">
        <v>7145</v>
      </c>
      <c r="S1559" s="1" t="s">
        <v>7146</v>
      </c>
      <c r="T1559" s="5" t="n">
        <v>3456</v>
      </c>
      <c r="U1559" s="1" t="n">
        <v>4</v>
      </c>
      <c r="V1559" s="1" t="n">
        <v>3</v>
      </c>
      <c r="W1559" s="1" t="n">
        <v>0</v>
      </c>
      <c r="X1559" s="1" t="b">
        <f aca="false">TRUE()</f>
        <v>1</v>
      </c>
    </row>
    <row r="1560" customFormat="false" ht="15" hidden="false" customHeight="false" outlineLevel="0" collapsed="false">
      <c r="A1560" s="1" t="n">
        <v>7923</v>
      </c>
      <c r="B1560" s="1" t="s">
        <v>7147</v>
      </c>
      <c r="C1560" s="1" t="b">
        <f aca="false">FALSE()</f>
        <v>0</v>
      </c>
      <c r="D1560" s="1" t="s">
        <v>36</v>
      </c>
      <c r="E1560" s="1" t="s">
        <v>26</v>
      </c>
      <c r="F1560" s="1" t="s">
        <v>83</v>
      </c>
      <c r="G1560" s="1" t="s">
        <v>84</v>
      </c>
      <c r="H1560" s="1" t="s">
        <v>29</v>
      </c>
      <c r="I1560" s="1" t="s">
        <v>552</v>
      </c>
      <c r="J1560" s="1" t="n">
        <v>1999</v>
      </c>
      <c r="K1560" s="3" t="n">
        <v>897590</v>
      </c>
      <c r="L1560" s="3" t="n">
        <v>800000</v>
      </c>
      <c r="M1560" s="4" t="n">
        <v>45279</v>
      </c>
      <c r="N1560" s="1" t="s">
        <v>7148</v>
      </c>
      <c r="O1560" s="1" t="s">
        <v>7149</v>
      </c>
      <c r="Q1560" s="1" t="n">
        <v>1.99</v>
      </c>
      <c r="R1560" s="1" t="s">
        <v>7150</v>
      </c>
      <c r="S1560" s="1" t="s">
        <v>7151</v>
      </c>
      <c r="T1560" s="5" t="n">
        <v>1811</v>
      </c>
      <c r="U1560" s="1" t="n">
        <v>3</v>
      </c>
      <c r="V1560" s="1" t="n">
        <v>2</v>
      </c>
      <c r="W1560" s="1" t="n">
        <v>0</v>
      </c>
      <c r="X1560" s="1" t="b">
        <f aca="false">TRUE()</f>
        <v>1</v>
      </c>
    </row>
    <row r="1561" customFormat="false" ht="15" hidden="false" customHeight="false" outlineLevel="0" collapsed="false">
      <c r="A1561" s="1" t="n">
        <v>23267</v>
      </c>
      <c r="B1561" s="1" t="s">
        <v>7152</v>
      </c>
      <c r="C1561" s="1" t="b">
        <f aca="false">FALSE()</f>
        <v>0</v>
      </c>
      <c r="D1561" s="1" t="s">
        <v>45</v>
      </c>
      <c r="E1561" s="1" t="s">
        <v>46</v>
      </c>
      <c r="F1561" s="1" t="s">
        <v>37</v>
      </c>
      <c r="G1561" s="1" t="s">
        <v>48</v>
      </c>
      <c r="H1561" s="1" t="s">
        <v>29</v>
      </c>
      <c r="I1561" s="1" t="s">
        <v>49</v>
      </c>
      <c r="J1561" s="1" t="n">
        <v>2001</v>
      </c>
      <c r="K1561" s="3" t="n">
        <v>419780</v>
      </c>
      <c r="L1561" s="3" t="n">
        <v>398300</v>
      </c>
      <c r="M1561" s="4" t="n">
        <v>45279</v>
      </c>
      <c r="N1561" s="1" t="s">
        <v>7153</v>
      </c>
      <c r="O1561" s="1" t="s">
        <v>7154</v>
      </c>
      <c r="P1561" s="5" t="n">
        <v>10000</v>
      </c>
      <c r="R1561" s="1" t="s">
        <v>7155</v>
      </c>
      <c r="S1561" s="1" t="s">
        <v>7156</v>
      </c>
      <c r="T1561" s="5" t="n">
        <v>1704</v>
      </c>
      <c r="U1561" s="1" t="n">
        <v>3</v>
      </c>
      <c r="V1561" s="1" t="n">
        <v>2</v>
      </c>
      <c r="W1561" s="1" t="n">
        <v>0</v>
      </c>
      <c r="X1561" s="1" t="b">
        <f aca="false">TRUE()</f>
        <v>1</v>
      </c>
    </row>
    <row r="1562" customFormat="false" ht="15" hidden="false" customHeight="false" outlineLevel="0" collapsed="false">
      <c r="A1562" s="1" t="n">
        <v>16260</v>
      </c>
      <c r="B1562" s="1" t="s">
        <v>7157</v>
      </c>
      <c r="C1562" s="1" t="b">
        <f aca="false">FALSE()</f>
        <v>0</v>
      </c>
      <c r="D1562" s="1" t="s">
        <v>36</v>
      </c>
      <c r="E1562" s="1" t="s">
        <v>26</v>
      </c>
      <c r="F1562" s="1" t="s">
        <v>83</v>
      </c>
      <c r="G1562" s="1" t="s">
        <v>110</v>
      </c>
      <c r="H1562" s="1" t="s">
        <v>29</v>
      </c>
      <c r="I1562" s="1" t="s">
        <v>30</v>
      </c>
      <c r="J1562" s="1" t="n">
        <v>1967</v>
      </c>
      <c r="K1562" s="3" t="n">
        <v>408180</v>
      </c>
      <c r="L1562" s="3" t="n">
        <v>1</v>
      </c>
      <c r="M1562" s="4" t="n">
        <v>45279</v>
      </c>
      <c r="N1562" s="1" t="s">
        <v>7158</v>
      </c>
      <c r="O1562" s="1" t="s">
        <v>7159</v>
      </c>
      <c r="Q1562" s="1" t="n">
        <v>1.15</v>
      </c>
      <c r="R1562" s="1" t="s">
        <v>7160</v>
      </c>
      <c r="S1562" s="1" t="s">
        <v>7161</v>
      </c>
      <c r="T1562" s="5" t="n">
        <v>1932</v>
      </c>
      <c r="U1562" s="1" t="n">
        <v>3</v>
      </c>
      <c r="V1562" s="1" t="n">
        <v>2</v>
      </c>
      <c r="W1562" s="1" t="n">
        <v>0</v>
      </c>
      <c r="X1562" s="1" t="b">
        <f aca="false">TRUE()</f>
        <v>1</v>
      </c>
    </row>
    <row r="1563" customFormat="false" ht="15" hidden="false" customHeight="false" outlineLevel="0" collapsed="false">
      <c r="A1563" s="1" t="n">
        <v>3069</v>
      </c>
      <c r="B1563" s="1" t="s">
        <v>7162</v>
      </c>
      <c r="C1563" s="1" t="b">
        <f aca="false">FALSE()</f>
        <v>0</v>
      </c>
      <c r="D1563" s="1" t="s">
        <v>45</v>
      </c>
      <c r="E1563" s="1" t="s">
        <v>46</v>
      </c>
      <c r="F1563" s="1" t="s">
        <v>47</v>
      </c>
      <c r="G1563" s="1" t="s">
        <v>48</v>
      </c>
      <c r="H1563" s="1" t="s">
        <v>29</v>
      </c>
      <c r="I1563" s="1" t="s">
        <v>49</v>
      </c>
      <c r="J1563" s="1" t="n">
        <v>1975</v>
      </c>
      <c r="K1563" s="3" t="n">
        <v>449910</v>
      </c>
      <c r="L1563" s="3" t="n">
        <v>488000</v>
      </c>
      <c r="M1563" s="4" t="n">
        <v>45280</v>
      </c>
      <c r="N1563" s="1" t="s">
        <v>4836</v>
      </c>
      <c r="O1563" s="1" t="s">
        <v>7163</v>
      </c>
      <c r="P1563" s="5" t="n">
        <v>9583</v>
      </c>
      <c r="R1563" s="1" t="s">
        <v>6286</v>
      </c>
      <c r="S1563" s="1" t="s">
        <v>6287</v>
      </c>
      <c r="T1563" s="5" t="n">
        <v>1804</v>
      </c>
      <c r="U1563" s="1" t="n">
        <v>3</v>
      </c>
      <c r="V1563" s="1" t="n">
        <v>2</v>
      </c>
      <c r="W1563" s="1" t="n">
        <v>0</v>
      </c>
      <c r="X1563" s="1" t="b">
        <f aca="false">TRUE()</f>
        <v>1</v>
      </c>
    </row>
    <row r="1564" customFormat="false" ht="15" hidden="false" customHeight="false" outlineLevel="0" collapsed="false">
      <c r="A1564" s="1" t="n">
        <v>2757</v>
      </c>
      <c r="B1564" s="1" t="s">
        <v>7164</v>
      </c>
      <c r="C1564" s="1" t="b">
        <f aca="false">FALSE()</f>
        <v>0</v>
      </c>
      <c r="D1564" s="1" t="s">
        <v>45</v>
      </c>
      <c r="E1564" s="1" t="s">
        <v>46</v>
      </c>
      <c r="F1564" s="1" t="s">
        <v>47</v>
      </c>
      <c r="G1564" s="1" t="s">
        <v>48</v>
      </c>
      <c r="H1564" s="1" t="s">
        <v>29</v>
      </c>
      <c r="I1564" s="1" t="s">
        <v>131</v>
      </c>
      <c r="J1564" s="1" t="n">
        <v>2003</v>
      </c>
      <c r="K1564" s="3" t="n">
        <v>483440</v>
      </c>
      <c r="L1564" s="3" t="n">
        <v>450000</v>
      </c>
      <c r="M1564" s="4" t="n">
        <v>45280</v>
      </c>
      <c r="N1564" s="1" t="s">
        <v>7165</v>
      </c>
      <c r="O1564" s="1" t="s">
        <v>7166</v>
      </c>
      <c r="P1564" s="5" t="n">
        <v>7502</v>
      </c>
      <c r="R1564" s="1" t="s">
        <v>7167</v>
      </c>
      <c r="S1564" s="1" t="s">
        <v>7168</v>
      </c>
      <c r="T1564" s="5" t="n">
        <v>1558</v>
      </c>
      <c r="U1564" s="1" t="n">
        <v>3</v>
      </c>
      <c r="V1564" s="1" t="n">
        <v>2</v>
      </c>
      <c r="W1564" s="1" t="n">
        <v>1</v>
      </c>
      <c r="X1564" s="1" t="b">
        <f aca="false">TRUE()</f>
        <v>1</v>
      </c>
    </row>
    <row r="1565" customFormat="false" ht="15" hidden="false" customHeight="false" outlineLevel="0" collapsed="false">
      <c r="A1565" s="1" t="n">
        <v>10236</v>
      </c>
      <c r="B1565" s="1" t="s">
        <v>7169</v>
      </c>
      <c r="C1565" s="1" t="b">
        <f aca="false">FALSE()</f>
        <v>0</v>
      </c>
      <c r="D1565" s="1" t="s">
        <v>45</v>
      </c>
      <c r="E1565" s="1" t="s">
        <v>46</v>
      </c>
      <c r="F1565" s="1" t="s">
        <v>130</v>
      </c>
      <c r="G1565" s="1" t="s">
        <v>48</v>
      </c>
      <c r="H1565" s="1" t="s">
        <v>29</v>
      </c>
      <c r="I1565" s="1" t="s">
        <v>137</v>
      </c>
      <c r="J1565" s="1" t="n">
        <v>1935</v>
      </c>
      <c r="K1565" s="3" t="n">
        <v>215230</v>
      </c>
      <c r="L1565" s="3" t="n">
        <v>0</v>
      </c>
      <c r="M1565" s="4" t="n">
        <v>45281</v>
      </c>
      <c r="N1565" s="1" t="s">
        <v>7170</v>
      </c>
      <c r="O1565" s="1" t="s">
        <v>7171</v>
      </c>
      <c r="P1565" s="5" t="n">
        <v>5800</v>
      </c>
      <c r="R1565" s="1" t="s">
        <v>7172</v>
      </c>
      <c r="S1565" s="1" t="s">
        <v>7173</v>
      </c>
      <c r="T1565" s="1" t="n">
        <v>678</v>
      </c>
      <c r="U1565" s="1" t="n">
        <v>2</v>
      </c>
      <c r="V1565" s="1" t="n">
        <v>1</v>
      </c>
      <c r="W1565" s="1" t="n">
        <v>0</v>
      </c>
      <c r="X1565" s="1" t="b">
        <f aca="false">TRUE()</f>
        <v>1</v>
      </c>
    </row>
    <row r="1566" customFormat="false" ht="15" hidden="false" customHeight="false" outlineLevel="0" collapsed="false">
      <c r="A1566" s="1" t="n">
        <v>9619</v>
      </c>
      <c r="B1566" s="1" t="s">
        <v>7174</v>
      </c>
      <c r="C1566" s="1" t="b">
        <f aca="false">FALSE()</f>
        <v>0</v>
      </c>
      <c r="D1566" s="1" t="s">
        <v>45</v>
      </c>
      <c r="E1566" s="1" t="s">
        <v>46</v>
      </c>
      <c r="F1566" s="1" t="s">
        <v>130</v>
      </c>
      <c r="G1566" s="1" t="s">
        <v>48</v>
      </c>
      <c r="H1566" s="1" t="s">
        <v>29</v>
      </c>
      <c r="I1566" s="1" t="s">
        <v>92</v>
      </c>
      <c r="J1566" s="1" t="n">
        <v>1920</v>
      </c>
      <c r="K1566" s="3" t="n">
        <v>230910</v>
      </c>
      <c r="L1566" s="3" t="n">
        <v>0</v>
      </c>
      <c r="M1566" s="4" t="n">
        <v>45281</v>
      </c>
      <c r="N1566" s="1" t="s">
        <v>7170</v>
      </c>
      <c r="O1566" s="1" t="s">
        <v>7171</v>
      </c>
      <c r="P1566" s="5" t="n">
        <v>5700</v>
      </c>
      <c r="R1566" s="1" t="s">
        <v>7175</v>
      </c>
      <c r="S1566" s="1" t="s">
        <v>7176</v>
      </c>
      <c r="T1566" s="5" t="n">
        <v>1344</v>
      </c>
      <c r="U1566" s="1" t="n">
        <v>3</v>
      </c>
      <c r="V1566" s="1" t="n">
        <v>1</v>
      </c>
      <c r="W1566" s="1" t="n">
        <v>0</v>
      </c>
      <c r="X1566" s="1" t="b">
        <f aca="false">TRUE()</f>
        <v>1</v>
      </c>
    </row>
    <row r="1567" customFormat="false" ht="15" hidden="false" customHeight="false" outlineLevel="0" collapsed="false">
      <c r="A1567" s="1" t="n">
        <v>13812</v>
      </c>
      <c r="B1567" s="1" t="s">
        <v>7177</v>
      </c>
      <c r="C1567" s="1" t="b">
        <f aca="false">FALSE()</f>
        <v>0</v>
      </c>
      <c r="D1567" s="1" t="s">
        <v>45</v>
      </c>
      <c r="E1567" s="1" t="s">
        <v>46</v>
      </c>
      <c r="F1567" s="1" t="s">
        <v>130</v>
      </c>
      <c r="G1567" s="1" t="s">
        <v>48</v>
      </c>
      <c r="H1567" s="1" t="s">
        <v>29</v>
      </c>
      <c r="I1567" s="1" t="s">
        <v>92</v>
      </c>
      <c r="J1567" s="1" t="n">
        <v>1924</v>
      </c>
      <c r="K1567" s="3" t="n">
        <v>242610</v>
      </c>
      <c r="L1567" s="3" t="n">
        <v>0</v>
      </c>
      <c r="M1567" s="4" t="n">
        <v>45281</v>
      </c>
      <c r="N1567" s="1" t="s">
        <v>7178</v>
      </c>
      <c r="O1567" s="1" t="s">
        <v>7171</v>
      </c>
      <c r="P1567" s="5" t="n">
        <v>5800</v>
      </c>
      <c r="R1567" s="1" t="s">
        <v>7179</v>
      </c>
      <c r="S1567" s="1" t="s">
        <v>7180</v>
      </c>
      <c r="T1567" s="1" t="n">
        <v>860</v>
      </c>
      <c r="U1567" s="1" t="n">
        <v>3</v>
      </c>
      <c r="V1567" s="1" t="n">
        <v>1</v>
      </c>
      <c r="W1567" s="1" t="n">
        <v>0</v>
      </c>
      <c r="X1567" s="1" t="b">
        <f aca="false">TRUE()</f>
        <v>1</v>
      </c>
    </row>
    <row r="1568" customFormat="false" ht="15" hidden="false" customHeight="false" outlineLevel="0" collapsed="false">
      <c r="A1568" s="1" t="n">
        <v>19881</v>
      </c>
      <c r="B1568" s="1" t="s">
        <v>7181</v>
      </c>
      <c r="C1568" s="1" t="b">
        <f aca="false">FALSE()</f>
        <v>0</v>
      </c>
      <c r="D1568" s="1" t="s">
        <v>36</v>
      </c>
      <c r="E1568" s="1" t="s">
        <v>26</v>
      </c>
      <c r="F1568" s="1" t="s">
        <v>27</v>
      </c>
      <c r="G1568" s="1" t="s">
        <v>91</v>
      </c>
      <c r="H1568" s="1" t="s">
        <v>29</v>
      </c>
      <c r="I1568" s="1" t="s">
        <v>396</v>
      </c>
      <c r="J1568" s="1" t="n">
        <v>2021</v>
      </c>
      <c r="K1568" s="3" t="n">
        <v>79920</v>
      </c>
      <c r="L1568" s="3" t="n">
        <v>51056</v>
      </c>
      <c r="M1568" s="4" t="n">
        <v>45281</v>
      </c>
      <c r="N1568" s="1" t="s">
        <v>7182</v>
      </c>
      <c r="O1568" s="1" t="s">
        <v>7183</v>
      </c>
      <c r="Q1568" s="1" t="n">
        <v>0.59</v>
      </c>
      <c r="R1568" s="1" t="s">
        <v>7184</v>
      </c>
      <c r="T1568" s="1" t="n">
        <v>120</v>
      </c>
      <c r="X1568" s="1" t="b">
        <f aca="false">TRUE()</f>
        <v>1</v>
      </c>
    </row>
    <row r="1569" customFormat="false" ht="15" hidden="false" customHeight="false" outlineLevel="0" collapsed="false">
      <c r="A1569" s="1" t="n">
        <v>9547</v>
      </c>
      <c r="B1569" s="1" t="s">
        <v>7185</v>
      </c>
      <c r="C1569" s="1" t="b">
        <f aca="false">FALSE()</f>
        <v>0</v>
      </c>
      <c r="D1569" s="1" t="s">
        <v>567</v>
      </c>
      <c r="E1569" s="1" t="s">
        <v>568</v>
      </c>
      <c r="F1569" s="1" t="s">
        <v>130</v>
      </c>
      <c r="G1569" s="1" t="s">
        <v>48</v>
      </c>
      <c r="H1569" s="1" t="s">
        <v>29</v>
      </c>
      <c r="K1569" s="3" t="n">
        <v>128520</v>
      </c>
      <c r="L1569" s="3" t="n">
        <v>0</v>
      </c>
      <c r="M1569" s="4" t="n">
        <v>45281</v>
      </c>
      <c r="N1569" s="1" t="s">
        <v>7186</v>
      </c>
      <c r="O1569" s="1" t="s">
        <v>7187</v>
      </c>
      <c r="P1569" s="5" t="n">
        <v>5800</v>
      </c>
      <c r="R1569" s="1" t="s">
        <v>7188</v>
      </c>
      <c r="S1569" s="1" t="s">
        <v>7189</v>
      </c>
      <c r="X1569" s="1" t="b">
        <f aca="false">TRUE()</f>
        <v>1</v>
      </c>
    </row>
    <row r="1570" customFormat="false" ht="15" hidden="false" customHeight="false" outlineLevel="0" collapsed="false">
      <c r="A1570" s="1" t="n">
        <v>9144</v>
      </c>
      <c r="B1570" s="1" t="s">
        <v>7190</v>
      </c>
      <c r="C1570" s="1" t="b">
        <f aca="false">FALSE()</f>
        <v>0</v>
      </c>
      <c r="D1570" s="1" t="s">
        <v>36</v>
      </c>
      <c r="E1570" s="1" t="s">
        <v>26</v>
      </c>
      <c r="F1570" s="1" t="s">
        <v>83</v>
      </c>
      <c r="G1570" s="1" t="s">
        <v>84</v>
      </c>
      <c r="H1570" s="1" t="s">
        <v>29</v>
      </c>
      <c r="I1570" s="1" t="s">
        <v>2016</v>
      </c>
      <c r="J1570" s="1" t="n">
        <v>1890</v>
      </c>
      <c r="K1570" s="3" t="n">
        <v>260160</v>
      </c>
      <c r="L1570" s="3" t="n">
        <v>139000</v>
      </c>
      <c r="M1570" s="4" t="n">
        <v>45281</v>
      </c>
      <c r="N1570" s="1" t="s">
        <v>4845</v>
      </c>
      <c r="O1570" s="1" t="s">
        <v>7191</v>
      </c>
      <c r="Q1570" s="1" t="n">
        <v>0.89</v>
      </c>
      <c r="R1570" s="1" t="s">
        <v>2019</v>
      </c>
      <c r="S1570" s="1" t="s">
        <v>2020</v>
      </c>
      <c r="T1570" s="5" t="n">
        <v>1048</v>
      </c>
      <c r="U1570" s="1" t="n">
        <v>3</v>
      </c>
      <c r="V1570" s="1" t="n">
        <v>1</v>
      </c>
      <c r="W1570" s="1" t="n">
        <v>0</v>
      </c>
      <c r="X1570" s="1" t="b">
        <f aca="false">TRUE()</f>
        <v>1</v>
      </c>
    </row>
    <row r="1571" customFormat="false" ht="15" hidden="false" customHeight="false" outlineLevel="0" collapsed="false">
      <c r="A1571" s="1" t="n">
        <v>18070</v>
      </c>
      <c r="B1571" s="1" t="s">
        <v>7192</v>
      </c>
      <c r="C1571" s="1" t="b">
        <f aca="false">FALSE()</f>
        <v>0</v>
      </c>
      <c r="D1571" s="1" t="s">
        <v>45</v>
      </c>
      <c r="E1571" s="1" t="s">
        <v>46</v>
      </c>
      <c r="F1571" s="1" t="s">
        <v>27</v>
      </c>
      <c r="G1571" s="1" t="s">
        <v>48</v>
      </c>
      <c r="H1571" s="1" t="s">
        <v>29</v>
      </c>
      <c r="I1571" s="1" t="s">
        <v>71</v>
      </c>
      <c r="J1571" s="1" t="n">
        <v>1995</v>
      </c>
      <c r="K1571" s="3" t="n">
        <v>480710</v>
      </c>
      <c r="L1571" s="3" t="n">
        <v>0</v>
      </c>
      <c r="M1571" s="4" t="n">
        <v>45282</v>
      </c>
      <c r="N1571" s="1" t="s">
        <v>7193</v>
      </c>
      <c r="O1571" s="1" t="s">
        <v>7194</v>
      </c>
      <c r="P1571" s="5" t="n">
        <v>9604</v>
      </c>
      <c r="R1571" s="1" t="s">
        <v>7195</v>
      </c>
      <c r="S1571" s="1" t="s">
        <v>7196</v>
      </c>
      <c r="T1571" s="5" t="n">
        <v>2952</v>
      </c>
      <c r="U1571" s="1" t="n">
        <v>4</v>
      </c>
      <c r="V1571" s="1" t="n">
        <v>3</v>
      </c>
      <c r="W1571" s="1" t="n">
        <v>0</v>
      </c>
      <c r="X1571" s="1" t="b">
        <f aca="false">TRUE()</f>
        <v>1</v>
      </c>
    </row>
    <row r="1572" customFormat="false" ht="15" hidden="false" customHeight="false" outlineLevel="0" collapsed="false">
      <c r="A1572" s="1" t="n">
        <v>26635</v>
      </c>
      <c r="B1572" s="1" t="s">
        <v>7197</v>
      </c>
      <c r="C1572" s="1" t="b">
        <f aca="false">FALSE()</f>
        <v>0</v>
      </c>
      <c r="D1572" s="1" t="s">
        <v>36</v>
      </c>
      <c r="E1572" s="1" t="s">
        <v>26</v>
      </c>
      <c r="F1572" s="1" t="s">
        <v>66</v>
      </c>
      <c r="G1572" s="1" t="s">
        <v>67</v>
      </c>
      <c r="H1572" s="1" t="s">
        <v>29</v>
      </c>
      <c r="I1572" s="1" t="s">
        <v>217</v>
      </c>
      <c r="J1572" s="1" t="n">
        <v>1976</v>
      </c>
      <c r="K1572" s="3" t="n">
        <v>619950</v>
      </c>
      <c r="L1572" s="3" t="n">
        <v>525000</v>
      </c>
      <c r="M1572" s="4" t="n">
        <v>45282</v>
      </c>
      <c r="N1572" s="1" t="s">
        <v>7198</v>
      </c>
      <c r="O1572" s="1" t="s">
        <v>7199</v>
      </c>
      <c r="Q1572" s="1" t="n">
        <v>6.18</v>
      </c>
      <c r="R1572" s="1" t="s">
        <v>7200</v>
      </c>
      <c r="S1572" s="1" t="s">
        <v>7201</v>
      </c>
      <c r="T1572" s="5" t="n">
        <v>1880</v>
      </c>
      <c r="U1572" s="1" t="n">
        <v>2</v>
      </c>
      <c r="V1572" s="1" t="n">
        <v>2</v>
      </c>
      <c r="W1572" s="1" t="n">
        <v>0</v>
      </c>
      <c r="X1572" s="1" t="b">
        <f aca="false">TRUE()</f>
        <v>1</v>
      </c>
    </row>
    <row r="1573" customFormat="false" ht="15" hidden="false" customHeight="false" outlineLevel="0" collapsed="false">
      <c r="A1573" s="1" t="n">
        <v>20947</v>
      </c>
      <c r="B1573" s="1" t="s">
        <v>7202</v>
      </c>
      <c r="C1573" s="1" t="b">
        <f aca="false">FALSE()</f>
        <v>0</v>
      </c>
      <c r="D1573" s="1" t="s">
        <v>2328</v>
      </c>
      <c r="E1573" s="1" t="s">
        <v>117</v>
      </c>
      <c r="F1573" s="1" t="s">
        <v>66</v>
      </c>
      <c r="G1573" s="1" t="s">
        <v>67</v>
      </c>
      <c r="H1573" s="1" t="s">
        <v>29</v>
      </c>
      <c r="I1573" s="1" t="s">
        <v>119</v>
      </c>
      <c r="J1573" s="1" t="n">
        <v>2000</v>
      </c>
      <c r="K1573" s="3" t="n">
        <v>548420</v>
      </c>
      <c r="L1573" s="3" t="n">
        <v>1</v>
      </c>
      <c r="M1573" s="4" t="n">
        <v>45282</v>
      </c>
      <c r="N1573" s="1" t="s">
        <v>7203</v>
      </c>
      <c r="O1573" s="1" t="s">
        <v>7204</v>
      </c>
      <c r="Q1573" s="1" t="n">
        <v>38.4</v>
      </c>
      <c r="R1573" s="1" t="s">
        <v>7205</v>
      </c>
      <c r="S1573" s="1" t="s">
        <v>7206</v>
      </c>
      <c r="T1573" s="5" t="n">
        <v>1782</v>
      </c>
      <c r="U1573" s="1" t="n">
        <v>3</v>
      </c>
      <c r="V1573" s="1" t="n">
        <v>2</v>
      </c>
      <c r="W1573" s="1" t="n">
        <v>0</v>
      </c>
      <c r="X1573" s="1" t="b">
        <f aca="false">TRUE()</f>
        <v>1</v>
      </c>
    </row>
    <row r="1574" customFormat="false" ht="15" hidden="false" customHeight="false" outlineLevel="0" collapsed="false">
      <c r="A1574" s="1" t="n">
        <v>19655</v>
      </c>
      <c r="B1574" s="1" t="s">
        <v>7207</v>
      </c>
      <c r="C1574" s="1" t="b">
        <f aca="false">FALSE()</f>
        <v>0</v>
      </c>
      <c r="D1574" s="1" t="s">
        <v>184</v>
      </c>
      <c r="E1574" s="1" t="s">
        <v>104</v>
      </c>
      <c r="F1574" s="1" t="s">
        <v>27</v>
      </c>
      <c r="G1574" s="1" t="s">
        <v>91</v>
      </c>
      <c r="H1574" s="1" t="s">
        <v>29</v>
      </c>
      <c r="K1574" s="3" t="n">
        <v>241830</v>
      </c>
      <c r="L1574" s="3" t="n">
        <v>0</v>
      </c>
      <c r="M1574" s="4" t="n">
        <v>45282</v>
      </c>
      <c r="N1574" s="1" t="s">
        <v>7208</v>
      </c>
      <c r="O1574" s="1" t="s">
        <v>7209</v>
      </c>
      <c r="Q1574" s="1" t="n">
        <v>44.63</v>
      </c>
      <c r="R1574" s="1" t="s">
        <v>7210</v>
      </c>
      <c r="X1574" s="1" t="b">
        <f aca="false">TRUE()</f>
        <v>1</v>
      </c>
    </row>
    <row r="1575" customFormat="false" ht="15" hidden="false" customHeight="false" outlineLevel="0" collapsed="false">
      <c r="A1575" s="1" t="n">
        <v>7017</v>
      </c>
      <c r="B1575" s="1" t="s">
        <v>7211</v>
      </c>
      <c r="C1575" s="1" t="b">
        <f aca="false">TRUE()</f>
        <v>1</v>
      </c>
      <c r="D1575" s="1" t="s">
        <v>7212</v>
      </c>
      <c r="E1575" s="1" t="s">
        <v>7213</v>
      </c>
      <c r="F1575" s="1" t="s">
        <v>47</v>
      </c>
      <c r="G1575" s="1" t="s">
        <v>1139</v>
      </c>
      <c r="H1575" s="1" t="s">
        <v>29</v>
      </c>
      <c r="K1575" s="3" t="n">
        <v>1000</v>
      </c>
      <c r="L1575" s="3" t="n">
        <v>5000</v>
      </c>
      <c r="M1575" s="4" t="n">
        <v>45286</v>
      </c>
      <c r="N1575" s="1" t="s">
        <v>7214</v>
      </c>
      <c r="O1575" s="1" t="s">
        <v>7215</v>
      </c>
      <c r="Q1575" s="1" t="n">
        <v>0.45</v>
      </c>
      <c r="R1575" s="1" t="s">
        <v>7216</v>
      </c>
      <c r="X1575" s="1" t="b">
        <f aca="false">TRUE()</f>
        <v>1</v>
      </c>
    </row>
    <row r="1576" customFormat="false" ht="15" hidden="false" customHeight="false" outlineLevel="0" collapsed="false">
      <c r="A1576" s="1" t="n">
        <v>2222</v>
      </c>
      <c r="B1576" s="1" t="s">
        <v>54</v>
      </c>
      <c r="C1576" s="1" t="b">
        <f aca="false">FALSE()</f>
        <v>0</v>
      </c>
      <c r="D1576" s="1" t="s">
        <v>55</v>
      </c>
      <c r="E1576" s="1" t="s">
        <v>56</v>
      </c>
      <c r="F1576" s="1" t="s">
        <v>57</v>
      </c>
      <c r="G1576" s="1" t="s">
        <v>27</v>
      </c>
      <c r="H1576" s="1" t="s">
        <v>29</v>
      </c>
      <c r="I1576" s="1" t="s">
        <v>58</v>
      </c>
      <c r="J1576" s="1" t="n">
        <v>1974</v>
      </c>
      <c r="K1576" s="3" t="n">
        <v>12650</v>
      </c>
      <c r="L1576" s="3" t="n">
        <v>1500</v>
      </c>
      <c r="M1576" s="4" t="n">
        <v>45287</v>
      </c>
      <c r="N1576" s="1" t="s">
        <v>7217</v>
      </c>
      <c r="O1576" s="1" t="s">
        <v>7218</v>
      </c>
      <c r="R1576" s="1" t="s">
        <v>7219</v>
      </c>
      <c r="S1576" s="1" t="s">
        <v>7220</v>
      </c>
      <c r="T1576" s="1" t="n">
        <v>896</v>
      </c>
      <c r="U1576" s="1" t="n">
        <v>2</v>
      </c>
      <c r="V1576" s="1" t="n">
        <v>1</v>
      </c>
      <c r="W1576" s="1" t="n">
        <v>0</v>
      </c>
      <c r="X1576" s="1" t="b">
        <f aca="false">TRUE()</f>
        <v>1</v>
      </c>
    </row>
    <row r="1577" customFormat="false" ht="15" hidden="false" customHeight="false" outlineLevel="0" collapsed="false">
      <c r="A1577" s="1" t="n">
        <v>20929</v>
      </c>
      <c r="B1577" s="1" t="s">
        <v>7221</v>
      </c>
      <c r="C1577" s="1" t="b">
        <f aca="false">TRUE()</f>
        <v>1</v>
      </c>
      <c r="D1577" s="1" t="s">
        <v>109</v>
      </c>
      <c r="E1577" s="1" t="s">
        <v>26</v>
      </c>
      <c r="F1577" s="1" t="s">
        <v>66</v>
      </c>
      <c r="G1577" s="1" t="s">
        <v>67</v>
      </c>
      <c r="H1577" s="1" t="s">
        <v>29</v>
      </c>
      <c r="I1577" s="1" t="s">
        <v>71</v>
      </c>
      <c r="J1577" s="1" t="n">
        <v>1969</v>
      </c>
      <c r="K1577" s="3" t="n">
        <v>1067380</v>
      </c>
      <c r="L1577" s="3" t="n">
        <v>0</v>
      </c>
      <c r="M1577" s="4" t="n">
        <v>45287</v>
      </c>
      <c r="N1577" s="1" t="s">
        <v>3426</v>
      </c>
      <c r="O1577" s="1" t="s">
        <v>7222</v>
      </c>
      <c r="Q1577" s="1" t="n">
        <v>64.98</v>
      </c>
      <c r="R1577" s="1" t="s">
        <v>3427</v>
      </c>
      <c r="S1577" s="1" t="s">
        <v>3428</v>
      </c>
      <c r="T1577" s="5" t="n">
        <v>1792</v>
      </c>
      <c r="U1577" s="1" t="n">
        <v>3</v>
      </c>
      <c r="V1577" s="1" t="n">
        <v>2</v>
      </c>
      <c r="W1577" s="1" t="n">
        <v>0</v>
      </c>
      <c r="X1577" s="1" t="b">
        <f aca="false">TRUE()</f>
        <v>1</v>
      </c>
    </row>
    <row r="1578" customFormat="false" ht="15" hidden="false" customHeight="false" outlineLevel="0" collapsed="false">
      <c r="A1578" s="1" t="n">
        <v>20929</v>
      </c>
      <c r="B1578" s="1" t="s">
        <v>7223</v>
      </c>
      <c r="C1578" s="1" t="b">
        <f aca="false">TRUE()</f>
        <v>1</v>
      </c>
      <c r="D1578" s="1" t="s">
        <v>109</v>
      </c>
      <c r="E1578" s="1" t="s">
        <v>26</v>
      </c>
      <c r="F1578" s="1" t="s">
        <v>66</v>
      </c>
      <c r="G1578" s="1" t="s">
        <v>67</v>
      </c>
      <c r="H1578" s="1" t="s">
        <v>29</v>
      </c>
      <c r="I1578" s="1" t="s">
        <v>71</v>
      </c>
      <c r="J1578" s="1" t="n">
        <v>1969</v>
      </c>
      <c r="K1578" s="3" t="n">
        <v>1067380</v>
      </c>
      <c r="L1578" s="3" t="n">
        <v>0</v>
      </c>
      <c r="M1578" s="4" t="n">
        <v>45287</v>
      </c>
      <c r="N1578" s="1" t="s">
        <v>7222</v>
      </c>
      <c r="O1578" s="1" t="s">
        <v>7224</v>
      </c>
      <c r="Q1578" s="1" t="n">
        <v>64.98</v>
      </c>
      <c r="R1578" s="1" t="s">
        <v>3427</v>
      </c>
      <c r="S1578" s="1" t="s">
        <v>3428</v>
      </c>
      <c r="T1578" s="5" t="n">
        <v>1792</v>
      </c>
      <c r="U1578" s="1" t="n">
        <v>3</v>
      </c>
      <c r="V1578" s="1" t="n">
        <v>2</v>
      </c>
      <c r="W1578" s="1" t="n">
        <v>0</v>
      </c>
      <c r="X1578" s="1" t="b">
        <f aca="false">TRUE()</f>
        <v>1</v>
      </c>
    </row>
    <row r="1579" customFormat="false" ht="15" hidden="false" customHeight="false" outlineLevel="0" collapsed="false">
      <c r="A1579" s="1" t="n">
        <v>21460</v>
      </c>
      <c r="B1579" s="1" t="s">
        <v>7225</v>
      </c>
      <c r="C1579" s="1" t="b">
        <f aca="false">FALSE()</f>
        <v>0</v>
      </c>
      <c r="D1579" s="1" t="s">
        <v>116</v>
      </c>
      <c r="E1579" s="1" t="s">
        <v>117</v>
      </c>
      <c r="F1579" s="1" t="s">
        <v>27</v>
      </c>
      <c r="G1579" s="1" t="s">
        <v>91</v>
      </c>
      <c r="H1579" s="1" t="s">
        <v>29</v>
      </c>
      <c r="I1579" s="1" t="s">
        <v>119</v>
      </c>
      <c r="J1579" s="1" t="n">
        <v>2000</v>
      </c>
      <c r="K1579" s="3" t="n">
        <v>431210</v>
      </c>
      <c r="L1579" s="3" t="n">
        <v>415000</v>
      </c>
      <c r="M1579" s="4" t="n">
        <v>45287</v>
      </c>
      <c r="N1579" s="1" t="s">
        <v>7226</v>
      </c>
      <c r="O1579" s="1" t="s">
        <v>7227</v>
      </c>
      <c r="Q1579" s="1" t="n">
        <v>3.41</v>
      </c>
      <c r="R1579" s="1" t="s">
        <v>7228</v>
      </c>
      <c r="S1579" s="1" t="s">
        <v>7229</v>
      </c>
      <c r="T1579" s="5" t="n">
        <v>1782</v>
      </c>
      <c r="U1579" s="1" t="n">
        <v>3</v>
      </c>
      <c r="V1579" s="1" t="n">
        <v>2</v>
      </c>
      <c r="W1579" s="1" t="n">
        <v>0</v>
      </c>
      <c r="X1579" s="1" t="b">
        <f aca="false">TRUE()</f>
        <v>1</v>
      </c>
    </row>
    <row r="1580" customFormat="false" ht="15" hidden="false" customHeight="false" outlineLevel="0" collapsed="false">
      <c r="A1580" s="1" t="n">
        <v>20710</v>
      </c>
      <c r="B1580" s="1" t="s">
        <v>7230</v>
      </c>
      <c r="C1580" s="1" t="b">
        <f aca="false">TRUE()</f>
        <v>1</v>
      </c>
      <c r="D1580" s="1" t="s">
        <v>36</v>
      </c>
      <c r="E1580" s="1" t="s">
        <v>26</v>
      </c>
      <c r="F1580" s="1" t="s">
        <v>66</v>
      </c>
      <c r="G1580" s="1" t="s">
        <v>67</v>
      </c>
      <c r="H1580" s="1" t="s">
        <v>29</v>
      </c>
      <c r="I1580" s="1" t="s">
        <v>92</v>
      </c>
      <c r="J1580" s="1" t="n">
        <v>1970</v>
      </c>
      <c r="K1580" s="3" t="n">
        <v>361520</v>
      </c>
      <c r="L1580" s="3" t="n">
        <v>245000</v>
      </c>
      <c r="M1580" s="4" t="n">
        <v>45287</v>
      </c>
      <c r="N1580" s="1" t="s">
        <v>7231</v>
      </c>
      <c r="O1580" s="1" t="s">
        <v>7232</v>
      </c>
      <c r="Q1580" s="1" t="n">
        <v>3.18</v>
      </c>
      <c r="R1580" s="1" t="s">
        <v>7233</v>
      </c>
      <c r="S1580" s="1" t="s">
        <v>7234</v>
      </c>
      <c r="T1580" s="1" t="n">
        <v>996</v>
      </c>
      <c r="U1580" s="1" t="n">
        <v>2</v>
      </c>
      <c r="V1580" s="1" t="n">
        <v>1</v>
      </c>
      <c r="W1580" s="1" t="n">
        <v>0</v>
      </c>
      <c r="X1580" s="1" t="b">
        <f aca="false">TRUE()</f>
        <v>1</v>
      </c>
    </row>
    <row r="1581" customFormat="false" ht="15" hidden="false" customHeight="false" outlineLevel="0" collapsed="false">
      <c r="A1581" s="1" t="n">
        <v>10654</v>
      </c>
      <c r="B1581" s="1" t="s">
        <v>7235</v>
      </c>
      <c r="C1581" s="1" t="b">
        <f aca="false">FALSE()</f>
        <v>0</v>
      </c>
      <c r="D1581" s="1" t="s">
        <v>45</v>
      </c>
      <c r="E1581" s="1" t="s">
        <v>46</v>
      </c>
      <c r="F1581" s="1" t="s">
        <v>130</v>
      </c>
      <c r="G1581" s="1" t="s">
        <v>48</v>
      </c>
      <c r="H1581" s="1" t="s">
        <v>29</v>
      </c>
      <c r="I1581" s="1" t="s">
        <v>92</v>
      </c>
      <c r="J1581" s="1" t="n">
        <v>1950</v>
      </c>
      <c r="K1581" s="3" t="n">
        <v>218560</v>
      </c>
      <c r="L1581" s="3" t="n">
        <v>330025</v>
      </c>
      <c r="M1581" s="4" t="n">
        <v>45287</v>
      </c>
      <c r="N1581" s="1" t="s">
        <v>3419</v>
      </c>
      <c r="O1581" s="1" t="s">
        <v>7236</v>
      </c>
      <c r="P1581" s="5" t="n">
        <v>5164</v>
      </c>
      <c r="R1581" s="1" t="s">
        <v>3420</v>
      </c>
      <c r="S1581" s="1" t="s">
        <v>3421</v>
      </c>
      <c r="T1581" s="1" t="n">
        <v>720</v>
      </c>
      <c r="U1581" s="1" t="n">
        <v>2</v>
      </c>
      <c r="V1581" s="1" t="n">
        <v>1</v>
      </c>
      <c r="W1581" s="1" t="n">
        <v>0</v>
      </c>
      <c r="X1581" s="1" t="b">
        <f aca="false">TRUE()</f>
        <v>1</v>
      </c>
    </row>
    <row r="1582" customFormat="false" ht="15" hidden="false" customHeight="false" outlineLevel="0" collapsed="false">
      <c r="A1582" s="1" t="n">
        <v>8322</v>
      </c>
      <c r="B1582" s="1" t="s">
        <v>7237</v>
      </c>
      <c r="C1582" s="1" t="b">
        <f aca="false">FALSE()</f>
        <v>0</v>
      </c>
      <c r="D1582" s="1" t="s">
        <v>478</v>
      </c>
      <c r="E1582" s="1" t="s">
        <v>117</v>
      </c>
      <c r="F1582" s="1" t="s">
        <v>47</v>
      </c>
      <c r="G1582" s="1" t="s">
        <v>118</v>
      </c>
      <c r="H1582" s="1" t="s">
        <v>29</v>
      </c>
      <c r="I1582" s="1" t="s">
        <v>137</v>
      </c>
      <c r="J1582" s="1" t="n">
        <v>1983</v>
      </c>
      <c r="K1582" s="3" t="n">
        <v>940730</v>
      </c>
      <c r="L1582" s="3" t="n">
        <v>593000</v>
      </c>
      <c r="M1582" s="4" t="n">
        <v>45288</v>
      </c>
      <c r="N1582" s="1" t="s">
        <v>7238</v>
      </c>
      <c r="O1582" s="1" t="s">
        <v>7239</v>
      </c>
      <c r="Q1582" s="1" t="n">
        <v>7.6</v>
      </c>
      <c r="R1582" s="1" t="s">
        <v>7240</v>
      </c>
      <c r="S1582" s="1" t="s">
        <v>7241</v>
      </c>
      <c r="T1582" s="5" t="n">
        <v>1200</v>
      </c>
      <c r="U1582" s="1" t="n">
        <v>0</v>
      </c>
      <c r="V1582" s="1" t="n">
        <v>1</v>
      </c>
      <c r="W1582" s="1" t="n">
        <v>0</v>
      </c>
      <c r="X1582" s="1" t="b">
        <f aca="false">TRUE()</f>
        <v>1</v>
      </c>
    </row>
    <row r="1583" customFormat="false" ht="15" hidden="false" customHeight="false" outlineLevel="0" collapsed="false">
      <c r="A1583" s="1" t="n">
        <v>5173</v>
      </c>
      <c r="B1583" s="1" t="s">
        <v>7242</v>
      </c>
      <c r="C1583" s="1" t="b">
        <f aca="false">TRUE()</f>
        <v>1</v>
      </c>
      <c r="D1583" s="1" t="s">
        <v>1861</v>
      </c>
      <c r="E1583" s="1" t="s">
        <v>104</v>
      </c>
      <c r="F1583" s="1" t="s">
        <v>47</v>
      </c>
      <c r="G1583" s="1" t="s">
        <v>502</v>
      </c>
      <c r="H1583" s="1" t="s">
        <v>29</v>
      </c>
      <c r="K1583" s="3" t="n">
        <v>561880</v>
      </c>
      <c r="L1583" s="3" t="n">
        <v>1354698</v>
      </c>
      <c r="M1583" s="4" t="n">
        <v>45288</v>
      </c>
      <c r="N1583" s="1" t="s">
        <v>7243</v>
      </c>
      <c r="O1583" s="1" t="s">
        <v>7244</v>
      </c>
      <c r="Q1583" s="1" t="n">
        <v>125.42</v>
      </c>
      <c r="R1583" s="1" t="s">
        <v>7245</v>
      </c>
      <c r="X1583" s="1" t="b">
        <f aca="false">TRUE()</f>
        <v>1</v>
      </c>
    </row>
    <row r="1584" customFormat="false" ht="15" hidden="false" customHeight="false" outlineLevel="0" collapsed="false">
      <c r="A1584" s="1" t="n">
        <v>441438</v>
      </c>
      <c r="B1584" s="1" t="s">
        <v>7246</v>
      </c>
      <c r="C1584" s="1" t="b">
        <f aca="false">FALSE()</f>
        <v>0</v>
      </c>
      <c r="D1584" s="1" t="s">
        <v>461</v>
      </c>
      <c r="E1584" s="1" t="s">
        <v>462</v>
      </c>
      <c r="F1584" s="1" t="s">
        <v>47</v>
      </c>
      <c r="G1584" s="1" t="s">
        <v>48</v>
      </c>
      <c r="H1584" s="1" t="s">
        <v>29</v>
      </c>
      <c r="K1584" s="3" t="n">
        <v>113590</v>
      </c>
      <c r="L1584" s="3" t="n">
        <v>485295</v>
      </c>
      <c r="M1584" s="4" t="n">
        <v>45288</v>
      </c>
      <c r="N1584" s="1" t="s">
        <v>1570</v>
      </c>
      <c r="O1584" s="1" t="s">
        <v>7247</v>
      </c>
      <c r="P1584" s="5" t="n">
        <v>5000</v>
      </c>
      <c r="R1584" s="1" t="s">
        <v>7248</v>
      </c>
      <c r="S1584" s="1" t="s">
        <v>7249</v>
      </c>
      <c r="X1584" s="1" t="b">
        <f aca="false">TRUE()</f>
        <v>1</v>
      </c>
    </row>
    <row r="1585" customFormat="false" ht="15" hidden="false" customHeight="false" outlineLevel="0" collapsed="false">
      <c r="A1585" s="1" t="n">
        <v>10297</v>
      </c>
      <c r="B1585" s="1" t="s">
        <v>7250</v>
      </c>
      <c r="C1585" s="1" t="b">
        <f aca="false">FALSE()</f>
        <v>0</v>
      </c>
      <c r="D1585" s="1" t="s">
        <v>166</v>
      </c>
      <c r="E1585" s="1" t="s">
        <v>167</v>
      </c>
      <c r="F1585" s="1" t="s">
        <v>130</v>
      </c>
      <c r="G1585" s="1" t="s">
        <v>48</v>
      </c>
      <c r="H1585" s="1" t="s">
        <v>29</v>
      </c>
      <c r="I1585" s="1" t="s">
        <v>5288</v>
      </c>
      <c r="J1585" s="1" t="n">
        <v>1983</v>
      </c>
      <c r="K1585" s="3" t="n">
        <v>978400</v>
      </c>
      <c r="L1585" s="3" t="n">
        <v>0</v>
      </c>
      <c r="M1585" s="4" t="n">
        <v>45289</v>
      </c>
      <c r="N1585" s="1" t="s">
        <v>7251</v>
      </c>
      <c r="O1585" s="1" t="s">
        <v>7252</v>
      </c>
      <c r="Q1585" s="1" t="n">
        <v>1.01</v>
      </c>
      <c r="R1585" s="1" t="s">
        <v>7253</v>
      </c>
      <c r="S1585" s="1" t="s">
        <v>7254</v>
      </c>
      <c r="X1585" s="1" t="b">
        <f aca="false">TRUE()</f>
        <v>1</v>
      </c>
    </row>
    <row r="1586" customFormat="false" ht="15" hidden="false" customHeight="false" outlineLevel="0" collapsed="false">
      <c r="A1586" s="1" t="n">
        <v>17721</v>
      </c>
      <c r="B1586" s="1" t="s">
        <v>7255</v>
      </c>
      <c r="C1586" s="1" t="b">
        <f aca="false">TRUE()</f>
        <v>1</v>
      </c>
      <c r="D1586" s="1" t="s">
        <v>1861</v>
      </c>
      <c r="E1586" s="1" t="s">
        <v>104</v>
      </c>
      <c r="F1586" s="1" t="s">
        <v>27</v>
      </c>
      <c r="G1586" s="1" t="s">
        <v>1308</v>
      </c>
      <c r="H1586" s="1" t="s">
        <v>29</v>
      </c>
      <c r="K1586" s="3" t="n">
        <v>1161950</v>
      </c>
      <c r="L1586" s="3" t="n">
        <v>0</v>
      </c>
      <c r="M1586" s="4" t="n">
        <v>45289</v>
      </c>
      <c r="N1586" s="1" t="s">
        <v>7256</v>
      </c>
      <c r="O1586" s="1" t="s">
        <v>7257</v>
      </c>
      <c r="Q1586" s="1" t="n">
        <v>286.87</v>
      </c>
      <c r="R1586" s="1" t="s">
        <v>7258</v>
      </c>
      <c r="X1586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le Leach</cp:lastModifiedBy>
  <dcterms:modified xsi:type="dcterms:W3CDTF">2024-01-25T19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